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800" spc="-1" strike="noStrike">
                <a:solidFill>
                  <a:srgbClr val="000000"/>
                </a:solidFill>
                <a:latin typeface="Arial Cyr"/>
              </a:rPr>
              <a:t>Дрейф выходного напряжения 10В при холодном старте калибрат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1245737595"/>
          <c:y val="0.085922208281054"/>
          <c:w val="0.935211447146181"/>
          <c:h val="0.8417063989962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81'!$B$1:$B$2267</c:f>
              <c:numCache>
                <c:formatCode>General</c:formatCode>
                <c:ptCount val="2267"/>
                <c:pt idx="0">
                  <c:v>0</c:v>
                </c:pt>
                <c:pt idx="1">
                  <c:v>0.0533333333333333</c:v>
                </c:pt>
                <c:pt idx="2">
                  <c:v>0.106666666666667</c:v>
                </c:pt>
                <c:pt idx="3">
                  <c:v>0.16</c:v>
                </c:pt>
                <c:pt idx="4">
                  <c:v>0.213333333333333</c:v>
                </c:pt>
                <c:pt idx="5">
                  <c:v>0.266666666666667</c:v>
                </c:pt>
                <c:pt idx="6">
                  <c:v>0.32</c:v>
                </c:pt>
                <c:pt idx="7">
                  <c:v>0.373333333333333</c:v>
                </c:pt>
                <c:pt idx="8">
                  <c:v>0.426666666666667</c:v>
                </c:pt>
                <c:pt idx="9">
                  <c:v>0.48</c:v>
                </c:pt>
                <c:pt idx="10">
                  <c:v>0.533333333333333</c:v>
                </c:pt>
                <c:pt idx="11">
                  <c:v>0.586666666666667</c:v>
                </c:pt>
                <c:pt idx="12">
                  <c:v>0.64</c:v>
                </c:pt>
                <c:pt idx="13">
                  <c:v>0.693333333333333</c:v>
                </c:pt>
                <c:pt idx="14">
                  <c:v>0.746666666666667</c:v>
                </c:pt>
                <c:pt idx="15">
                  <c:v>0.8</c:v>
                </c:pt>
                <c:pt idx="16">
                  <c:v>0.853333333333333</c:v>
                </c:pt>
                <c:pt idx="17">
                  <c:v>0.906666666666667</c:v>
                </c:pt>
                <c:pt idx="18">
                  <c:v>0.96</c:v>
                </c:pt>
                <c:pt idx="19">
                  <c:v>1.01333333333333</c:v>
                </c:pt>
                <c:pt idx="20">
                  <c:v>1.06666666666667</c:v>
                </c:pt>
                <c:pt idx="21">
                  <c:v>1.12</c:v>
                </c:pt>
                <c:pt idx="22">
                  <c:v>1.17333333333333</c:v>
                </c:pt>
                <c:pt idx="23">
                  <c:v>1.22666666666667</c:v>
                </c:pt>
                <c:pt idx="24">
                  <c:v>1.28</c:v>
                </c:pt>
                <c:pt idx="25">
                  <c:v>1.33333333333333</c:v>
                </c:pt>
                <c:pt idx="26">
                  <c:v>1.38666666666667</c:v>
                </c:pt>
                <c:pt idx="27">
                  <c:v>1.44</c:v>
                </c:pt>
                <c:pt idx="28">
                  <c:v>1.49333333333333</c:v>
                </c:pt>
                <c:pt idx="29">
                  <c:v>1.54666666666667</c:v>
                </c:pt>
                <c:pt idx="30">
                  <c:v>1.6</c:v>
                </c:pt>
                <c:pt idx="31">
                  <c:v>1.65333333333333</c:v>
                </c:pt>
                <c:pt idx="32">
                  <c:v>1.70666666666667</c:v>
                </c:pt>
                <c:pt idx="33">
                  <c:v>1.76</c:v>
                </c:pt>
                <c:pt idx="34">
                  <c:v>1.81333333333333</c:v>
                </c:pt>
                <c:pt idx="35">
                  <c:v>1.86666666666667</c:v>
                </c:pt>
                <c:pt idx="36">
                  <c:v>1.92</c:v>
                </c:pt>
                <c:pt idx="37">
                  <c:v>1.97333333333333</c:v>
                </c:pt>
                <c:pt idx="38">
                  <c:v>2.02666666666667</c:v>
                </c:pt>
                <c:pt idx="39">
                  <c:v>2.08</c:v>
                </c:pt>
                <c:pt idx="40">
                  <c:v>2.13333333333333</c:v>
                </c:pt>
                <c:pt idx="41">
                  <c:v>2.18666666666667</c:v>
                </c:pt>
                <c:pt idx="42">
                  <c:v>2.24</c:v>
                </c:pt>
                <c:pt idx="43">
                  <c:v>2.29333333333333</c:v>
                </c:pt>
                <c:pt idx="44">
                  <c:v>2.34666666666667</c:v>
                </c:pt>
                <c:pt idx="45">
                  <c:v>2.4</c:v>
                </c:pt>
                <c:pt idx="46">
                  <c:v>2.45333333333333</c:v>
                </c:pt>
                <c:pt idx="47">
                  <c:v>2.50666666666667</c:v>
                </c:pt>
                <c:pt idx="48">
                  <c:v>2.56</c:v>
                </c:pt>
                <c:pt idx="49">
                  <c:v>2.61333333333333</c:v>
                </c:pt>
                <c:pt idx="50">
                  <c:v>2.66666666666667</c:v>
                </c:pt>
                <c:pt idx="51">
                  <c:v>2.72</c:v>
                </c:pt>
                <c:pt idx="52">
                  <c:v>2.77333333333333</c:v>
                </c:pt>
                <c:pt idx="53">
                  <c:v>2.82666666666667</c:v>
                </c:pt>
                <c:pt idx="54">
                  <c:v>2.88</c:v>
                </c:pt>
                <c:pt idx="55">
                  <c:v>2.93333333333333</c:v>
                </c:pt>
                <c:pt idx="56">
                  <c:v>2.98666666666667</c:v>
                </c:pt>
                <c:pt idx="57">
                  <c:v>3.04</c:v>
                </c:pt>
                <c:pt idx="58">
                  <c:v>3.09333333333333</c:v>
                </c:pt>
                <c:pt idx="59">
                  <c:v>3.14666666666667</c:v>
                </c:pt>
                <c:pt idx="60">
                  <c:v>3.2</c:v>
                </c:pt>
                <c:pt idx="61">
                  <c:v>3.25333333333333</c:v>
                </c:pt>
                <c:pt idx="62">
                  <c:v>3.30666666666667</c:v>
                </c:pt>
                <c:pt idx="63">
                  <c:v>3.36</c:v>
                </c:pt>
                <c:pt idx="64">
                  <c:v>3.41333333333333</c:v>
                </c:pt>
                <c:pt idx="65">
                  <c:v>3.46666666666667</c:v>
                </c:pt>
                <c:pt idx="66">
                  <c:v>3.52</c:v>
                </c:pt>
                <c:pt idx="67">
                  <c:v>3.57333333333333</c:v>
                </c:pt>
                <c:pt idx="68">
                  <c:v>3.62666666666667</c:v>
                </c:pt>
                <c:pt idx="69">
                  <c:v>3.68</c:v>
                </c:pt>
                <c:pt idx="70">
                  <c:v>3.73333333333333</c:v>
                </c:pt>
                <c:pt idx="71">
                  <c:v>3.78666666666667</c:v>
                </c:pt>
                <c:pt idx="72">
                  <c:v>3.84</c:v>
                </c:pt>
                <c:pt idx="73">
                  <c:v>3.89333333333333</c:v>
                </c:pt>
                <c:pt idx="74">
                  <c:v>3.94666666666667</c:v>
                </c:pt>
                <c:pt idx="75">
                  <c:v>4</c:v>
                </c:pt>
                <c:pt idx="76">
                  <c:v>4.05333333333333</c:v>
                </c:pt>
                <c:pt idx="77">
                  <c:v>4.10666666666667</c:v>
                </c:pt>
                <c:pt idx="78">
                  <c:v>4.16</c:v>
                </c:pt>
                <c:pt idx="79">
                  <c:v>4.21333333333333</c:v>
                </c:pt>
                <c:pt idx="80">
                  <c:v>4.26666666666667</c:v>
                </c:pt>
                <c:pt idx="81">
                  <c:v>4.32</c:v>
                </c:pt>
                <c:pt idx="82">
                  <c:v>4.37333333333333</c:v>
                </c:pt>
                <c:pt idx="83">
                  <c:v>4.42666666666667</c:v>
                </c:pt>
                <c:pt idx="84">
                  <c:v>4.48</c:v>
                </c:pt>
                <c:pt idx="85">
                  <c:v>4.53333333333333</c:v>
                </c:pt>
                <c:pt idx="86">
                  <c:v>4.58666666666667</c:v>
                </c:pt>
                <c:pt idx="87">
                  <c:v>4.64</c:v>
                </c:pt>
                <c:pt idx="88">
                  <c:v>4.69333333333333</c:v>
                </c:pt>
                <c:pt idx="89">
                  <c:v>4.74666666666667</c:v>
                </c:pt>
                <c:pt idx="90">
                  <c:v>4.8</c:v>
                </c:pt>
                <c:pt idx="91">
                  <c:v>4.85333333333333</c:v>
                </c:pt>
                <c:pt idx="92">
                  <c:v>4.90666666666667</c:v>
                </c:pt>
                <c:pt idx="93">
                  <c:v>4.96</c:v>
                </c:pt>
                <c:pt idx="94">
                  <c:v>5.01333333333333</c:v>
                </c:pt>
                <c:pt idx="95">
                  <c:v>5.06666666666667</c:v>
                </c:pt>
                <c:pt idx="96">
                  <c:v>5.12</c:v>
                </c:pt>
                <c:pt idx="97">
                  <c:v>5.17333333333333</c:v>
                </c:pt>
                <c:pt idx="98">
                  <c:v>5.22666666666667</c:v>
                </c:pt>
                <c:pt idx="99">
                  <c:v>5.28</c:v>
                </c:pt>
                <c:pt idx="100">
                  <c:v>5.33333333333333</c:v>
                </c:pt>
                <c:pt idx="101">
                  <c:v>5.38666666666667</c:v>
                </c:pt>
                <c:pt idx="102">
                  <c:v>5.44</c:v>
                </c:pt>
                <c:pt idx="103">
                  <c:v>5.49333333333333</c:v>
                </c:pt>
                <c:pt idx="104">
                  <c:v>5.54666666666667</c:v>
                </c:pt>
                <c:pt idx="105">
                  <c:v>5.6</c:v>
                </c:pt>
                <c:pt idx="106">
                  <c:v>5.65333333333333</c:v>
                </c:pt>
                <c:pt idx="107">
                  <c:v>5.70666666666667</c:v>
                </c:pt>
                <c:pt idx="108">
                  <c:v>5.76</c:v>
                </c:pt>
                <c:pt idx="109">
                  <c:v>5.81333333333333</c:v>
                </c:pt>
                <c:pt idx="110">
                  <c:v>5.86666666666667</c:v>
                </c:pt>
                <c:pt idx="111">
                  <c:v>5.92</c:v>
                </c:pt>
                <c:pt idx="112">
                  <c:v>5.97333333333333</c:v>
                </c:pt>
                <c:pt idx="113">
                  <c:v>6.02666666666667</c:v>
                </c:pt>
                <c:pt idx="114">
                  <c:v>6.08</c:v>
                </c:pt>
                <c:pt idx="115">
                  <c:v>6.13333333333333</c:v>
                </c:pt>
                <c:pt idx="116">
                  <c:v>6.18666666666667</c:v>
                </c:pt>
                <c:pt idx="117">
                  <c:v>6.24</c:v>
                </c:pt>
                <c:pt idx="118">
                  <c:v>6.29333333333333</c:v>
                </c:pt>
                <c:pt idx="119">
                  <c:v>6.34666666666667</c:v>
                </c:pt>
                <c:pt idx="120">
                  <c:v>6.4</c:v>
                </c:pt>
                <c:pt idx="121">
                  <c:v>6.45333333333333</c:v>
                </c:pt>
                <c:pt idx="122">
                  <c:v>6.50666666666667</c:v>
                </c:pt>
                <c:pt idx="123">
                  <c:v>6.56</c:v>
                </c:pt>
                <c:pt idx="124">
                  <c:v>6.61333333333333</c:v>
                </c:pt>
                <c:pt idx="125">
                  <c:v>6.66666666666667</c:v>
                </c:pt>
                <c:pt idx="126">
                  <c:v>6.72</c:v>
                </c:pt>
                <c:pt idx="127">
                  <c:v>6.77333333333333</c:v>
                </c:pt>
                <c:pt idx="128">
                  <c:v>6.82666666666667</c:v>
                </c:pt>
                <c:pt idx="129">
                  <c:v>6.88</c:v>
                </c:pt>
                <c:pt idx="130">
                  <c:v>6.93333333333333</c:v>
                </c:pt>
                <c:pt idx="131">
                  <c:v>6.98666666666667</c:v>
                </c:pt>
                <c:pt idx="132">
                  <c:v>7.04</c:v>
                </c:pt>
                <c:pt idx="133">
                  <c:v>7.09333333333333</c:v>
                </c:pt>
                <c:pt idx="134">
                  <c:v>7.14666666666667</c:v>
                </c:pt>
                <c:pt idx="135">
                  <c:v>7.2</c:v>
                </c:pt>
                <c:pt idx="136">
                  <c:v>7.25333333333333</c:v>
                </c:pt>
                <c:pt idx="137">
                  <c:v>7.30666666666667</c:v>
                </c:pt>
                <c:pt idx="138">
                  <c:v>7.36</c:v>
                </c:pt>
                <c:pt idx="139">
                  <c:v>7.41333333333333</c:v>
                </c:pt>
                <c:pt idx="140">
                  <c:v>7.46666666666667</c:v>
                </c:pt>
                <c:pt idx="141">
                  <c:v>7.52</c:v>
                </c:pt>
                <c:pt idx="142">
                  <c:v>7.57333333333333</c:v>
                </c:pt>
                <c:pt idx="143">
                  <c:v>7.62666666666667</c:v>
                </c:pt>
                <c:pt idx="144">
                  <c:v>7.68</c:v>
                </c:pt>
                <c:pt idx="145">
                  <c:v>7.73333333333333</c:v>
                </c:pt>
                <c:pt idx="146">
                  <c:v>7.78666666666667</c:v>
                </c:pt>
                <c:pt idx="147">
                  <c:v>7.84</c:v>
                </c:pt>
                <c:pt idx="148">
                  <c:v>7.89333333333333</c:v>
                </c:pt>
                <c:pt idx="149">
                  <c:v>7.94666666666667</c:v>
                </c:pt>
                <c:pt idx="150">
                  <c:v>8</c:v>
                </c:pt>
                <c:pt idx="151">
                  <c:v>8.05333333333333</c:v>
                </c:pt>
                <c:pt idx="152">
                  <c:v>8.10666666666667</c:v>
                </c:pt>
                <c:pt idx="153">
                  <c:v>8.16</c:v>
                </c:pt>
                <c:pt idx="154">
                  <c:v>8.21333333333333</c:v>
                </c:pt>
                <c:pt idx="155">
                  <c:v>8.26666666666667</c:v>
                </c:pt>
                <c:pt idx="156">
                  <c:v>8.32</c:v>
                </c:pt>
                <c:pt idx="157">
                  <c:v>8.37333333333333</c:v>
                </c:pt>
                <c:pt idx="158">
                  <c:v>8.42666666666667</c:v>
                </c:pt>
                <c:pt idx="159">
                  <c:v>8.48</c:v>
                </c:pt>
                <c:pt idx="160">
                  <c:v>8.53333333333333</c:v>
                </c:pt>
                <c:pt idx="161">
                  <c:v>8.58666666666667</c:v>
                </c:pt>
                <c:pt idx="162">
                  <c:v>8.64</c:v>
                </c:pt>
                <c:pt idx="163">
                  <c:v>8.69333333333333</c:v>
                </c:pt>
                <c:pt idx="164">
                  <c:v>8.74666666666667</c:v>
                </c:pt>
                <c:pt idx="165">
                  <c:v>8.8</c:v>
                </c:pt>
                <c:pt idx="166">
                  <c:v>8.85333333333333</c:v>
                </c:pt>
                <c:pt idx="167">
                  <c:v>8.90666666666667</c:v>
                </c:pt>
                <c:pt idx="168">
                  <c:v>8.96</c:v>
                </c:pt>
                <c:pt idx="169">
                  <c:v>9.01333333333333</c:v>
                </c:pt>
                <c:pt idx="170">
                  <c:v>9.06666666666667</c:v>
                </c:pt>
                <c:pt idx="171">
                  <c:v>9.12</c:v>
                </c:pt>
                <c:pt idx="172">
                  <c:v>9.17333333333333</c:v>
                </c:pt>
                <c:pt idx="173">
                  <c:v>9.22666666666667</c:v>
                </c:pt>
                <c:pt idx="174">
                  <c:v>9.28</c:v>
                </c:pt>
                <c:pt idx="175">
                  <c:v>9.33333333333333</c:v>
                </c:pt>
                <c:pt idx="176">
                  <c:v>9.38666666666667</c:v>
                </c:pt>
                <c:pt idx="177">
                  <c:v>9.44</c:v>
                </c:pt>
                <c:pt idx="178">
                  <c:v>9.49333333333333</c:v>
                </c:pt>
                <c:pt idx="179">
                  <c:v>9.54666666666667</c:v>
                </c:pt>
                <c:pt idx="180">
                  <c:v>9.6</c:v>
                </c:pt>
                <c:pt idx="181">
                  <c:v>9.65333333333333</c:v>
                </c:pt>
                <c:pt idx="182">
                  <c:v>9.70666666666667</c:v>
                </c:pt>
                <c:pt idx="183">
                  <c:v>9.76</c:v>
                </c:pt>
                <c:pt idx="184">
                  <c:v>9.81333333333333</c:v>
                </c:pt>
                <c:pt idx="185">
                  <c:v>9.86666666666667</c:v>
                </c:pt>
                <c:pt idx="186">
                  <c:v>9.92</c:v>
                </c:pt>
                <c:pt idx="187">
                  <c:v>9.97333333333333</c:v>
                </c:pt>
                <c:pt idx="188">
                  <c:v>10.0266666666667</c:v>
                </c:pt>
                <c:pt idx="189">
                  <c:v>10.08</c:v>
                </c:pt>
                <c:pt idx="190">
                  <c:v>10.1333333333333</c:v>
                </c:pt>
                <c:pt idx="191">
                  <c:v>10.1866666666667</c:v>
                </c:pt>
                <c:pt idx="192">
                  <c:v>10.24</c:v>
                </c:pt>
                <c:pt idx="193">
                  <c:v>10.2933333333333</c:v>
                </c:pt>
                <c:pt idx="194">
                  <c:v>10.3466666666667</c:v>
                </c:pt>
                <c:pt idx="195">
                  <c:v>10.4</c:v>
                </c:pt>
                <c:pt idx="196">
                  <c:v>10.4533333333333</c:v>
                </c:pt>
                <c:pt idx="197">
                  <c:v>10.5066666666667</c:v>
                </c:pt>
                <c:pt idx="198">
                  <c:v>10.56</c:v>
                </c:pt>
                <c:pt idx="199">
                  <c:v>10.6133333333333</c:v>
                </c:pt>
                <c:pt idx="200">
                  <c:v>10.6666666666667</c:v>
                </c:pt>
                <c:pt idx="201">
                  <c:v>10.72</c:v>
                </c:pt>
                <c:pt idx="202">
                  <c:v>10.7733333333333</c:v>
                </c:pt>
                <c:pt idx="203">
                  <c:v>10.8266666666667</c:v>
                </c:pt>
                <c:pt idx="204">
                  <c:v>10.88</c:v>
                </c:pt>
                <c:pt idx="205">
                  <c:v>10.9333333333333</c:v>
                </c:pt>
                <c:pt idx="206">
                  <c:v>10.9866666666667</c:v>
                </c:pt>
                <c:pt idx="207">
                  <c:v>11.04</c:v>
                </c:pt>
                <c:pt idx="208">
                  <c:v>11.0933333333333</c:v>
                </c:pt>
                <c:pt idx="209">
                  <c:v>11.1466666666667</c:v>
                </c:pt>
                <c:pt idx="210">
                  <c:v>11.2</c:v>
                </c:pt>
                <c:pt idx="211">
                  <c:v>11.2533333333333</c:v>
                </c:pt>
                <c:pt idx="212">
                  <c:v>11.3066666666667</c:v>
                </c:pt>
                <c:pt idx="213">
                  <c:v>11.36</c:v>
                </c:pt>
                <c:pt idx="214">
                  <c:v>11.4133333333333</c:v>
                </c:pt>
                <c:pt idx="215">
                  <c:v>11.4666666666667</c:v>
                </c:pt>
                <c:pt idx="216">
                  <c:v>11.52</c:v>
                </c:pt>
                <c:pt idx="217">
                  <c:v>11.5733333333333</c:v>
                </c:pt>
                <c:pt idx="218">
                  <c:v>11.6266666666667</c:v>
                </c:pt>
                <c:pt idx="219">
                  <c:v>11.68</c:v>
                </c:pt>
                <c:pt idx="220">
                  <c:v>11.7333333333333</c:v>
                </c:pt>
                <c:pt idx="221">
                  <c:v>11.7866666666667</c:v>
                </c:pt>
                <c:pt idx="222">
                  <c:v>11.84</c:v>
                </c:pt>
                <c:pt idx="223">
                  <c:v>11.8933333333333</c:v>
                </c:pt>
                <c:pt idx="224">
                  <c:v>11.9466666666667</c:v>
                </c:pt>
                <c:pt idx="225">
                  <c:v>12</c:v>
                </c:pt>
                <c:pt idx="226">
                  <c:v>12.0533333333333</c:v>
                </c:pt>
                <c:pt idx="227">
                  <c:v>12.1066666666667</c:v>
                </c:pt>
                <c:pt idx="228">
                  <c:v>12.16</c:v>
                </c:pt>
                <c:pt idx="229">
                  <c:v>12.2133333333333</c:v>
                </c:pt>
                <c:pt idx="230">
                  <c:v>12.2666666666667</c:v>
                </c:pt>
                <c:pt idx="231">
                  <c:v>12.32</c:v>
                </c:pt>
                <c:pt idx="232">
                  <c:v>12.3733333333333</c:v>
                </c:pt>
                <c:pt idx="233">
                  <c:v>12.4266666666667</c:v>
                </c:pt>
                <c:pt idx="234">
                  <c:v>12.48</c:v>
                </c:pt>
                <c:pt idx="235">
                  <c:v>12.5333333333333</c:v>
                </c:pt>
                <c:pt idx="236">
                  <c:v>12.5866666666667</c:v>
                </c:pt>
                <c:pt idx="237">
                  <c:v>12.64</c:v>
                </c:pt>
                <c:pt idx="238">
                  <c:v>12.6933333333333</c:v>
                </c:pt>
                <c:pt idx="239">
                  <c:v>12.7466666666667</c:v>
                </c:pt>
                <c:pt idx="240">
                  <c:v>12.8</c:v>
                </c:pt>
                <c:pt idx="241">
                  <c:v>12.8533333333333</c:v>
                </c:pt>
                <c:pt idx="242">
                  <c:v>12.9066666666667</c:v>
                </c:pt>
                <c:pt idx="243">
                  <c:v>12.96</c:v>
                </c:pt>
                <c:pt idx="244">
                  <c:v>13.0133333333333</c:v>
                </c:pt>
                <c:pt idx="245">
                  <c:v>13.0666666666667</c:v>
                </c:pt>
                <c:pt idx="246">
                  <c:v>13.12</c:v>
                </c:pt>
                <c:pt idx="247">
                  <c:v>13.1733333333333</c:v>
                </c:pt>
                <c:pt idx="248">
                  <c:v>13.2266666666667</c:v>
                </c:pt>
                <c:pt idx="249">
                  <c:v>13.28</c:v>
                </c:pt>
                <c:pt idx="250">
                  <c:v>13.3333333333333</c:v>
                </c:pt>
                <c:pt idx="251">
                  <c:v>13.3866666666667</c:v>
                </c:pt>
                <c:pt idx="252">
                  <c:v>13.44</c:v>
                </c:pt>
                <c:pt idx="253">
                  <c:v>13.4933333333333</c:v>
                </c:pt>
                <c:pt idx="254">
                  <c:v>13.5466666666667</c:v>
                </c:pt>
                <c:pt idx="255">
                  <c:v>13.6</c:v>
                </c:pt>
                <c:pt idx="256">
                  <c:v>13.6533333333333</c:v>
                </c:pt>
                <c:pt idx="257">
                  <c:v>13.7066666666667</c:v>
                </c:pt>
                <c:pt idx="258">
                  <c:v>13.76</c:v>
                </c:pt>
                <c:pt idx="259">
                  <c:v>13.8133333333333</c:v>
                </c:pt>
                <c:pt idx="260">
                  <c:v>13.8666666666667</c:v>
                </c:pt>
                <c:pt idx="261">
                  <c:v>13.92</c:v>
                </c:pt>
                <c:pt idx="262">
                  <c:v>13.9733333333333</c:v>
                </c:pt>
                <c:pt idx="263">
                  <c:v>14.0266666666667</c:v>
                </c:pt>
                <c:pt idx="264">
                  <c:v>14.08</c:v>
                </c:pt>
                <c:pt idx="265">
                  <c:v>14.1333333333333</c:v>
                </c:pt>
                <c:pt idx="266">
                  <c:v>14.1866666666667</c:v>
                </c:pt>
                <c:pt idx="267">
                  <c:v>14.24</c:v>
                </c:pt>
                <c:pt idx="268">
                  <c:v>14.2933333333333</c:v>
                </c:pt>
                <c:pt idx="269">
                  <c:v>14.3466666666667</c:v>
                </c:pt>
                <c:pt idx="270">
                  <c:v>14.4</c:v>
                </c:pt>
                <c:pt idx="271">
                  <c:v>14.4533333333333</c:v>
                </c:pt>
                <c:pt idx="272">
                  <c:v>14.5066666666667</c:v>
                </c:pt>
                <c:pt idx="273">
                  <c:v>14.56</c:v>
                </c:pt>
                <c:pt idx="274">
                  <c:v>14.6133333333333</c:v>
                </c:pt>
                <c:pt idx="275">
                  <c:v>14.6666666666667</c:v>
                </c:pt>
                <c:pt idx="276">
                  <c:v>14.72</c:v>
                </c:pt>
                <c:pt idx="277">
                  <c:v>14.7733333333333</c:v>
                </c:pt>
                <c:pt idx="278">
                  <c:v>14.8266666666667</c:v>
                </c:pt>
                <c:pt idx="279">
                  <c:v>14.88</c:v>
                </c:pt>
                <c:pt idx="280">
                  <c:v>14.9333333333333</c:v>
                </c:pt>
                <c:pt idx="281">
                  <c:v>14.9866666666667</c:v>
                </c:pt>
                <c:pt idx="282">
                  <c:v>15.04</c:v>
                </c:pt>
                <c:pt idx="283">
                  <c:v>15.0933333333333</c:v>
                </c:pt>
                <c:pt idx="284">
                  <c:v>15.1466666666667</c:v>
                </c:pt>
                <c:pt idx="285">
                  <c:v>15.2</c:v>
                </c:pt>
                <c:pt idx="286">
                  <c:v>15.2533333333333</c:v>
                </c:pt>
                <c:pt idx="287">
                  <c:v>15.3066666666667</c:v>
                </c:pt>
                <c:pt idx="288">
                  <c:v>15.36</c:v>
                </c:pt>
                <c:pt idx="289">
                  <c:v>15.4133333333333</c:v>
                </c:pt>
                <c:pt idx="290">
                  <c:v>15.4666666666667</c:v>
                </c:pt>
                <c:pt idx="291">
                  <c:v>15.52</c:v>
                </c:pt>
                <c:pt idx="292">
                  <c:v>15.5733333333333</c:v>
                </c:pt>
                <c:pt idx="293">
                  <c:v>15.6266666666667</c:v>
                </c:pt>
                <c:pt idx="294">
                  <c:v>15.68</c:v>
                </c:pt>
                <c:pt idx="295">
                  <c:v>15.7333333333333</c:v>
                </c:pt>
                <c:pt idx="296">
                  <c:v>15.7866666666667</c:v>
                </c:pt>
                <c:pt idx="297">
                  <c:v>15.84</c:v>
                </c:pt>
                <c:pt idx="298">
                  <c:v>15.8933333333333</c:v>
                </c:pt>
                <c:pt idx="299">
                  <c:v>15.9466666666667</c:v>
                </c:pt>
                <c:pt idx="300">
                  <c:v>16</c:v>
                </c:pt>
                <c:pt idx="301">
                  <c:v>16.0533333333333</c:v>
                </c:pt>
                <c:pt idx="302">
                  <c:v>16.1066666666667</c:v>
                </c:pt>
                <c:pt idx="303">
                  <c:v>16.16</c:v>
                </c:pt>
                <c:pt idx="304">
                  <c:v>16.2133333333333</c:v>
                </c:pt>
                <c:pt idx="305">
                  <c:v>16.2666666666667</c:v>
                </c:pt>
                <c:pt idx="306">
                  <c:v>16.32</c:v>
                </c:pt>
                <c:pt idx="307">
                  <c:v>16.3733333333333</c:v>
                </c:pt>
                <c:pt idx="308">
                  <c:v>16.4266666666667</c:v>
                </c:pt>
                <c:pt idx="309">
                  <c:v>16.48</c:v>
                </c:pt>
                <c:pt idx="310">
                  <c:v>16.5333333333333</c:v>
                </c:pt>
                <c:pt idx="311">
                  <c:v>16.5866666666667</c:v>
                </c:pt>
                <c:pt idx="312">
                  <c:v>16.64</c:v>
                </c:pt>
                <c:pt idx="313">
                  <c:v>16.6933333333333</c:v>
                </c:pt>
                <c:pt idx="314">
                  <c:v>16.7466666666667</c:v>
                </c:pt>
                <c:pt idx="315">
                  <c:v>16.8</c:v>
                </c:pt>
                <c:pt idx="316">
                  <c:v>16.8533333333333</c:v>
                </c:pt>
                <c:pt idx="317">
                  <c:v>16.9066666666667</c:v>
                </c:pt>
                <c:pt idx="318">
                  <c:v>16.96</c:v>
                </c:pt>
                <c:pt idx="319">
                  <c:v>17.0133333333333</c:v>
                </c:pt>
                <c:pt idx="320">
                  <c:v>17.0666666666667</c:v>
                </c:pt>
                <c:pt idx="321">
                  <c:v>17.12</c:v>
                </c:pt>
                <c:pt idx="322">
                  <c:v>17.1733333333333</c:v>
                </c:pt>
                <c:pt idx="323">
                  <c:v>17.2266666666667</c:v>
                </c:pt>
                <c:pt idx="324">
                  <c:v>17.28</c:v>
                </c:pt>
                <c:pt idx="325">
                  <c:v>17.3333333333333</c:v>
                </c:pt>
                <c:pt idx="326">
                  <c:v>17.3866666666667</c:v>
                </c:pt>
                <c:pt idx="327">
                  <c:v>17.44</c:v>
                </c:pt>
                <c:pt idx="328">
                  <c:v>17.4933333333333</c:v>
                </c:pt>
                <c:pt idx="329">
                  <c:v>17.5466666666667</c:v>
                </c:pt>
                <c:pt idx="330">
                  <c:v>17.6</c:v>
                </c:pt>
                <c:pt idx="331">
                  <c:v>17.6533333333333</c:v>
                </c:pt>
                <c:pt idx="332">
                  <c:v>17.7066666666667</c:v>
                </c:pt>
                <c:pt idx="333">
                  <c:v>17.76</c:v>
                </c:pt>
                <c:pt idx="334">
                  <c:v>17.8133333333333</c:v>
                </c:pt>
                <c:pt idx="335">
                  <c:v>17.8666666666667</c:v>
                </c:pt>
                <c:pt idx="336">
                  <c:v>17.92</c:v>
                </c:pt>
                <c:pt idx="337">
                  <c:v>17.9733333333333</c:v>
                </c:pt>
                <c:pt idx="338">
                  <c:v>18.0266666666667</c:v>
                </c:pt>
                <c:pt idx="339">
                  <c:v>18.08</c:v>
                </c:pt>
                <c:pt idx="340">
                  <c:v>18.1333333333333</c:v>
                </c:pt>
                <c:pt idx="341">
                  <c:v>18.1866666666667</c:v>
                </c:pt>
                <c:pt idx="342">
                  <c:v>18.24</c:v>
                </c:pt>
                <c:pt idx="343">
                  <c:v>18.2933333333333</c:v>
                </c:pt>
                <c:pt idx="344">
                  <c:v>18.3466666666667</c:v>
                </c:pt>
                <c:pt idx="345">
                  <c:v>18.4</c:v>
                </c:pt>
                <c:pt idx="346">
                  <c:v>18.4533333333333</c:v>
                </c:pt>
                <c:pt idx="347">
                  <c:v>18.5066666666667</c:v>
                </c:pt>
                <c:pt idx="348">
                  <c:v>18.56</c:v>
                </c:pt>
                <c:pt idx="349">
                  <c:v>18.6133333333333</c:v>
                </c:pt>
                <c:pt idx="350">
                  <c:v>18.6666666666667</c:v>
                </c:pt>
                <c:pt idx="351">
                  <c:v>18.72</c:v>
                </c:pt>
                <c:pt idx="352">
                  <c:v>18.7733333333333</c:v>
                </c:pt>
                <c:pt idx="353">
                  <c:v>18.8266666666667</c:v>
                </c:pt>
                <c:pt idx="354">
                  <c:v>18.88</c:v>
                </c:pt>
                <c:pt idx="355">
                  <c:v>18.9333333333333</c:v>
                </c:pt>
                <c:pt idx="356">
                  <c:v>18.9866666666667</c:v>
                </c:pt>
                <c:pt idx="357">
                  <c:v>19.04</c:v>
                </c:pt>
                <c:pt idx="358">
                  <c:v>19.0933333333333</c:v>
                </c:pt>
                <c:pt idx="359">
                  <c:v>19.1466666666667</c:v>
                </c:pt>
                <c:pt idx="360">
                  <c:v>19.2</c:v>
                </c:pt>
                <c:pt idx="361">
                  <c:v>19.2533333333333</c:v>
                </c:pt>
                <c:pt idx="362">
                  <c:v>19.3066666666667</c:v>
                </c:pt>
                <c:pt idx="363">
                  <c:v>19.36</c:v>
                </c:pt>
                <c:pt idx="364">
                  <c:v>19.4133333333333</c:v>
                </c:pt>
                <c:pt idx="365">
                  <c:v>19.4666666666667</c:v>
                </c:pt>
                <c:pt idx="366">
                  <c:v>19.52</c:v>
                </c:pt>
                <c:pt idx="367">
                  <c:v>19.5733333333333</c:v>
                </c:pt>
                <c:pt idx="368">
                  <c:v>19.6266666666667</c:v>
                </c:pt>
                <c:pt idx="369">
                  <c:v>19.68</c:v>
                </c:pt>
                <c:pt idx="370">
                  <c:v>19.7333333333333</c:v>
                </c:pt>
                <c:pt idx="371">
                  <c:v>19.7866666666667</c:v>
                </c:pt>
                <c:pt idx="372">
                  <c:v>19.84</c:v>
                </c:pt>
                <c:pt idx="373">
                  <c:v>19.8933333333333</c:v>
                </c:pt>
                <c:pt idx="374">
                  <c:v>19.9466666666667</c:v>
                </c:pt>
                <c:pt idx="375">
                  <c:v>20</c:v>
                </c:pt>
                <c:pt idx="376">
                  <c:v>20.0533333333333</c:v>
                </c:pt>
                <c:pt idx="377">
                  <c:v>20.1066666666667</c:v>
                </c:pt>
                <c:pt idx="378">
                  <c:v>20.16</c:v>
                </c:pt>
                <c:pt idx="379">
                  <c:v>20.2133333333333</c:v>
                </c:pt>
                <c:pt idx="380">
                  <c:v>20.2666666666667</c:v>
                </c:pt>
                <c:pt idx="381">
                  <c:v>20.32</c:v>
                </c:pt>
                <c:pt idx="382">
                  <c:v>20.3733333333333</c:v>
                </c:pt>
                <c:pt idx="383">
                  <c:v>20.4266666666667</c:v>
                </c:pt>
                <c:pt idx="384">
                  <c:v>20.48</c:v>
                </c:pt>
                <c:pt idx="385">
                  <c:v>20.5333333333333</c:v>
                </c:pt>
                <c:pt idx="386">
                  <c:v>20.5866666666667</c:v>
                </c:pt>
                <c:pt idx="387">
                  <c:v>20.64</c:v>
                </c:pt>
                <c:pt idx="388">
                  <c:v>20.6933333333333</c:v>
                </c:pt>
                <c:pt idx="389">
                  <c:v>20.7466666666667</c:v>
                </c:pt>
                <c:pt idx="390">
                  <c:v>20.8</c:v>
                </c:pt>
                <c:pt idx="391">
                  <c:v>20.8533333333333</c:v>
                </c:pt>
                <c:pt idx="392">
                  <c:v>20.9066666666667</c:v>
                </c:pt>
                <c:pt idx="393">
                  <c:v>20.96</c:v>
                </c:pt>
                <c:pt idx="394">
                  <c:v>21.0133333333333</c:v>
                </c:pt>
                <c:pt idx="395">
                  <c:v>21.0666666666667</c:v>
                </c:pt>
                <c:pt idx="396">
                  <c:v>21.12</c:v>
                </c:pt>
                <c:pt idx="397">
                  <c:v>21.1733333333333</c:v>
                </c:pt>
                <c:pt idx="398">
                  <c:v>21.2266666666667</c:v>
                </c:pt>
                <c:pt idx="399">
                  <c:v>21.28</c:v>
                </c:pt>
                <c:pt idx="400">
                  <c:v>21.3333333333333</c:v>
                </c:pt>
                <c:pt idx="401">
                  <c:v>21.3866666666667</c:v>
                </c:pt>
                <c:pt idx="402">
                  <c:v>21.44</c:v>
                </c:pt>
                <c:pt idx="403">
                  <c:v>21.4933333333333</c:v>
                </c:pt>
                <c:pt idx="404">
                  <c:v>21.5466666666667</c:v>
                </c:pt>
                <c:pt idx="405">
                  <c:v>21.6</c:v>
                </c:pt>
                <c:pt idx="406">
                  <c:v>21.6533333333333</c:v>
                </c:pt>
                <c:pt idx="407">
                  <c:v>21.7066666666667</c:v>
                </c:pt>
                <c:pt idx="408">
                  <c:v>21.76</c:v>
                </c:pt>
                <c:pt idx="409">
                  <c:v>21.8133333333333</c:v>
                </c:pt>
                <c:pt idx="410">
                  <c:v>21.8666666666667</c:v>
                </c:pt>
                <c:pt idx="411">
                  <c:v>21.92</c:v>
                </c:pt>
                <c:pt idx="412">
                  <c:v>21.9733333333333</c:v>
                </c:pt>
                <c:pt idx="413">
                  <c:v>22.0266666666667</c:v>
                </c:pt>
                <c:pt idx="414">
                  <c:v>22.08</c:v>
                </c:pt>
                <c:pt idx="415">
                  <c:v>22.1333333333333</c:v>
                </c:pt>
                <c:pt idx="416">
                  <c:v>22.1866666666667</c:v>
                </c:pt>
                <c:pt idx="417">
                  <c:v>22.24</c:v>
                </c:pt>
                <c:pt idx="418">
                  <c:v>22.2933333333333</c:v>
                </c:pt>
                <c:pt idx="419">
                  <c:v>22.3466666666667</c:v>
                </c:pt>
                <c:pt idx="420">
                  <c:v>22.4</c:v>
                </c:pt>
                <c:pt idx="421">
                  <c:v>22.4533333333333</c:v>
                </c:pt>
                <c:pt idx="422">
                  <c:v>22.5066666666667</c:v>
                </c:pt>
                <c:pt idx="423">
                  <c:v>22.56</c:v>
                </c:pt>
                <c:pt idx="424">
                  <c:v>22.6133333333333</c:v>
                </c:pt>
                <c:pt idx="425">
                  <c:v>22.6666666666667</c:v>
                </c:pt>
                <c:pt idx="426">
                  <c:v>22.72</c:v>
                </c:pt>
                <c:pt idx="427">
                  <c:v>22.7733333333333</c:v>
                </c:pt>
                <c:pt idx="428">
                  <c:v>22.8266666666667</c:v>
                </c:pt>
                <c:pt idx="429">
                  <c:v>22.88</c:v>
                </c:pt>
                <c:pt idx="430">
                  <c:v>22.9333333333333</c:v>
                </c:pt>
                <c:pt idx="431">
                  <c:v>22.9866666666667</c:v>
                </c:pt>
                <c:pt idx="432">
                  <c:v>23.04</c:v>
                </c:pt>
                <c:pt idx="433">
                  <c:v>23.0933333333333</c:v>
                </c:pt>
                <c:pt idx="434">
                  <c:v>23.1466666666667</c:v>
                </c:pt>
                <c:pt idx="435">
                  <c:v>23.2</c:v>
                </c:pt>
                <c:pt idx="436">
                  <c:v>23.2533333333333</c:v>
                </c:pt>
                <c:pt idx="437">
                  <c:v>23.3066666666667</c:v>
                </c:pt>
                <c:pt idx="438">
                  <c:v>23.36</c:v>
                </c:pt>
                <c:pt idx="439">
                  <c:v>23.4133333333333</c:v>
                </c:pt>
                <c:pt idx="440">
                  <c:v>23.4666666666667</c:v>
                </c:pt>
                <c:pt idx="441">
                  <c:v>23.52</c:v>
                </c:pt>
                <c:pt idx="442">
                  <c:v>23.5733333333333</c:v>
                </c:pt>
                <c:pt idx="443">
                  <c:v>23.6266666666667</c:v>
                </c:pt>
                <c:pt idx="444">
                  <c:v>23.68</c:v>
                </c:pt>
                <c:pt idx="445">
                  <c:v>23.7333333333333</c:v>
                </c:pt>
                <c:pt idx="446">
                  <c:v>23.7866666666667</c:v>
                </c:pt>
                <c:pt idx="447">
                  <c:v>23.84</c:v>
                </c:pt>
                <c:pt idx="448">
                  <c:v>23.8933333333333</c:v>
                </c:pt>
                <c:pt idx="449">
                  <c:v>23.9466666666667</c:v>
                </c:pt>
                <c:pt idx="450">
                  <c:v>24</c:v>
                </c:pt>
                <c:pt idx="451">
                  <c:v>24.0533333333333</c:v>
                </c:pt>
                <c:pt idx="452">
                  <c:v>24.1066666666667</c:v>
                </c:pt>
                <c:pt idx="453">
                  <c:v>24.16</c:v>
                </c:pt>
                <c:pt idx="454">
                  <c:v>24.2133333333333</c:v>
                </c:pt>
                <c:pt idx="455">
                  <c:v>24.2666666666667</c:v>
                </c:pt>
                <c:pt idx="456">
                  <c:v>24.32</c:v>
                </c:pt>
                <c:pt idx="457">
                  <c:v>24.3733333333333</c:v>
                </c:pt>
                <c:pt idx="458">
                  <c:v>24.4266666666667</c:v>
                </c:pt>
                <c:pt idx="459">
                  <c:v>24.48</c:v>
                </c:pt>
                <c:pt idx="460">
                  <c:v>24.5333333333333</c:v>
                </c:pt>
                <c:pt idx="461">
                  <c:v>24.5866666666667</c:v>
                </c:pt>
                <c:pt idx="462">
                  <c:v>24.64</c:v>
                </c:pt>
                <c:pt idx="463">
                  <c:v>24.6933333333333</c:v>
                </c:pt>
                <c:pt idx="464">
                  <c:v>24.7466666666667</c:v>
                </c:pt>
                <c:pt idx="465">
                  <c:v>24.8</c:v>
                </c:pt>
                <c:pt idx="466">
                  <c:v>24.8533333333333</c:v>
                </c:pt>
                <c:pt idx="467">
                  <c:v>24.9066666666667</c:v>
                </c:pt>
                <c:pt idx="468">
                  <c:v>24.96</c:v>
                </c:pt>
                <c:pt idx="469">
                  <c:v>25.0133333333333</c:v>
                </c:pt>
                <c:pt idx="470">
                  <c:v>25.0666666666667</c:v>
                </c:pt>
                <c:pt idx="471">
                  <c:v>25.12</c:v>
                </c:pt>
                <c:pt idx="472">
                  <c:v>25.1733333333333</c:v>
                </c:pt>
                <c:pt idx="473">
                  <c:v>25.2266666666667</c:v>
                </c:pt>
                <c:pt idx="474">
                  <c:v>25.28</c:v>
                </c:pt>
                <c:pt idx="475">
                  <c:v>25.3333333333333</c:v>
                </c:pt>
                <c:pt idx="476">
                  <c:v>25.3866666666667</c:v>
                </c:pt>
                <c:pt idx="477">
                  <c:v>25.44</c:v>
                </c:pt>
                <c:pt idx="478">
                  <c:v>25.4933333333333</c:v>
                </c:pt>
                <c:pt idx="479">
                  <c:v>25.5466666666667</c:v>
                </c:pt>
                <c:pt idx="480">
                  <c:v>25.6</c:v>
                </c:pt>
                <c:pt idx="481">
                  <c:v>25.6533333333333</c:v>
                </c:pt>
                <c:pt idx="482">
                  <c:v>25.7066666666667</c:v>
                </c:pt>
                <c:pt idx="483">
                  <c:v>25.76</c:v>
                </c:pt>
                <c:pt idx="484">
                  <c:v>25.8133333333333</c:v>
                </c:pt>
                <c:pt idx="485">
                  <c:v>25.8666666666667</c:v>
                </c:pt>
                <c:pt idx="486">
                  <c:v>25.92</c:v>
                </c:pt>
                <c:pt idx="487">
                  <c:v>25.9733333333333</c:v>
                </c:pt>
                <c:pt idx="488">
                  <c:v>26.0266666666667</c:v>
                </c:pt>
                <c:pt idx="489">
                  <c:v>26.08</c:v>
                </c:pt>
                <c:pt idx="490">
                  <c:v>26.1333333333333</c:v>
                </c:pt>
                <c:pt idx="491">
                  <c:v>26.1866666666667</c:v>
                </c:pt>
                <c:pt idx="492">
                  <c:v>26.24</c:v>
                </c:pt>
                <c:pt idx="493">
                  <c:v>26.2933333333333</c:v>
                </c:pt>
                <c:pt idx="494">
                  <c:v>26.3466666666667</c:v>
                </c:pt>
                <c:pt idx="495">
                  <c:v>26.4</c:v>
                </c:pt>
                <c:pt idx="496">
                  <c:v>26.4533333333333</c:v>
                </c:pt>
                <c:pt idx="497">
                  <c:v>26.5066666666667</c:v>
                </c:pt>
                <c:pt idx="498">
                  <c:v>26.56</c:v>
                </c:pt>
                <c:pt idx="499">
                  <c:v>26.6133333333333</c:v>
                </c:pt>
                <c:pt idx="500">
                  <c:v>26.6666666666667</c:v>
                </c:pt>
                <c:pt idx="501">
                  <c:v>26.72</c:v>
                </c:pt>
                <c:pt idx="502">
                  <c:v>26.7733333333333</c:v>
                </c:pt>
                <c:pt idx="503">
                  <c:v>26.8266666666667</c:v>
                </c:pt>
                <c:pt idx="504">
                  <c:v>26.88</c:v>
                </c:pt>
                <c:pt idx="505">
                  <c:v>26.9333333333333</c:v>
                </c:pt>
                <c:pt idx="506">
                  <c:v>26.9866666666667</c:v>
                </c:pt>
                <c:pt idx="507">
                  <c:v>27.04</c:v>
                </c:pt>
                <c:pt idx="508">
                  <c:v>27.0933333333333</c:v>
                </c:pt>
                <c:pt idx="509">
                  <c:v>27.1466666666667</c:v>
                </c:pt>
                <c:pt idx="510">
                  <c:v>27.2</c:v>
                </c:pt>
                <c:pt idx="511">
                  <c:v>27.2533333333333</c:v>
                </c:pt>
                <c:pt idx="512">
                  <c:v>27.3066666666667</c:v>
                </c:pt>
                <c:pt idx="513">
                  <c:v>27.36</c:v>
                </c:pt>
                <c:pt idx="514">
                  <c:v>27.4133333333333</c:v>
                </c:pt>
                <c:pt idx="515">
                  <c:v>27.4666666666667</c:v>
                </c:pt>
                <c:pt idx="516">
                  <c:v>27.52</c:v>
                </c:pt>
                <c:pt idx="517">
                  <c:v>27.5733333333333</c:v>
                </c:pt>
                <c:pt idx="518">
                  <c:v>27.6266666666667</c:v>
                </c:pt>
                <c:pt idx="519">
                  <c:v>27.68</c:v>
                </c:pt>
                <c:pt idx="520">
                  <c:v>27.7333333333333</c:v>
                </c:pt>
                <c:pt idx="521">
                  <c:v>27.7866666666667</c:v>
                </c:pt>
                <c:pt idx="522">
                  <c:v>27.84</c:v>
                </c:pt>
                <c:pt idx="523">
                  <c:v>27.8933333333333</c:v>
                </c:pt>
                <c:pt idx="524">
                  <c:v>27.9466666666667</c:v>
                </c:pt>
                <c:pt idx="525">
                  <c:v>28</c:v>
                </c:pt>
                <c:pt idx="526">
                  <c:v>28.0533333333333</c:v>
                </c:pt>
                <c:pt idx="527">
                  <c:v>28.1066666666667</c:v>
                </c:pt>
                <c:pt idx="528">
                  <c:v>28.16</c:v>
                </c:pt>
                <c:pt idx="529">
                  <c:v>28.2133333333333</c:v>
                </c:pt>
                <c:pt idx="530">
                  <c:v>28.2666666666667</c:v>
                </c:pt>
                <c:pt idx="531">
                  <c:v>28.32</c:v>
                </c:pt>
                <c:pt idx="532">
                  <c:v>28.3733333333333</c:v>
                </c:pt>
                <c:pt idx="533">
                  <c:v>28.4266666666667</c:v>
                </c:pt>
                <c:pt idx="534">
                  <c:v>28.48</c:v>
                </c:pt>
                <c:pt idx="535">
                  <c:v>28.5333333333333</c:v>
                </c:pt>
                <c:pt idx="536">
                  <c:v>28.5866666666667</c:v>
                </c:pt>
                <c:pt idx="537">
                  <c:v>28.64</c:v>
                </c:pt>
                <c:pt idx="538">
                  <c:v>28.6933333333333</c:v>
                </c:pt>
                <c:pt idx="539">
                  <c:v>28.7466666666667</c:v>
                </c:pt>
                <c:pt idx="540">
                  <c:v>28.8</c:v>
                </c:pt>
                <c:pt idx="541">
                  <c:v>28.8533333333333</c:v>
                </c:pt>
                <c:pt idx="542">
                  <c:v>28.9066666666667</c:v>
                </c:pt>
                <c:pt idx="543">
                  <c:v>28.96</c:v>
                </c:pt>
                <c:pt idx="544">
                  <c:v>29.0133333333333</c:v>
                </c:pt>
                <c:pt idx="545">
                  <c:v>29.0666666666667</c:v>
                </c:pt>
                <c:pt idx="546">
                  <c:v>29.12</c:v>
                </c:pt>
                <c:pt idx="547">
                  <c:v>29.1733333333333</c:v>
                </c:pt>
                <c:pt idx="548">
                  <c:v>29.2266666666667</c:v>
                </c:pt>
                <c:pt idx="549">
                  <c:v>29.28</c:v>
                </c:pt>
                <c:pt idx="550">
                  <c:v>29.3333333333333</c:v>
                </c:pt>
                <c:pt idx="551">
                  <c:v>29.3866666666667</c:v>
                </c:pt>
                <c:pt idx="552">
                  <c:v>29.44</c:v>
                </c:pt>
                <c:pt idx="553">
                  <c:v>29.4933333333333</c:v>
                </c:pt>
                <c:pt idx="554">
                  <c:v>29.5466666666667</c:v>
                </c:pt>
                <c:pt idx="555">
                  <c:v>29.6</c:v>
                </c:pt>
                <c:pt idx="556">
                  <c:v>29.6533333333333</c:v>
                </c:pt>
                <c:pt idx="557">
                  <c:v>29.7066666666667</c:v>
                </c:pt>
                <c:pt idx="558">
                  <c:v>29.76</c:v>
                </c:pt>
                <c:pt idx="559">
                  <c:v>29.8133333333333</c:v>
                </c:pt>
                <c:pt idx="560">
                  <c:v>29.8666666666667</c:v>
                </c:pt>
                <c:pt idx="561">
                  <c:v>29.92</c:v>
                </c:pt>
                <c:pt idx="562">
                  <c:v>29.9733333333333</c:v>
                </c:pt>
                <c:pt idx="563">
                  <c:v>30.0266666666667</c:v>
                </c:pt>
                <c:pt idx="564">
                  <c:v>30.08</c:v>
                </c:pt>
                <c:pt idx="565">
                  <c:v>30.1333333333333</c:v>
                </c:pt>
                <c:pt idx="566">
                  <c:v>30.1866666666667</c:v>
                </c:pt>
                <c:pt idx="567">
                  <c:v>30.24</c:v>
                </c:pt>
                <c:pt idx="568">
                  <c:v>30.2933333333333</c:v>
                </c:pt>
                <c:pt idx="569">
                  <c:v>30.3466666666667</c:v>
                </c:pt>
                <c:pt idx="570">
                  <c:v>30.4</c:v>
                </c:pt>
                <c:pt idx="571">
                  <c:v>30.4533333333333</c:v>
                </c:pt>
                <c:pt idx="572">
                  <c:v>30.5066666666667</c:v>
                </c:pt>
                <c:pt idx="573">
                  <c:v>30.56</c:v>
                </c:pt>
                <c:pt idx="574">
                  <c:v>30.6133333333333</c:v>
                </c:pt>
                <c:pt idx="575">
                  <c:v>30.6666666666667</c:v>
                </c:pt>
                <c:pt idx="576">
                  <c:v>30.72</c:v>
                </c:pt>
                <c:pt idx="577">
                  <c:v>30.7733333333333</c:v>
                </c:pt>
                <c:pt idx="578">
                  <c:v>30.8266666666667</c:v>
                </c:pt>
                <c:pt idx="579">
                  <c:v>30.88</c:v>
                </c:pt>
                <c:pt idx="580">
                  <c:v>30.9333333333333</c:v>
                </c:pt>
                <c:pt idx="581">
                  <c:v>30.9866666666667</c:v>
                </c:pt>
                <c:pt idx="582">
                  <c:v>31.04</c:v>
                </c:pt>
                <c:pt idx="583">
                  <c:v>31.0933333333333</c:v>
                </c:pt>
                <c:pt idx="584">
                  <c:v>31.1466666666667</c:v>
                </c:pt>
                <c:pt idx="585">
                  <c:v>31.2</c:v>
                </c:pt>
                <c:pt idx="586">
                  <c:v>31.2533333333333</c:v>
                </c:pt>
                <c:pt idx="587">
                  <c:v>31.3066666666667</c:v>
                </c:pt>
                <c:pt idx="588">
                  <c:v>31.36</c:v>
                </c:pt>
                <c:pt idx="589">
                  <c:v>31.4133333333333</c:v>
                </c:pt>
                <c:pt idx="590">
                  <c:v>31.4666666666667</c:v>
                </c:pt>
                <c:pt idx="591">
                  <c:v>31.52</c:v>
                </c:pt>
                <c:pt idx="592">
                  <c:v>31.5733333333333</c:v>
                </c:pt>
                <c:pt idx="593">
                  <c:v>31.6266666666667</c:v>
                </c:pt>
                <c:pt idx="594">
                  <c:v>31.68</c:v>
                </c:pt>
                <c:pt idx="595">
                  <c:v>31.7333333333333</c:v>
                </c:pt>
                <c:pt idx="596">
                  <c:v>31.7866666666667</c:v>
                </c:pt>
                <c:pt idx="597">
                  <c:v>31.84</c:v>
                </c:pt>
                <c:pt idx="598">
                  <c:v>31.8933333333333</c:v>
                </c:pt>
                <c:pt idx="599">
                  <c:v>31.9466666666667</c:v>
                </c:pt>
                <c:pt idx="600">
                  <c:v>32</c:v>
                </c:pt>
                <c:pt idx="601">
                  <c:v>32.0533333333333</c:v>
                </c:pt>
                <c:pt idx="602">
                  <c:v>32.1066666666667</c:v>
                </c:pt>
                <c:pt idx="603">
                  <c:v>32.16</c:v>
                </c:pt>
                <c:pt idx="604">
                  <c:v>32.2133333333333</c:v>
                </c:pt>
                <c:pt idx="605">
                  <c:v>32.2666666666667</c:v>
                </c:pt>
                <c:pt idx="606">
                  <c:v>32.32</c:v>
                </c:pt>
                <c:pt idx="607">
                  <c:v>32.3733333333333</c:v>
                </c:pt>
                <c:pt idx="608">
                  <c:v>32.4266666666667</c:v>
                </c:pt>
                <c:pt idx="609">
                  <c:v>32.48</c:v>
                </c:pt>
                <c:pt idx="610">
                  <c:v>32.5333333333333</c:v>
                </c:pt>
                <c:pt idx="611">
                  <c:v>32.5866666666667</c:v>
                </c:pt>
                <c:pt idx="612">
                  <c:v>32.64</c:v>
                </c:pt>
                <c:pt idx="613">
                  <c:v>32.6933333333333</c:v>
                </c:pt>
                <c:pt idx="614">
                  <c:v>32.7466666666667</c:v>
                </c:pt>
                <c:pt idx="615">
                  <c:v>32.8</c:v>
                </c:pt>
                <c:pt idx="616">
                  <c:v>32.8533333333333</c:v>
                </c:pt>
                <c:pt idx="617">
                  <c:v>32.9066666666667</c:v>
                </c:pt>
                <c:pt idx="618">
                  <c:v>32.96</c:v>
                </c:pt>
                <c:pt idx="619">
                  <c:v>33.0133333333333</c:v>
                </c:pt>
                <c:pt idx="620">
                  <c:v>33.0666666666667</c:v>
                </c:pt>
                <c:pt idx="621">
                  <c:v>33.12</c:v>
                </c:pt>
                <c:pt idx="622">
                  <c:v>33.1733333333333</c:v>
                </c:pt>
                <c:pt idx="623">
                  <c:v>33.2266666666667</c:v>
                </c:pt>
                <c:pt idx="624">
                  <c:v>33.28</c:v>
                </c:pt>
                <c:pt idx="625">
                  <c:v>33.3333333333333</c:v>
                </c:pt>
                <c:pt idx="626">
                  <c:v>33.3866666666667</c:v>
                </c:pt>
                <c:pt idx="627">
                  <c:v>33.44</c:v>
                </c:pt>
                <c:pt idx="628">
                  <c:v>33.4933333333333</c:v>
                </c:pt>
                <c:pt idx="629">
                  <c:v>33.5466666666667</c:v>
                </c:pt>
                <c:pt idx="630">
                  <c:v>33.6</c:v>
                </c:pt>
                <c:pt idx="631">
                  <c:v>33.6533333333333</c:v>
                </c:pt>
                <c:pt idx="632">
                  <c:v>33.7066666666667</c:v>
                </c:pt>
                <c:pt idx="633">
                  <c:v>33.76</c:v>
                </c:pt>
                <c:pt idx="634">
                  <c:v>33.8133333333333</c:v>
                </c:pt>
                <c:pt idx="635">
                  <c:v>33.8666666666667</c:v>
                </c:pt>
                <c:pt idx="636">
                  <c:v>33.92</c:v>
                </c:pt>
                <c:pt idx="637">
                  <c:v>33.9733333333333</c:v>
                </c:pt>
                <c:pt idx="638">
                  <c:v>34.0266666666667</c:v>
                </c:pt>
                <c:pt idx="639">
                  <c:v>34.08</c:v>
                </c:pt>
                <c:pt idx="640">
                  <c:v>34.1333333333333</c:v>
                </c:pt>
                <c:pt idx="641">
                  <c:v>34.1866666666667</c:v>
                </c:pt>
                <c:pt idx="642">
                  <c:v>34.24</c:v>
                </c:pt>
                <c:pt idx="643">
                  <c:v>34.2933333333333</c:v>
                </c:pt>
                <c:pt idx="644">
                  <c:v>34.3466666666667</c:v>
                </c:pt>
                <c:pt idx="645">
                  <c:v>34.4</c:v>
                </c:pt>
                <c:pt idx="646">
                  <c:v>34.4533333333333</c:v>
                </c:pt>
                <c:pt idx="647">
                  <c:v>34.5066666666667</c:v>
                </c:pt>
                <c:pt idx="648">
                  <c:v>34.56</c:v>
                </c:pt>
                <c:pt idx="649">
                  <c:v>34.6133333333333</c:v>
                </c:pt>
                <c:pt idx="650">
                  <c:v>34.6666666666667</c:v>
                </c:pt>
                <c:pt idx="651">
                  <c:v>34.72</c:v>
                </c:pt>
                <c:pt idx="652">
                  <c:v>34.7733333333333</c:v>
                </c:pt>
                <c:pt idx="653">
                  <c:v>34.8266666666667</c:v>
                </c:pt>
                <c:pt idx="654">
                  <c:v>34.88</c:v>
                </c:pt>
                <c:pt idx="655">
                  <c:v>34.9333333333333</c:v>
                </c:pt>
                <c:pt idx="656">
                  <c:v>34.9866666666667</c:v>
                </c:pt>
                <c:pt idx="657">
                  <c:v>35.04</c:v>
                </c:pt>
                <c:pt idx="658">
                  <c:v>35.0933333333333</c:v>
                </c:pt>
                <c:pt idx="659">
                  <c:v>35.1466666666667</c:v>
                </c:pt>
                <c:pt idx="660">
                  <c:v>35.2</c:v>
                </c:pt>
                <c:pt idx="661">
                  <c:v>35.2533333333333</c:v>
                </c:pt>
                <c:pt idx="662">
                  <c:v>35.3066666666667</c:v>
                </c:pt>
                <c:pt idx="663">
                  <c:v>35.36</c:v>
                </c:pt>
                <c:pt idx="664">
                  <c:v>35.4133333333333</c:v>
                </c:pt>
                <c:pt idx="665">
                  <c:v>35.4666666666667</c:v>
                </c:pt>
                <c:pt idx="666">
                  <c:v>35.52</c:v>
                </c:pt>
                <c:pt idx="667">
                  <c:v>35.5733333333333</c:v>
                </c:pt>
                <c:pt idx="668">
                  <c:v>35.6266666666667</c:v>
                </c:pt>
                <c:pt idx="669">
                  <c:v>35.68</c:v>
                </c:pt>
                <c:pt idx="670">
                  <c:v>35.7333333333333</c:v>
                </c:pt>
                <c:pt idx="671">
                  <c:v>35.7866666666667</c:v>
                </c:pt>
                <c:pt idx="672">
                  <c:v>35.84</c:v>
                </c:pt>
                <c:pt idx="673">
                  <c:v>35.8933333333333</c:v>
                </c:pt>
                <c:pt idx="674">
                  <c:v>35.9466666666667</c:v>
                </c:pt>
                <c:pt idx="675">
                  <c:v>36</c:v>
                </c:pt>
                <c:pt idx="676">
                  <c:v>36.0533333333333</c:v>
                </c:pt>
                <c:pt idx="677">
                  <c:v>36.1066666666667</c:v>
                </c:pt>
                <c:pt idx="678">
                  <c:v>36.16</c:v>
                </c:pt>
                <c:pt idx="679">
                  <c:v>36.2133333333333</c:v>
                </c:pt>
                <c:pt idx="680">
                  <c:v>36.2666666666667</c:v>
                </c:pt>
                <c:pt idx="681">
                  <c:v>36.32</c:v>
                </c:pt>
                <c:pt idx="682">
                  <c:v>36.3733333333333</c:v>
                </c:pt>
                <c:pt idx="683">
                  <c:v>36.4266666666667</c:v>
                </c:pt>
                <c:pt idx="684">
                  <c:v>36.48</c:v>
                </c:pt>
                <c:pt idx="685">
                  <c:v>36.5333333333333</c:v>
                </c:pt>
                <c:pt idx="686">
                  <c:v>36.5866666666667</c:v>
                </c:pt>
                <c:pt idx="687">
                  <c:v>36.64</c:v>
                </c:pt>
                <c:pt idx="688">
                  <c:v>36.6933333333333</c:v>
                </c:pt>
                <c:pt idx="689">
                  <c:v>36.7466666666667</c:v>
                </c:pt>
                <c:pt idx="690">
                  <c:v>36.8</c:v>
                </c:pt>
                <c:pt idx="691">
                  <c:v>36.8533333333333</c:v>
                </c:pt>
                <c:pt idx="692">
                  <c:v>36.9066666666667</c:v>
                </c:pt>
                <c:pt idx="693">
                  <c:v>36.96</c:v>
                </c:pt>
                <c:pt idx="694">
                  <c:v>37.0133333333333</c:v>
                </c:pt>
                <c:pt idx="695">
                  <c:v>37.0666666666667</c:v>
                </c:pt>
                <c:pt idx="696">
                  <c:v>37.12</c:v>
                </c:pt>
                <c:pt idx="697">
                  <c:v>37.1733333333333</c:v>
                </c:pt>
                <c:pt idx="698">
                  <c:v>37.2266666666667</c:v>
                </c:pt>
                <c:pt idx="699">
                  <c:v>37.28</c:v>
                </c:pt>
                <c:pt idx="700">
                  <c:v>37.3333333333333</c:v>
                </c:pt>
                <c:pt idx="701">
                  <c:v>37.3866666666667</c:v>
                </c:pt>
                <c:pt idx="702">
                  <c:v>37.44</c:v>
                </c:pt>
                <c:pt idx="703">
                  <c:v>37.4933333333333</c:v>
                </c:pt>
                <c:pt idx="704">
                  <c:v>37.5466666666667</c:v>
                </c:pt>
                <c:pt idx="705">
                  <c:v>37.6</c:v>
                </c:pt>
                <c:pt idx="706">
                  <c:v>37.6533333333333</c:v>
                </c:pt>
                <c:pt idx="707">
                  <c:v>37.7066666666667</c:v>
                </c:pt>
                <c:pt idx="708">
                  <c:v>37.76</c:v>
                </c:pt>
                <c:pt idx="709">
                  <c:v>37.8133333333333</c:v>
                </c:pt>
                <c:pt idx="710">
                  <c:v>37.8666666666667</c:v>
                </c:pt>
                <c:pt idx="711">
                  <c:v>37.92</c:v>
                </c:pt>
                <c:pt idx="712">
                  <c:v>37.9733333333333</c:v>
                </c:pt>
                <c:pt idx="713">
                  <c:v>38.0266666666667</c:v>
                </c:pt>
                <c:pt idx="714">
                  <c:v>38.08</c:v>
                </c:pt>
                <c:pt idx="715">
                  <c:v>38.1333333333333</c:v>
                </c:pt>
                <c:pt idx="716">
                  <c:v>38.1866666666667</c:v>
                </c:pt>
                <c:pt idx="717">
                  <c:v>38.24</c:v>
                </c:pt>
                <c:pt idx="718">
                  <c:v>38.2933333333333</c:v>
                </c:pt>
                <c:pt idx="719">
                  <c:v>38.3466666666667</c:v>
                </c:pt>
                <c:pt idx="720">
                  <c:v>38.4</c:v>
                </c:pt>
                <c:pt idx="721">
                  <c:v>38.4533333333333</c:v>
                </c:pt>
                <c:pt idx="722">
                  <c:v>38.5066666666667</c:v>
                </c:pt>
                <c:pt idx="723">
                  <c:v>38.56</c:v>
                </c:pt>
                <c:pt idx="724">
                  <c:v>38.6133333333333</c:v>
                </c:pt>
                <c:pt idx="725">
                  <c:v>38.6666666666667</c:v>
                </c:pt>
                <c:pt idx="726">
                  <c:v>38.72</c:v>
                </c:pt>
                <c:pt idx="727">
                  <c:v>38.7733333333333</c:v>
                </c:pt>
                <c:pt idx="728">
                  <c:v>38.8266666666667</c:v>
                </c:pt>
                <c:pt idx="729">
                  <c:v>38.88</c:v>
                </c:pt>
                <c:pt idx="730">
                  <c:v>38.9333333333333</c:v>
                </c:pt>
                <c:pt idx="731">
                  <c:v>38.9866666666667</c:v>
                </c:pt>
                <c:pt idx="732">
                  <c:v>39.04</c:v>
                </c:pt>
                <c:pt idx="733">
                  <c:v>39.0933333333333</c:v>
                </c:pt>
                <c:pt idx="734">
                  <c:v>39.1466666666667</c:v>
                </c:pt>
                <c:pt idx="735">
                  <c:v>39.2</c:v>
                </c:pt>
                <c:pt idx="736">
                  <c:v>39.2533333333333</c:v>
                </c:pt>
                <c:pt idx="737">
                  <c:v>39.3066666666667</c:v>
                </c:pt>
                <c:pt idx="738">
                  <c:v>39.36</c:v>
                </c:pt>
                <c:pt idx="739">
                  <c:v>39.4133333333333</c:v>
                </c:pt>
                <c:pt idx="740">
                  <c:v>39.4666666666667</c:v>
                </c:pt>
                <c:pt idx="741">
                  <c:v>39.52</c:v>
                </c:pt>
                <c:pt idx="742">
                  <c:v>39.5733333333333</c:v>
                </c:pt>
                <c:pt idx="743">
                  <c:v>39.6266666666667</c:v>
                </c:pt>
                <c:pt idx="744">
                  <c:v>39.68</c:v>
                </c:pt>
                <c:pt idx="745">
                  <c:v>39.7333333333333</c:v>
                </c:pt>
                <c:pt idx="746">
                  <c:v>39.7866666666667</c:v>
                </c:pt>
                <c:pt idx="747">
                  <c:v>39.84</c:v>
                </c:pt>
                <c:pt idx="748">
                  <c:v>39.8933333333333</c:v>
                </c:pt>
                <c:pt idx="749">
                  <c:v>39.9466666666667</c:v>
                </c:pt>
                <c:pt idx="750">
                  <c:v>40</c:v>
                </c:pt>
                <c:pt idx="751">
                  <c:v>40.0533333333333</c:v>
                </c:pt>
                <c:pt idx="752">
                  <c:v>40.1066666666667</c:v>
                </c:pt>
                <c:pt idx="753">
                  <c:v>40.16</c:v>
                </c:pt>
                <c:pt idx="754">
                  <c:v>40.2133333333333</c:v>
                </c:pt>
                <c:pt idx="755">
                  <c:v>40.2666666666667</c:v>
                </c:pt>
                <c:pt idx="756">
                  <c:v>40.32</c:v>
                </c:pt>
                <c:pt idx="757">
                  <c:v>40.3733333333333</c:v>
                </c:pt>
                <c:pt idx="758">
                  <c:v>40.4266666666667</c:v>
                </c:pt>
                <c:pt idx="759">
                  <c:v>40.48</c:v>
                </c:pt>
                <c:pt idx="760">
                  <c:v>40.5333333333333</c:v>
                </c:pt>
                <c:pt idx="761">
                  <c:v>40.5866666666667</c:v>
                </c:pt>
                <c:pt idx="762">
                  <c:v>40.64</c:v>
                </c:pt>
                <c:pt idx="763">
                  <c:v>40.6933333333333</c:v>
                </c:pt>
                <c:pt idx="764">
                  <c:v>40.7466666666667</c:v>
                </c:pt>
                <c:pt idx="765">
                  <c:v>40.8</c:v>
                </c:pt>
                <c:pt idx="766">
                  <c:v>40.8533333333333</c:v>
                </c:pt>
                <c:pt idx="767">
                  <c:v>40.9066666666667</c:v>
                </c:pt>
                <c:pt idx="768">
                  <c:v>40.96</c:v>
                </c:pt>
                <c:pt idx="769">
                  <c:v>41.0133333333333</c:v>
                </c:pt>
                <c:pt idx="770">
                  <c:v>41.0666666666667</c:v>
                </c:pt>
                <c:pt idx="771">
                  <c:v>41.12</c:v>
                </c:pt>
                <c:pt idx="772">
                  <c:v>41.1733333333333</c:v>
                </c:pt>
                <c:pt idx="773">
                  <c:v>41.2266666666667</c:v>
                </c:pt>
                <c:pt idx="774">
                  <c:v>41.28</c:v>
                </c:pt>
                <c:pt idx="775">
                  <c:v>41.3333333333333</c:v>
                </c:pt>
                <c:pt idx="776">
                  <c:v>41.3866666666667</c:v>
                </c:pt>
                <c:pt idx="777">
                  <c:v>41.44</c:v>
                </c:pt>
                <c:pt idx="778">
                  <c:v>41.4933333333333</c:v>
                </c:pt>
                <c:pt idx="779">
                  <c:v>41.5466666666667</c:v>
                </c:pt>
                <c:pt idx="780">
                  <c:v>41.6</c:v>
                </c:pt>
                <c:pt idx="781">
                  <c:v>41.6533333333333</c:v>
                </c:pt>
                <c:pt idx="782">
                  <c:v>41.7066666666667</c:v>
                </c:pt>
                <c:pt idx="783">
                  <c:v>41.76</c:v>
                </c:pt>
                <c:pt idx="784">
                  <c:v>41.8133333333333</c:v>
                </c:pt>
                <c:pt idx="785">
                  <c:v>41.8666666666667</c:v>
                </c:pt>
                <c:pt idx="786">
                  <c:v>41.92</c:v>
                </c:pt>
                <c:pt idx="787">
                  <c:v>41.9733333333333</c:v>
                </c:pt>
                <c:pt idx="788">
                  <c:v>42.0266666666667</c:v>
                </c:pt>
                <c:pt idx="789">
                  <c:v>42.08</c:v>
                </c:pt>
                <c:pt idx="790">
                  <c:v>42.1333333333333</c:v>
                </c:pt>
                <c:pt idx="791">
                  <c:v>42.1866666666667</c:v>
                </c:pt>
                <c:pt idx="792">
                  <c:v>42.24</c:v>
                </c:pt>
                <c:pt idx="793">
                  <c:v>42.2933333333333</c:v>
                </c:pt>
                <c:pt idx="794">
                  <c:v>42.3466666666667</c:v>
                </c:pt>
                <c:pt idx="795">
                  <c:v>42.4</c:v>
                </c:pt>
                <c:pt idx="796">
                  <c:v>42.4533333333333</c:v>
                </c:pt>
                <c:pt idx="797">
                  <c:v>42.5066666666667</c:v>
                </c:pt>
                <c:pt idx="798">
                  <c:v>42.56</c:v>
                </c:pt>
                <c:pt idx="799">
                  <c:v>42.6133333333333</c:v>
                </c:pt>
                <c:pt idx="800">
                  <c:v>42.6666666666667</c:v>
                </c:pt>
                <c:pt idx="801">
                  <c:v>42.72</c:v>
                </c:pt>
                <c:pt idx="802">
                  <c:v>42.7733333333333</c:v>
                </c:pt>
                <c:pt idx="803">
                  <c:v>42.8266666666667</c:v>
                </c:pt>
                <c:pt idx="804">
                  <c:v>42.88</c:v>
                </c:pt>
                <c:pt idx="805">
                  <c:v>42.9333333333333</c:v>
                </c:pt>
                <c:pt idx="806">
                  <c:v>42.9866666666667</c:v>
                </c:pt>
                <c:pt idx="807">
                  <c:v>43.04</c:v>
                </c:pt>
                <c:pt idx="808">
                  <c:v>43.0933333333333</c:v>
                </c:pt>
                <c:pt idx="809">
                  <c:v>43.1466666666667</c:v>
                </c:pt>
                <c:pt idx="810">
                  <c:v>43.2</c:v>
                </c:pt>
                <c:pt idx="811">
                  <c:v>43.2533333333333</c:v>
                </c:pt>
                <c:pt idx="812">
                  <c:v>43.3066666666667</c:v>
                </c:pt>
                <c:pt idx="813">
                  <c:v>43.36</c:v>
                </c:pt>
                <c:pt idx="814">
                  <c:v>43.4133333333333</c:v>
                </c:pt>
                <c:pt idx="815">
                  <c:v>43.4666666666667</c:v>
                </c:pt>
                <c:pt idx="816">
                  <c:v>43.52</c:v>
                </c:pt>
                <c:pt idx="817">
                  <c:v>43.5733333333333</c:v>
                </c:pt>
                <c:pt idx="818">
                  <c:v>43.6266666666667</c:v>
                </c:pt>
                <c:pt idx="819">
                  <c:v>43.68</c:v>
                </c:pt>
                <c:pt idx="820">
                  <c:v>43.7333333333333</c:v>
                </c:pt>
                <c:pt idx="821">
                  <c:v>43.7866666666667</c:v>
                </c:pt>
                <c:pt idx="822">
                  <c:v>43.84</c:v>
                </c:pt>
                <c:pt idx="823">
                  <c:v>43.8933333333333</c:v>
                </c:pt>
                <c:pt idx="824">
                  <c:v>43.9466666666667</c:v>
                </c:pt>
                <c:pt idx="825">
                  <c:v>44</c:v>
                </c:pt>
                <c:pt idx="826">
                  <c:v>44.0533333333333</c:v>
                </c:pt>
                <c:pt idx="827">
                  <c:v>44.1066666666667</c:v>
                </c:pt>
                <c:pt idx="828">
                  <c:v>44.16</c:v>
                </c:pt>
                <c:pt idx="829">
                  <c:v>44.2133333333333</c:v>
                </c:pt>
                <c:pt idx="830">
                  <c:v>44.2666666666667</c:v>
                </c:pt>
                <c:pt idx="831">
                  <c:v>44.32</c:v>
                </c:pt>
                <c:pt idx="832">
                  <c:v>44.3733333333333</c:v>
                </c:pt>
                <c:pt idx="833">
                  <c:v>44.4266666666667</c:v>
                </c:pt>
                <c:pt idx="834">
                  <c:v>44.48</c:v>
                </c:pt>
                <c:pt idx="835">
                  <c:v>44.5333333333333</c:v>
                </c:pt>
                <c:pt idx="836">
                  <c:v>44.5866666666667</c:v>
                </c:pt>
                <c:pt idx="837">
                  <c:v>44.64</c:v>
                </c:pt>
                <c:pt idx="838">
                  <c:v>44.6933333333333</c:v>
                </c:pt>
                <c:pt idx="839">
                  <c:v>44.7466666666667</c:v>
                </c:pt>
                <c:pt idx="840">
                  <c:v>44.8</c:v>
                </c:pt>
                <c:pt idx="841">
                  <c:v>44.8533333333333</c:v>
                </c:pt>
                <c:pt idx="842">
                  <c:v>44.9066666666667</c:v>
                </c:pt>
                <c:pt idx="843">
                  <c:v>44.96</c:v>
                </c:pt>
                <c:pt idx="844">
                  <c:v>45.0133333333333</c:v>
                </c:pt>
                <c:pt idx="845">
                  <c:v>45.0666666666667</c:v>
                </c:pt>
                <c:pt idx="846">
                  <c:v>45.12</c:v>
                </c:pt>
                <c:pt idx="847">
                  <c:v>45.1733333333333</c:v>
                </c:pt>
                <c:pt idx="848">
                  <c:v>45.2266666666667</c:v>
                </c:pt>
                <c:pt idx="849">
                  <c:v>45.28</c:v>
                </c:pt>
                <c:pt idx="850">
                  <c:v>45.3333333333333</c:v>
                </c:pt>
                <c:pt idx="851">
                  <c:v>45.3866666666667</c:v>
                </c:pt>
                <c:pt idx="852">
                  <c:v>45.44</c:v>
                </c:pt>
                <c:pt idx="853">
                  <c:v>45.4933333333333</c:v>
                </c:pt>
                <c:pt idx="854">
                  <c:v>45.5466666666667</c:v>
                </c:pt>
                <c:pt idx="855">
                  <c:v>45.6</c:v>
                </c:pt>
                <c:pt idx="856">
                  <c:v>45.6533333333333</c:v>
                </c:pt>
                <c:pt idx="857">
                  <c:v>45.7066666666667</c:v>
                </c:pt>
                <c:pt idx="858">
                  <c:v>45.76</c:v>
                </c:pt>
                <c:pt idx="859">
                  <c:v>45.8133333333333</c:v>
                </c:pt>
                <c:pt idx="860">
                  <c:v>45.8666666666667</c:v>
                </c:pt>
                <c:pt idx="861">
                  <c:v>45.92</c:v>
                </c:pt>
                <c:pt idx="862">
                  <c:v>45.9733333333333</c:v>
                </c:pt>
                <c:pt idx="863">
                  <c:v>46.0266666666667</c:v>
                </c:pt>
                <c:pt idx="864">
                  <c:v>46.08</c:v>
                </c:pt>
                <c:pt idx="865">
                  <c:v>46.1333333333333</c:v>
                </c:pt>
                <c:pt idx="866">
                  <c:v>46.1866666666667</c:v>
                </c:pt>
                <c:pt idx="867">
                  <c:v>46.24</c:v>
                </c:pt>
                <c:pt idx="868">
                  <c:v>46.2933333333333</c:v>
                </c:pt>
                <c:pt idx="869">
                  <c:v>46.3466666666667</c:v>
                </c:pt>
                <c:pt idx="870">
                  <c:v>46.4</c:v>
                </c:pt>
                <c:pt idx="871">
                  <c:v>46.4533333333333</c:v>
                </c:pt>
                <c:pt idx="872">
                  <c:v>46.5066666666667</c:v>
                </c:pt>
                <c:pt idx="873">
                  <c:v>46.56</c:v>
                </c:pt>
                <c:pt idx="874">
                  <c:v>46.6133333333333</c:v>
                </c:pt>
                <c:pt idx="875">
                  <c:v>46.6666666666667</c:v>
                </c:pt>
                <c:pt idx="876">
                  <c:v>46.72</c:v>
                </c:pt>
                <c:pt idx="877">
                  <c:v>46.7733333333333</c:v>
                </c:pt>
                <c:pt idx="878">
                  <c:v>46.8266666666667</c:v>
                </c:pt>
                <c:pt idx="879">
                  <c:v>46.88</c:v>
                </c:pt>
                <c:pt idx="880">
                  <c:v>46.9333333333333</c:v>
                </c:pt>
                <c:pt idx="881">
                  <c:v>46.9866666666667</c:v>
                </c:pt>
                <c:pt idx="882">
                  <c:v>47.04</c:v>
                </c:pt>
                <c:pt idx="883">
                  <c:v>47.0933333333333</c:v>
                </c:pt>
                <c:pt idx="884">
                  <c:v>47.1466666666667</c:v>
                </c:pt>
                <c:pt idx="885">
                  <c:v>47.2</c:v>
                </c:pt>
                <c:pt idx="886">
                  <c:v>47.2533333333333</c:v>
                </c:pt>
                <c:pt idx="887">
                  <c:v>47.3066666666667</c:v>
                </c:pt>
                <c:pt idx="888">
                  <c:v>47.36</c:v>
                </c:pt>
                <c:pt idx="889">
                  <c:v>47.4133333333333</c:v>
                </c:pt>
                <c:pt idx="890">
                  <c:v>47.4666666666667</c:v>
                </c:pt>
                <c:pt idx="891">
                  <c:v>47.52</c:v>
                </c:pt>
                <c:pt idx="892">
                  <c:v>47.5733333333333</c:v>
                </c:pt>
                <c:pt idx="893">
                  <c:v>47.6266666666667</c:v>
                </c:pt>
                <c:pt idx="894">
                  <c:v>47.68</c:v>
                </c:pt>
                <c:pt idx="895">
                  <c:v>47.7333333333333</c:v>
                </c:pt>
                <c:pt idx="896">
                  <c:v>47.7866666666667</c:v>
                </c:pt>
                <c:pt idx="897">
                  <c:v>47.84</c:v>
                </c:pt>
                <c:pt idx="898">
                  <c:v>47.8933333333333</c:v>
                </c:pt>
                <c:pt idx="899">
                  <c:v>47.9466666666667</c:v>
                </c:pt>
                <c:pt idx="900">
                  <c:v>48</c:v>
                </c:pt>
                <c:pt idx="901">
                  <c:v>48.0533333333333</c:v>
                </c:pt>
                <c:pt idx="902">
                  <c:v>48.1066666666667</c:v>
                </c:pt>
                <c:pt idx="903">
                  <c:v>48.16</c:v>
                </c:pt>
                <c:pt idx="904">
                  <c:v>48.2133333333333</c:v>
                </c:pt>
                <c:pt idx="905">
                  <c:v>48.2666666666667</c:v>
                </c:pt>
                <c:pt idx="906">
                  <c:v>48.32</c:v>
                </c:pt>
                <c:pt idx="907">
                  <c:v>48.3733333333333</c:v>
                </c:pt>
                <c:pt idx="908">
                  <c:v>48.4266666666667</c:v>
                </c:pt>
                <c:pt idx="909">
                  <c:v>48.48</c:v>
                </c:pt>
                <c:pt idx="910">
                  <c:v>48.5333333333333</c:v>
                </c:pt>
                <c:pt idx="911">
                  <c:v>48.5866666666667</c:v>
                </c:pt>
                <c:pt idx="912">
                  <c:v>48.64</c:v>
                </c:pt>
                <c:pt idx="913">
                  <c:v>48.6933333333333</c:v>
                </c:pt>
                <c:pt idx="914">
                  <c:v>48.7466666666667</c:v>
                </c:pt>
                <c:pt idx="915">
                  <c:v>48.8</c:v>
                </c:pt>
                <c:pt idx="916">
                  <c:v>48.8533333333333</c:v>
                </c:pt>
                <c:pt idx="917">
                  <c:v>48.9066666666667</c:v>
                </c:pt>
                <c:pt idx="918">
                  <c:v>48.96</c:v>
                </c:pt>
                <c:pt idx="919">
                  <c:v>49.0133333333333</c:v>
                </c:pt>
                <c:pt idx="920">
                  <c:v>49.0666666666667</c:v>
                </c:pt>
                <c:pt idx="921">
                  <c:v>49.12</c:v>
                </c:pt>
                <c:pt idx="922">
                  <c:v>49.1733333333333</c:v>
                </c:pt>
                <c:pt idx="923">
                  <c:v>49.2266666666667</c:v>
                </c:pt>
                <c:pt idx="924">
                  <c:v>49.28</c:v>
                </c:pt>
                <c:pt idx="925">
                  <c:v>49.3333333333333</c:v>
                </c:pt>
                <c:pt idx="926">
                  <c:v>49.3866666666667</c:v>
                </c:pt>
                <c:pt idx="927">
                  <c:v>49.44</c:v>
                </c:pt>
                <c:pt idx="928">
                  <c:v>49.4933333333333</c:v>
                </c:pt>
                <c:pt idx="929">
                  <c:v>49.5466666666667</c:v>
                </c:pt>
                <c:pt idx="930">
                  <c:v>49.6</c:v>
                </c:pt>
                <c:pt idx="931">
                  <c:v>49.6533333333333</c:v>
                </c:pt>
                <c:pt idx="932">
                  <c:v>49.7066666666667</c:v>
                </c:pt>
                <c:pt idx="933">
                  <c:v>49.76</c:v>
                </c:pt>
                <c:pt idx="934">
                  <c:v>49.8133333333333</c:v>
                </c:pt>
                <c:pt idx="935">
                  <c:v>49.8666666666667</c:v>
                </c:pt>
                <c:pt idx="936">
                  <c:v>49.92</c:v>
                </c:pt>
                <c:pt idx="937">
                  <c:v>49.9733333333333</c:v>
                </c:pt>
                <c:pt idx="938">
                  <c:v>50.0266666666667</c:v>
                </c:pt>
                <c:pt idx="939">
                  <c:v>50.08</c:v>
                </c:pt>
                <c:pt idx="940">
                  <c:v>50.1333333333333</c:v>
                </c:pt>
                <c:pt idx="941">
                  <c:v>50.1866666666667</c:v>
                </c:pt>
                <c:pt idx="942">
                  <c:v>50.24</c:v>
                </c:pt>
                <c:pt idx="943">
                  <c:v>50.2933333333333</c:v>
                </c:pt>
                <c:pt idx="944">
                  <c:v>50.3466666666667</c:v>
                </c:pt>
                <c:pt idx="945">
                  <c:v>50.4</c:v>
                </c:pt>
                <c:pt idx="946">
                  <c:v>50.4533333333333</c:v>
                </c:pt>
                <c:pt idx="947">
                  <c:v>50.5066666666667</c:v>
                </c:pt>
                <c:pt idx="948">
                  <c:v>50.56</c:v>
                </c:pt>
                <c:pt idx="949">
                  <c:v>50.6133333333333</c:v>
                </c:pt>
                <c:pt idx="950">
                  <c:v>50.6666666666667</c:v>
                </c:pt>
                <c:pt idx="951">
                  <c:v>50.72</c:v>
                </c:pt>
                <c:pt idx="952">
                  <c:v>50.7733333333333</c:v>
                </c:pt>
                <c:pt idx="953">
                  <c:v>50.8266666666667</c:v>
                </c:pt>
                <c:pt idx="954">
                  <c:v>50.88</c:v>
                </c:pt>
                <c:pt idx="955">
                  <c:v>50.9333333333333</c:v>
                </c:pt>
                <c:pt idx="956">
                  <c:v>50.9866666666667</c:v>
                </c:pt>
                <c:pt idx="957">
                  <c:v>51.04</c:v>
                </c:pt>
                <c:pt idx="958">
                  <c:v>51.0933333333333</c:v>
                </c:pt>
                <c:pt idx="959">
                  <c:v>51.1466666666667</c:v>
                </c:pt>
                <c:pt idx="960">
                  <c:v>51.2</c:v>
                </c:pt>
                <c:pt idx="961">
                  <c:v>51.2533333333333</c:v>
                </c:pt>
                <c:pt idx="962">
                  <c:v>51.3066666666667</c:v>
                </c:pt>
                <c:pt idx="963">
                  <c:v>51.36</c:v>
                </c:pt>
                <c:pt idx="964">
                  <c:v>51.4133333333333</c:v>
                </c:pt>
                <c:pt idx="965">
                  <c:v>51.4666666666667</c:v>
                </c:pt>
                <c:pt idx="966">
                  <c:v>51.52</c:v>
                </c:pt>
                <c:pt idx="967">
                  <c:v>51.5733333333333</c:v>
                </c:pt>
                <c:pt idx="968">
                  <c:v>51.6266666666667</c:v>
                </c:pt>
                <c:pt idx="969">
                  <c:v>51.68</c:v>
                </c:pt>
                <c:pt idx="970">
                  <c:v>51.7333333333333</c:v>
                </c:pt>
                <c:pt idx="971">
                  <c:v>51.7866666666667</c:v>
                </c:pt>
                <c:pt idx="972">
                  <c:v>51.84</c:v>
                </c:pt>
                <c:pt idx="973">
                  <c:v>51.8933333333333</c:v>
                </c:pt>
                <c:pt idx="974">
                  <c:v>51.9466666666667</c:v>
                </c:pt>
                <c:pt idx="975">
                  <c:v>52</c:v>
                </c:pt>
                <c:pt idx="976">
                  <c:v>52.0533333333333</c:v>
                </c:pt>
                <c:pt idx="977">
                  <c:v>52.1066666666667</c:v>
                </c:pt>
                <c:pt idx="978">
                  <c:v>52.16</c:v>
                </c:pt>
                <c:pt idx="979">
                  <c:v>52.2133333333333</c:v>
                </c:pt>
                <c:pt idx="980">
                  <c:v>52.2666666666667</c:v>
                </c:pt>
                <c:pt idx="981">
                  <c:v>52.32</c:v>
                </c:pt>
                <c:pt idx="982">
                  <c:v>52.3733333333333</c:v>
                </c:pt>
                <c:pt idx="983">
                  <c:v>52.4266666666667</c:v>
                </c:pt>
                <c:pt idx="984">
                  <c:v>52.48</c:v>
                </c:pt>
                <c:pt idx="985">
                  <c:v>52.5333333333333</c:v>
                </c:pt>
                <c:pt idx="986">
                  <c:v>52.5866666666667</c:v>
                </c:pt>
                <c:pt idx="987">
                  <c:v>52.64</c:v>
                </c:pt>
                <c:pt idx="988">
                  <c:v>52.6933333333333</c:v>
                </c:pt>
                <c:pt idx="989">
                  <c:v>52.7466666666667</c:v>
                </c:pt>
                <c:pt idx="990">
                  <c:v>52.8</c:v>
                </c:pt>
                <c:pt idx="991">
                  <c:v>52.8533333333333</c:v>
                </c:pt>
                <c:pt idx="992">
                  <c:v>52.9066666666667</c:v>
                </c:pt>
                <c:pt idx="993">
                  <c:v>52.96</c:v>
                </c:pt>
                <c:pt idx="994">
                  <c:v>53.0133333333333</c:v>
                </c:pt>
                <c:pt idx="995">
                  <c:v>53.0666666666667</c:v>
                </c:pt>
                <c:pt idx="996">
                  <c:v>53.12</c:v>
                </c:pt>
                <c:pt idx="997">
                  <c:v>53.1733333333333</c:v>
                </c:pt>
                <c:pt idx="998">
                  <c:v>53.2266666666667</c:v>
                </c:pt>
                <c:pt idx="999">
                  <c:v>53.28</c:v>
                </c:pt>
                <c:pt idx="1000">
                  <c:v>53.3333333333333</c:v>
                </c:pt>
                <c:pt idx="1001">
                  <c:v>53.3866666666667</c:v>
                </c:pt>
                <c:pt idx="1002">
                  <c:v>53.44</c:v>
                </c:pt>
                <c:pt idx="1003">
                  <c:v>53.4933333333333</c:v>
                </c:pt>
                <c:pt idx="1004">
                  <c:v>53.5466666666667</c:v>
                </c:pt>
                <c:pt idx="1005">
                  <c:v>53.6</c:v>
                </c:pt>
                <c:pt idx="1006">
                  <c:v>53.6533333333333</c:v>
                </c:pt>
                <c:pt idx="1007">
                  <c:v>53.7066666666667</c:v>
                </c:pt>
                <c:pt idx="1008">
                  <c:v>53.76</c:v>
                </c:pt>
                <c:pt idx="1009">
                  <c:v>53.8133333333333</c:v>
                </c:pt>
                <c:pt idx="1010">
                  <c:v>53.8666666666667</c:v>
                </c:pt>
                <c:pt idx="1011">
                  <c:v>53.92</c:v>
                </c:pt>
                <c:pt idx="1012">
                  <c:v>53.9733333333333</c:v>
                </c:pt>
                <c:pt idx="1013">
                  <c:v>54.0266666666667</c:v>
                </c:pt>
                <c:pt idx="1014">
                  <c:v>54.08</c:v>
                </c:pt>
                <c:pt idx="1015">
                  <c:v>54.1333333333333</c:v>
                </c:pt>
                <c:pt idx="1016">
                  <c:v>54.1866666666667</c:v>
                </c:pt>
                <c:pt idx="1017">
                  <c:v>54.24</c:v>
                </c:pt>
                <c:pt idx="1018">
                  <c:v>54.2933333333333</c:v>
                </c:pt>
                <c:pt idx="1019">
                  <c:v>54.3466666666667</c:v>
                </c:pt>
                <c:pt idx="1020">
                  <c:v>54.4</c:v>
                </c:pt>
                <c:pt idx="1021">
                  <c:v>54.4533333333333</c:v>
                </c:pt>
                <c:pt idx="1022">
                  <c:v>54.5066666666667</c:v>
                </c:pt>
                <c:pt idx="1023">
                  <c:v>54.56</c:v>
                </c:pt>
                <c:pt idx="1024">
                  <c:v>54.6133333333333</c:v>
                </c:pt>
                <c:pt idx="1025">
                  <c:v>54.6666666666667</c:v>
                </c:pt>
                <c:pt idx="1026">
                  <c:v>54.72</c:v>
                </c:pt>
                <c:pt idx="1027">
                  <c:v>54.7733333333333</c:v>
                </c:pt>
                <c:pt idx="1028">
                  <c:v>54.8266666666667</c:v>
                </c:pt>
                <c:pt idx="1029">
                  <c:v>54.88</c:v>
                </c:pt>
                <c:pt idx="1030">
                  <c:v>54.9333333333333</c:v>
                </c:pt>
                <c:pt idx="1031">
                  <c:v>54.9866666666667</c:v>
                </c:pt>
                <c:pt idx="1032">
                  <c:v>55.04</c:v>
                </c:pt>
                <c:pt idx="1033">
                  <c:v>55.0933333333333</c:v>
                </c:pt>
                <c:pt idx="1034">
                  <c:v>55.1466666666667</c:v>
                </c:pt>
                <c:pt idx="1035">
                  <c:v>55.2</c:v>
                </c:pt>
                <c:pt idx="1036">
                  <c:v>55.2533333333333</c:v>
                </c:pt>
                <c:pt idx="1037">
                  <c:v>55.3066666666667</c:v>
                </c:pt>
                <c:pt idx="1038">
                  <c:v>55.36</c:v>
                </c:pt>
                <c:pt idx="1039">
                  <c:v>55.4133333333333</c:v>
                </c:pt>
                <c:pt idx="1040">
                  <c:v>55.4666666666667</c:v>
                </c:pt>
                <c:pt idx="1041">
                  <c:v>55.52</c:v>
                </c:pt>
                <c:pt idx="1042">
                  <c:v>55.5733333333333</c:v>
                </c:pt>
                <c:pt idx="1043">
                  <c:v>55.6266666666667</c:v>
                </c:pt>
                <c:pt idx="1044">
                  <c:v>55.68</c:v>
                </c:pt>
                <c:pt idx="1045">
                  <c:v>55.7333333333333</c:v>
                </c:pt>
                <c:pt idx="1046">
                  <c:v>55.7866666666667</c:v>
                </c:pt>
                <c:pt idx="1047">
                  <c:v>55.84</c:v>
                </c:pt>
                <c:pt idx="1048">
                  <c:v>55.8933333333333</c:v>
                </c:pt>
                <c:pt idx="1049">
                  <c:v>55.9466666666667</c:v>
                </c:pt>
                <c:pt idx="1050">
                  <c:v>56</c:v>
                </c:pt>
                <c:pt idx="1051">
                  <c:v>56.0533333333333</c:v>
                </c:pt>
                <c:pt idx="1052">
                  <c:v>56.1066666666667</c:v>
                </c:pt>
                <c:pt idx="1053">
                  <c:v>56.16</c:v>
                </c:pt>
                <c:pt idx="1054">
                  <c:v>56.2133333333333</c:v>
                </c:pt>
                <c:pt idx="1055">
                  <c:v>56.2666666666667</c:v>
                </c:pt>
                <c:pt idx="1056">
                  <c:v>56.32</c:v>
                </c:pt>
                <c:pt idx="1057">
                  <c:v>56.3733333333333</c:v>
                </c:pt>
                <c:pt idx="1058">
                  <c:v>56.4266666666667</c:v>
                </c:pt>
                <c:pt idx="1059">
                  <c:v>56.48</c:v>
                </c:pt>
                <c:pt idx="1060">
                  <c:v>56.5333333333333</c:v>
                </c:pt>
                <c:pt idx="1061">
                  <c:v>56.5866666666667</c:v>
                </c:pt>
                <c:pt idx="1062">
                  <c:v>56.64</c:v>
                </c:pt>
                <c:pt idx="1063">
                  <c:v>56.6933333333333</c:v>
                </c:pt>
                <c:pt idx="1064">
                  <c:v>56.7466666666667</c:v>
                </c:pt>
                <c:pt idx="1065">
                  <c:v>56.8</c:v>
                </c:pt>
                <c:pt idx="1066">
                  <c:v>56.8533333333333</c:v>
                </c:pt>
                <c:pt idx="1067">
                  <c:v>56.9066666666667</c:v>
                </c:pt>
                <c:pt idx="1068">
                  <c:v>56.96</c:v>
                </c:pt>
                <c:pt idx="1069">
                  <c:v>57.0133333333333</c:v>
                </c:pt>
                <c:pt idx="1070">
                  <c:v>57.0666666666667</c:v>
                </c:pt>
                <c:pt idx="1071">
                  <c:v>57.12</c:v>
                </c:pt>
                <c:pt idx="1072">
                  <c:v>57.1733333333333</c:v>
                </c:pt>
                <c:pt idx="1073">
                  <c:v>57.2266666666667</c:v>
                </c:pt>
                <c:pt idx="1074">
                  <c:v>57.28</c:v>
                </c:pt>
                <c:pt idx="1075">
                  <c:v>57.3333333333333</c:v>
                </c:pt>
                <c:pt idx="1076">
                  <c:v>57.3866666666667</c:v>
                </c:pt>
                <c:pt idx="1077">
                  <c:v>57.44</c:v>
                </c:pt>
                <c:pt idx="1078">
                  <c:v>57.4933333333333</c:v>
                </c:pt>
                <c:pt idx="1079">
                  <c:v>57.5466666666667</c:v>
                </c:pt>
                <c:pt idx="1080">
                  <c:v>57.6</c:v>
                </c:pt>
                <c:pt idx="1081">
                  <c:v>57.6533333333333</c:v>
                </c:pt>
                <c:pt idx="1082">
                  <c:v>57.7066666666667</c:v>
                </c:pt>
                <c:pt idx="1083">
                  <c:v>57.76</c:v>
                </c:pt>
                <c:pt idx="1084">
                  <c:v>57.8133333333333</c:v>
                </c:pt>
                <c:pt idx="1085">
                  <c:v>57.8666666666667</c:v>
                </c:pt>
                <c:pt idx="1086">
                  <c:v>57.92</c:v>
                </c:pt>
                <c:pt idx="1087">
                  <c:v>57.9733333333333</c:v>
                </c:pt>
                <c:pt idx="1088">
                  <c:v>58.0266666666667</c:v>
                </c:pt>
                <c:pt idx="1089">
                  <c:v>58.08</c:v>
                </c:pt>
                <c:pt idx="1090">
                  <c:v>58.1333333333333</c:v>
                </c:pt>
                <c:pt idx="1091">
                  <c:v>58.1866666666667</c:v>
                </c:pt>
                <c:pt idx="1092">
                  <c:v>58.24</c:v>
                </c:pt>
                <c:pt idx="1093">
                  <c:v>58.2933333333333</c:v>
                </c:pt>
                <c:pt idx="1094">
                  <c:v>58.3466666666667</c:v>
                </c:pt>
                <c:pt idx="1095">
                  <c:v>58.4</c:v>
                </c:pt>
                <c:pt idx="1096">
                  <c:v>58.4533333333333</c:v>
                </c:pt>
                <c:pt idx="1097">
                  <c:v>58.5066666666667</c:v>
                </c:pt>
                <c:pt idx="1098">
                  <c:v>58.56</c:v>
                </c:pt>
                <c:pt idx="1099">
                  <c:v>58.6133333333333</c:v>
                </c:pt>
                <c:pt idx="1100">
                  <c:v>58.6666666666667</c:v>
                </c:pt>
                <c:pt idx="1101">
                  <c:v>58.72</c:v>
                </c:pt>
                <c:pt idx="1102">
                  <c:v>58.7733333333333</c:v>
                </c:pt>
                <c:pt idx="1103">
                  <c:v>58.8266666666667</c:v>
                </c:pt>
                <c:pt idx="1104">
                  <c:v>58.88</c:v>
                </c:pt>
                <c:pt idx="1105">
                  <c:v>58.9333333333333</c:v>
                </c:pt>
                <c:pt idx="1106">
                  <c:v>58.9866666666667</c:v>
                </c:pt>
                <c:pt idx="1107">
                  <c:v>59.04</c:v>
                </c:pt>
                <c:pt idx="1108">
                  <c:v>59.0933333333333</c:v>
                </c:pt>
                <c:pt idx="1109">
                  <c:v>59.1466666666667</c:v>
                </c:pt>
                <c:pt idx="1110">
                  <c:v>59.2</c:v>
                </c:pt>
                <c:pt idx="1111">
                  <c:v>59.2533333333333</c:v>
                </c:pt>
                <c:pt idx="1112">
                  <c:v>59.3066666666667</c:v>
                </c:pt>
                <c:pt idx="1113">
                  <c:v>59.36</c:v>
                </c:pt>
                <c:pt idx="1114">
                  <c:v>59.4133333333333</c:v>
                </c:pt>
                <c:pt idx="1115">
                  <c:v>59.4666666666667</c:v>
                </c:pt>
                <c:pt idx="1116">
                  <c:v>59.52</c:v>
                </c:pt>
                <c:pt idx="1117">
                  <c:v>59.5733333333333</c:v>
                </c:pt>
                <c:pt idx="1118">
                  <c:v>59.6266666666667</c:v>
                </c:pt>
                <c:pt idx="1119">
                  <c:v>59.68</c:v>
                </c:pt>
                <c:pt idx="1120">
                  <c:v>59.7333333333333</c:v>
                </c:pt>
                <c:pt idx="1121">
                  <c:v>59.7866666666667</c:v>
                </c:pt>
                <c:pt idx="1122">
                  <c:v>59.84</c:v>
                </c:pt>
                <c:pt idx="1123">
                  <c:v>59.8933333333333</c:v>
                </c:pt>
                <c:pt idx="1124">
                  <c:v>59.9466666666667</c:v>
                </c:pt>
                <c:pt idx="1125">
                  <c:v>60</c:v>
                </c:pt>
                <c:pt idx="1126">
                  <c:v>60.0533333333333</c:v>
                </c:pt>
                <c:pt idx="1127">
                  <c:v>60.1066666666667</c:v>
                </c:pt>
                <c:pt idx="1128">
                  <c:v>60.16</c:v>
                </c:pt>
                <c:pt idx="1129">
                  <c:v>60.2133333333333</c:v>
                </c:pt>
                <c:pt idx="1130">
                  <c:v>60.2666666666667</c:v>
                </c:pt>
                <c:pt idx="1131">
                  <c:v>60.32</c:v>
                </c:pt>
                <c:pt idx="1132">
                  <c:v>60.3733333333333</c:v>
                </c:pt>
                <c:pt idx="1133">
                  <c:v>60.4266666666667</c:v>
                </c:pt>
                <c:pt idx="1134">
                  <c:v>60.48</c:v>
                </c:pt>
                <c:pt idx="1135">
                  <c:v>60.5333333333333</c:v>
                </c:pt>
                <c:pt idx="1136">
                  <c:v>60.5866666666667</c:v>
                </c:pt>
                <c:pt idx="1137">
                  <c:v>60.64</c:v>
                </c:pt>
                <c:pt idx="1138">
                  <c:v>60.6933333333333</c:v>
                </c:pt>
                <c:pt idx="1139">
                  <c:v>60.7466666666667</c:v>
                </c:pt>
                <c:pt idx="1140">
                  <c:v>60.8</c:v>
                </c:pt>
                <c:pt idx="1141">
                  <c:v>60.8533333333333</c:v>
                </c:pt>
                <c:pt idx="1142">
                  <c:v>60.9066666666667</c:v>
                </c:pt>
                <c:pt idx="1143">
                  <c:v>60.96</c:v>
                </c:pt>
                <c:pt idx="1144">
                  <c:v>61.0133333333333</c:v>
                </c:pt>
                <c:pt idx="1145">
                  <c:v>61.0666666666667</c:v>
                </c:pt>
                <c:pt idx="1146">
                  <c:v>61.12</c:v>
                </c:pt>
                <c:pt idx="1147">
                  <c:v>61.1733333333333</c:v>
                </c:pt>
                <c:pt idx="1148">
                  <c:v>61.2266666666667</c:v>
                </c:pt>
                <c:pt idx="1149">
                  <c:v>61.28</c:v>
                </c:pt>
                <c:pt idx="1150">
                  <c:v>61.3333333333333</c:v>
                </c:pt>
                <c:pt idx="1151">
                  <c:v>61.3866666666667</c:v>
                </c:pt>
                <c:pt idx="1152">
                  <c:v>61.44</c:v>
                </c:pt>
                <c:pt idx="1153">
                  <c:v>61.4933333333333</c:v>
                </c:pt>
                <c:pt idx="1154">
                  <c:v>61.5466666666667</c:v>
                </c:pt>
                <c:pt idx="1155">
                  <c:v>61.6</c:v>
                </c:pt>
                <c:pt idx="1156">
                  <c:v>61.6533333333333</c:v>
                </c:pt>
                <c:pt idx="1157">
                  <c:v>61.7066666666667</c:v>
                </c:pt>
                <c:pt idx="1158">
                  <c:v>61.76</c:v>
                </c:pt>
                <c:pt idx="1159">
                  <c:v>61.8133333333333</c:v>
                </c:pt>
                <c:pt idx="1160">
                  <c:v>61.8666666666667</c:v>
                </c:pt>
                <c:pt idx="1161">
                  <c:v>61.92</c:v>
                </c:pt>
                <c:pt idx="1162">
                  <c:v>61.9733333333333</c:v>
                </c:pt>
                <c:pt idx="1163">
                  <c:v>62.0266666666667</c:v>
                </c:pt>
                <c:pt idx="1164">
                  <c:v>62.08</c:v>
                </c:pt>
                <c:pt idx="1165">
                  <c:v>62.1333333333333</c:v>
                </c:pt>
                <c:pt idx="1166">
                  <c:v>62.1866666666667</c:v>
                </c:pt>
                <c:pt idx="1167">
                  <c:v>62.24</c:v>
                </c:pt>
                <c:pt idx="1168">
                  <c:v>62.2933333333333</c:v>
                </c:pt>
                <c:pt idx="1169">
                  <c:v>62.3466666666667</c:v>
                </c:pt>
                <c:pt idx="1170">
                  <c:v>62.4</c:v>
                </c:pt>
                <c:pt idx="1171">
                  <c:v>62.4533333333333</c:v>
                </c:pt>
                <c:pt idx="1172">
                  <c:v>62.5066666666667</c:v>
                </c:pt>
                <c:pt idx="1173">
                  <c:v>62.56</c:v>
                </c:pt>
                <c:pt idx="1174">
                  <c:v>62.6133333333333</c:v>
                </c:pt>
                <c:pt idx="1175">
                  <c:v>62.6666666666667</c:v>
                </c:pt>
                <c:pt idx="1176">
                  <c:v>62.72</c:v>
                </c:pt>
                <c:pt idx="1177">
                  <c:v>62.7733333333333</c:v>
                </c:pt>
                <c:pt idx="1178">
                  <c:v>62.8266666666667</c:v>
                </c:pt>
                <c:pt idx="1179">
                  <c:v>62.88</c:v>
                </c:pt>
                <c:pt idx="1180">
                  <c:v>62.9333333333333</c:v>
                </c:pt>
                <c:pt idx="1181">
                  <c:v>62.9866666666667</c:v>
                </c:pt>
                <c:pt idx="1182">
                  <c:v>63.04</c:v>
                </c:pt>
                <c:pt idx="1183">
                  <c:v>63.0933333333333</c:v>
                </c:pt>
                <c:pt idx="1184">
                  <c:v>63.1466666666667</c:v>
                </c:pt>
                <c:pt idx="1185">
                  <c:v>63.2</c:v>
                </c:pt>
                <c:pt idx="1186">
                  <c:v>63.2533333333333</c:v>
                </c:pt>
                <c:pt idx="1187">
                  <c:v>63.3066666666667</c:v>
                </c:pt>
                <c:pt idx="1188">
                  <c:v>63.36</c:v>
                </c:pt>
                <c:pt idx="1189">
                  <c:v>63.4133333333333</c:v>
                </c:pt>
                <c:pt idx="1190">
                  <c:v>63.4666666666667</c:v>
                </c:pt>
                <c:pt idx="1191">
                  <c:v>63.52</c:v>
                </c:pt>
                <c:pt idx="1192">
                  <c:v>63.5733333333333</c:v>
                </c:pt>
                <c:pt idx="1193">
                  <c:v>63.6266666666667</c:v>
                </c:pt>
                <c:pt idx="1194">
                  <c:v>63.68</c:v>
                </c:pt>
                <c:pt idx="1195">
                  <c:v>63.7333333333333</c:v>
                </c:pt>
                <c:pt idx="1196">
                  <c:v>63.7866666666667</c:v>
                </c:pt>
                <c:pt idx="1197">
                  <c:v>63.84</c:v>
                </c:pt>
                <c:pt idx="1198">
                  <c:v>63.8933333333333</c:v>
                </c:pt>
                <c:pt idx="1199">
                  <c:v>63.9466666666667</c:v>
                </c:pt>
                <c:pt idx="1200">
                  <c:v>64</c:v>
                </c:pt>
                <c:pt idx="1201">
                  <c:v>64.0533333333333</c:v>
                </c:pt>
                <c:pt idx="1202">
                  <c:v>64.1066666666667</c:v>
                </c:pt>
                <c:pt idx="1203">
                  <c:v>64.16</c:v>
                </c:pt>
                <c:pt idx="1204">
                  <c:v>64.2133333333333</c:v>
                </c:pt>
                <c:pt idx="1205">
                  <c:v>64.2666666666667</c:v>
                </c:pt>
                <c:pt idx="1206">
                  <c:v>64.32</c:v>
                </c:pt>
                <c:pt idx="1207">
                  <c:v>64.3733333333333</c:v>
                </c:pt>
                <c:pt idx="1208">
                  <c:v>64.4266666666667</c:v>
                </c:pt>
                <c:pt idx="1209">
                  <c:v>64.48</c:v>
                </c:pt>
                <c:pt idx="1210">
                  <c:v>64.5333333333333</c:v>
                </c:pt>
                <c:pt idx="1211">
                  <c:v>64.5866666666667</c:v>
                </c:pt>
                <c:pt idx="1212">
                  <c:v>64.64</c:v>
                </c:pt>
                <c:pt idx="1213">
                  <c:v>64.6933333333333</c:v>
                </c:pt>
                <c:pt idx="1214">
                  <c:v>64.7466666666667</c:v>
                </c:pt>
                <c:pt idx="1215">
                  <c:v>64.8</c:v>
                </c:pt>
                <c:pt idx="1216">
                  <c:v>64.8533333333333</c:v>
                </c:pt>
                <c:pt idx="1217">
                  <c:v>64.9066666666667</c:v>
                </c:pt>
                <c:pt idx="1218">
                  <c:v>64.96</c:v>
                </c:pt>
                <c:pt idx="1219">
                  <c:v>65.0133333333333</c:v>
                </c:pt>
                <c:pt idx="1220">
                  <c:v>65.0666666666667</c:v>
                </c:pt>
                <c:pt idx="1221">
                  <c:v>65.12</c:v>
                </c:pt>
                <c:pt idx="1222">
                  <c:v>65.1733333333333</c:v>
                </c:pt>
                <c:pt idx="1223">
                  <c:v>65.2266666666667</c:v>
                </c:pt>
                <c:pt idx="1224">
                  <c:v>65.28</c:v>
                </c:pt>
                <c:pt idx="1225">
                  <c:v>65.3333333333333</c:v>
                </c:pt>
                <c:pt idx="1226">
                  <c:v>65.3866666666667</c:v>
                </c:pt>
                <c:pt idx="1227">
                  <c:v>65.44</c:v>
                </c:pt>
                <c:pt idx="1228">
                  <c:v>65.4933333333333</c:v>
                </c:pt>
                <c:pt idx="1229">
                  <c:v>65.5466666666667</c:v>
                </c:pt>
                <c:pt idx="1230">
                  <c:v>65.6</c:v>
                </c:pt>
                <c:pt idx="1231">
                  <c:v>65.6533333333333</c:v>
                </c:pt>
                <c:pt idx="1232">
                  <c:v>65.7066666666667</c:v>
                </c:pt>
                <c:pt idx="1233">
                  <c:v>65.76</c:v>
                </c:pt>
                <c:pt idx="1234">
                  <c:v>65.8133333333333</c:v>
                </c:pt>
                <c:pt idx="1235">
                  <c:v>65.8666666666667</c:v>
                </c:pt>
                <c:pt idx="1236">
                  <c:v>65.92</c:v>
                </c:pt>
                <c:pt idx="1237">
                  <c:v>65.9733333333333</c:v>
                </c:pt>
                <c:pt idx="1238">
                  <c:v>66.0266666666667</c:v>
                </c:pt>
                <c:pt idx="1239">
                  <c:v>66.08</c:v>
                </c:pt>
                <c:pt idx="1240">
                  <c:v>66.1333333333333</c:v>
                </c:pt>
                <c:pt idx="1241">
                  <c:v>66.1866666666667</c:v>
                </c:pt>
                <c:pt idx="1242">
                  <c:v>66.24</c:v>
                </c:pt>
                <c:pt idx="1243">
                  <c:v>66.2933333333333</c:v>
                </c:pt>
                <c:pt idx="1244">
                  <c:v>66.3466666666667</c:v>
                </c:pt>
                <c:pt idx="1245">
                  <c:v>66.4</c:v>
                </c:pt>
                <c:pt idx="1246">
                  <c:v>66.4533333333333</c:v>
                </c:pt>
                <c:pt idx="1247">
                  <c:v>66.5066666666667</c:v>
                </c:pt>
                <c:pt idx="1248">
                  <c:v>66.56</c:v>
                </c:pt>
                <c:pt idx="1249">
                  <c:v>66.6133333333333</c:v>
                </c:pt>
                <c:pt idx="1250">
                  <c:v>66.6666666666667</c:v>
                </c:pt>
                <c:pt idx="1251">
                  <c:v>66.72</c:v>
                </c:pt>
                <c:pt idx="1252">
                  <c:v>66.7733333333333</c:v>
                </c:pt>
                <c:pt idx="1253">
                  <c:v>66.8266666666667</c:v>
                </c:pt>
                <c:pt idx="1254">
                  <c:v>66.88</c:v>
                </c:pt>
                <c:pt idx="1255">
                  <c:v>66.9333333333333</c:v>
                </c:pt>
                <c:pt idx="1256">
                  <c:v>66.9866666666667</c:v>
                </c:pt>
                <c:pt idx="1257">
                  <c:v>67.04</c:v>
                </c:pt>
                <c:pt idx="1258">
                  <c:v>67.0933333333333</c:v>
                </c:pt>
                <c:pt idx="1259">
                  <c:v>67.1466666666667</c:v>
                </c:pt>
                <c:pt idx="1260">
                  <c:v>67.2</c:v>
                </c:pt>
                <c:pt idx="1261">
                  <c:v>67.2533333333333</c:v>
                </c:pt>
                <c:pt idx="1262">
                  <c:v>67.3066666666667</c:v>
                </c:pt>
                <c:pt idx="1263">
                  <c:v>67.36</c:v>
                </c:pt>
                <c:pt idx="1264">
                  <c:v>67.4133333333333</c:v>
                </c:pt>
                <c:pt idx="1265">
                  <c:v>67.4666666666667</c:v>
                </c:pt>
                <c:pt idx="1266">
                  <c:v>67.52</c:v>
                </c:pt>
                <c:pt idx="1267">
                  <c:v>67.5733333333333</c:v>
                </c:pt>
                <c:pt idx="1268">
                  <c:v>67.6266666666667</c:v>
                </c:pt>
                <c:pt idx="1269">
                  <c:v>67.68</c:v>
                </c:pt>
                <c:pt idx="1270">
                  <c:v>67.7333333333333</c:v>
                </c:pt>
                <c:pt idx="1271">
                  <c:v>67.7866666666667</c:v>
                </c:pt>
                <c:pt idx="1272">
                  <c:v>67.84</c:v>
                </c:pt>
                <c:pt idx="1273">
                  <c:v>67.8933333333333</c:v>
                </c:pt>
                <c:pt idx="1274">
                  <c:v>67.9466666666667</c:v>
                </c:pt>
                <c:pt idx="1275">
                  <c:v>68</c:v>
                </c:pt>
                <c:pt idx="1276">
                  <c:v>68.0533333333333</c:v>
                </c:pt>
                <c:pt idx="1277">
                  <c:v>68.1066666666667</c:v>
                </c:pt>
                <c:pt idx="1278">
                  <c:v>68.16</c:v>
                </c:pt>
                <c:pt idx="1279">
                  <c:v>68.2133333333333</c:v>
                </c:pt>
                <c:pt idx="1280">
                  <c:v>68.2666666666667</c:v>
                </c:pt>
                <c:pt idx="1281">
                  <c:v>68.32</c:v>
                </c:pt>
                <c:pt idx="1282">
                  <c:v>68.3733333333333</c:v>
                </c:pt>
                <c:pt idx="1283">
                  <c:v>68.4266666666667</c:v>
                </c:pt>
                <c:pt idx="1284">
                  <c:v>68.48</c:v>
                </c:pt>
                <c:pt idx="1285">
                  <c:v>68.5333333333333</c:v>
                </c:pt>
                <c:pt idx="1286">
                  <c:v>68.5866666666667</c:v>
                </c:pt>
                <c:pt idx="1287">
                  <c:v>68.64</c:v>
                </c:pt>
                <c:pt idx="1288">
                  <c:v>68.6933333333333</c:v>
                </c:pt>
                <c:pt idx="1289">
                  <c:v>68.7466666666667</c:v>
                </c:pt>
                <c:pt idx="1290">
                  <c:v>68.8</c:v>
                </c:pt>
                <c:pt idx="1291">
                  <c:v>68.8533333333333</c:v>
                </c:pt>
                <c:pt idx="1292">
                  <c:v>68.9066666666667</c:v>
                </c:pt>
                <c:pt idx="1293">
                  <c:v>68.96</c:v>
                </c:pt>
                <c:pt idx="1294">
                  <c:v>69.0133333333333</c:v>
                </c:pt>
                <c:pt idx="1295">
                  <c:v>69.0666666666667</c:v>
                </c:pt>
                <c:pt idx="1296">
                  <c:v>69.12</c:v>
                </c:pt>
                <c:pt idx="1297">
                  <c:v>69.1733333333333</c:v>
                </c:pt>
                <c:pt idx="1298">
                  <c:v>69.2266666666667</c:v>
                </c:pt>
                <c:pt idx="1299">
                  <c:v>69.28</c:v>
                </c:pt>
                <c:pt idx="1300">
                  <c:v>69.3333333333333</c:v>
                </c:pt>
                <c:pt idx="1301">
                  <c:v>69.3866666666667</c:v>
                </c:pt>
                <c:pt idx="1302">
                  <c:v>69.44</c:v>
                </c:pt>
                <c:pt idx="1303">
                  <c:v>69.4933333333333</c:v>
                </c:pt>
                <c:pt idx="1304">
                  <c:v>69.5466666666667</c:v>
                </c:pt>
                <c:pt idx="1305">
                  <c:v>69.6</c:v>
                </c:pt>
                <c:pt idx="1306">
                  <c:v>69.6533333333333</c:v>
                </c:pt>
                <c:pt idx="1307">
                  <c:v>69.7066666666667</c:v>
                </c:pt>
                <c:pt idx="1308">
                  <c:v>69.76</c:v>
                </c:pt>
                <c:pt idx="1309">
                  <c:v>69.8133333333333</c:v>
                </c:pt>
                <c:pt idx="1310">
                  <c:v>69.8666666666667</c:v>
                </c:pt>
                <c:pt idx="1311">
                  <c:v>69.92</c:v>
                </c:pt>
                <c:pt idx="1312">
                  <c:v>69.9733333333333</c:v>
                </c:pt>
                <c:pt idx="1313">
                  <c:v>70.0266666666667</c:v>
                </c:pt>
                <c:pt idx="1314">
                  <c:v>70.08</c:v>
                </c:pt>
                <c:pt idx="1315">
                  <c:v>70.1333333333333</c:v>
                </c:pt>
                <c:pt idx="1316">
                  <c:v>70.1866666666667</c:v>
                </c:pt>
                <c:pt idx="1317">
                  <c:v>70.24</c:v>
                </c:pt>
                <c:pt idx="1318">
                  <c:v>70.2933333333333</c:v>
                </c:pt>
                <c:pt idx="1319">
                  <c:v>70.3466666666667</c:v>
                </c:pt>
                <c:pt idx="1320">
                  <c:v>70.4</c:v>
                </c:pt>
                <c:pt idx="1321">
                  <c:v>70.4533333333333</c:v>
                </c:pt>
                <c:pt idx="1322">
                  <c:v>70.5066666666667</c:v>
                </c:pt>
                <c:pt idx="1323">
                  <c:v>70.56</c:v>
                </c:pt>
                <c:pt idx="1324">
                  <c:v>70.6133333333333</c:v>
                </c:pt>
                <c:pt idx="1325">
                  <c:v>70.6666666666667</c:v>
                </c:pt>
                <c:pt idx="1326">
                  <c:v>70.72</c:v>
                </c:pt>
                <c:pt idx="1327">
                  <c:v>70.7733333333333</c:v>
                </c:pt>
                <c:pt idx="1328">
                  <c:v>70.8266666666667</c:v>
                </c:pt>
                <c:pt idx="1329">
                  <c:v>70.88</c:v>
                </c:pt>
                <c:pt idx="1330">
                  <c:v>70.9333333333333</c:v>
                </c:pt>
                <c:pt idx="1331">
                  <c:v>70.9866666666667</c:v>
                </c:pt>
                <c:pt idx="1332">
                  <c:v>71.04</c:v>
                </c:pt>
                <c:pt idx="1333">
                  <c:v>71.0933333333333</c:v>
                </c:pt>
                <c:pt idx="1334">
                  <c:v>71.1466666666667</c:v>
                </c:pt>
                <c:pt idx="1335">
                  <c:v>71.2</c:v>
                </c:pt>
                <c:pt idx="1336">
                  <c:v>71.2533333333333</c:v>
                </c:pt>
                <c:pt idx="1337">
                  <c:v>71.3066666666667</c:v>
                </c:pt>
                <c:pt idx="1338">
                  <c:v>71.36</c:v>
                </c:pt>
                <c:pt idx="1339">
                  <c:v>71.4133333333333</c:v>
                </c:pt>
                <c:pt idx="1340">
                  <c:v>71.4666666666667</c:v>
                </c:pt>
                <c:pt idx="1341">
                  <c:v>71.52</c:v>
                </c:pt>
                <c:pt idx="1342">
                  <c:v>71.5733333333333</c:v>
                </c:pt>
                <c:pt idx="1343">
                  <c:v>71.6266666666667</c:v>
                </c:pt>
                <c:pt idx="1344">
                  <c:v>71.68</c:v>
                </c:pt>
                <c:pt idx="1345">
                  <c:v>71.7333333333333</c:v>
                </c:pt>
                <c:pt idx="1346">
                  <c:v>71.7866666666667</c:v>
                </c:pt>
                <c:pt idx="1347">
                  <c:v>71.84</c:v>
                </c:pt>
                <c:pt idx="1348">
                  <c:v>71.8933333333334</c:v>
                </c:pt>
                <c:pt idx="1349">
                  <c:v>71.9466666666667</c:v>
                </c:pt>
                <c:pt idx="1350">
                  <c:v>72</c:v>
                </c:pt>
                <c:pt idx="1351">
                  <c:v>72.0533333333333</c:v>
                </c:pt>
                <c:pt idx="1352">
                  <c:v>72.1066666666667</c:v>
                </c:pt>
                <c:pt idx="1353">
                  <c:v>72.16</c:v>
                </c:pt>
                <c:pt idx="1354">
                  <c:v>72.2133333333333</c:v>
                </c:pt>
                <c:pt idx="1355">
                  <c:v>72.2666666666667</c:v>
                </c:pt>
                <c:pt idx="1356">
                  <c:v>72.32</c:v>
                </c:pt>
                <c:pt idx="1357">
                  <c:v>72.3733333333333</c:v>
                </c:pt>
                <c:pt idx="1358">
                  <c:v>72.4266666666667</c:v>
                </c:pt>
                <c:pt idx="1359">
                  <c:v>72.48</c:v>
                </c:pt>
                <c:pt idx="1360">
                  <c:v>72.5333333333333</c:v>
                </c:pt>
                <c:pt idx="1361">
                  <c:v>72.5866666666667</c:v>
                </c:pt>
                <c:pt idx="1362">
                  <c:v>72.64</c:v>
                </c:pt>
                <c:pt idx="1363">
                  <c:v>72.6933333333333</c:v>
                </c:pt>
                <c:pt idx="1364">
                  <c:v>72.7466666666667</c:v>
                </c:pt>
                <c:pt idx="1365">
                  <c:v>72.8</c:v>
                </c:pt>
                <c:pt idx="1366">
                  <c:v>72.8533333333333</c:v>
                </c:pt>
                <c:pt idx="1367">
                  <c:v>72.9066666666667</c:v>
                </c:pt>
                <c:pt idx="1368">
                  <c:v>72.96</c:v>
                </c:pt>
                <c:pt idx="1369">
                  <c:v>73.0133333333333</c:v>
                </c:pt>
                <c:pt idx="1370">
                  <c:v>73.0666666666667</c:v>
                </c:pt>
                <c:pt idx="1371">
                  <c:v>73.12</c:v>
                </c:pt>
                <c:pt idx="1372">
                  <c:v>73.1733333333333</c:v>
                </c:pt>
                <c:pt idx="1373">
                  <c:v>73.2266666666667</c:v>
                </c:pt>
                <c:pt idx="1374">
                  <c:v>73.28</c:v>
                </c:pt>
                <c:pt idx="1375">
                  <c:v>73.3333333333333</c:v>
                </c:pt>
                <c:pt idx="1376">
                  <c:v>73.3866666666667</c:v>
                </c:pt>
                <c:pt idx="1377">
                  <c:v>73.44</c:v>
                </c:pt>
                <c:pt idx="1378">
                  <c:v>73.4933333333333</c:v>
                </c:pt>
                <c:pt idx="1379">
                  <c:v>73.5466666666667</c:v>
                </c:pt>
                <c:pt idx="1380">
                  <c:v>73.6</c:v>
                </c:pt>
                <c:pt idx="1381">
                  <c:v>73.6533333333333</c:v>
                </c:pt>
                <c:pt idx="1382">
                  <c:v>73.7066666666667</c:v>
                </c:pt>
                <c:pt idx="1383">
                  <c:v>73.76</c:v>
                </c:pt>
                <c:pt idx="1384">
                  <c:v>73.8133333333333</c:v>
                </c:pt>
                <c:pt idx="1385">
                  <c:v>73.8666666666667</c:v>
                </c:pt>
                <c:pt idx="1386">
                  <c:v>73.92</c:v>
                </c:pt>
                <c:pt idx="1387">
                  <c:v>73.9733333333333</c:v>
                </c:pt>
                <c:pt idx="1388">
                  <c:v>74.0266666666667</c:v>
                </c:pt>
                <c:pt idx="1389">
                  <c:v>74.08</c:v>
                </c:pt>
                <c:pt idx="1390">
                  <c:v>74.1333333333333</c:v>
                </c:pt>
                <c:pt idx="1391">
                  <c:v>74.1866666666667</c:v>
                </c:pt>
                <c:pt idx="1392">
                  <c:v>74.24</c:v>
                </c:pt>
                <c:pt idx="1393">
                  <c:v>74.2933333333333</c:v>
                </c:pt>
                <c:pt idx="1394">
                  <c:v>74.3466666666667</c:v>
                </c:pt>
                <c:pt idx="1395">
                  <c:v>74.4</c:v>
                </c:pt>
                <c:pt idx="1396">
                  <c:v>74.4533333333333</c:v>
                </c:pt>
                <c:pt idx="1397">
                  <c:v>74.5066666666667</c:v>
                </c:pt>
                <c:pt idx="1398">
                  <c:v>74.56</c:v>
                </c:pt>
                <c:pt idx="1399">
                  <c:v>74.6133333333333</c:v>
                </c:pt>
                <c:pt idx="1400">
                  <c:v>74.6666666666667</c:v>
                </c:pt>
                <c:pt idx="1401">
                  <c:v>74.72</c:v>
                </c:pt>
                <c:pt idx="1402">
                  <c:v>74.7733333333333</c:v>
                </c:pt>
                <c:pt idx="1403">
                  <c:v>74.8266666666667</c:v>
                </c:pt>
                <c:pt idx="1404">
                  <c:v>74.88</c:v>
                </c:pt>
                <c:pt idx="1405">
                  <c:v>74.9333333333333</c:v>
                </c:pt>
                <c:pt idx="1406">
                  <c:v>74.9866666666667</c:v>
                </c:pt>
                <c:pt idx="1407">
                  <c:v>75.04</c:v>
                </c:pt>
                <c:pt idx="1408">
                  <c:v>75.0933333333333</c:v>
                </c:pt>
                <c:pt idx="1409">
                  <c:v>75.1466666666667</c:v>
                </c:pt>
                <c:pt idx="1410">
                  <c:v>75.2</c:v>
                </c:pt>
                <c:pt idx="1411">
                  <c:v>75.2533333333333</c:v>
                </c:pt>
                <c:pt idx="1412">
                  <c:v>75.3066666666667</c:v>
                </c:pt>
                <c:pt idx="1413">
                  <c:v>75.36</c:v>
                </c:pt>
                <c:pt idx="1414">
                  <c:v>75.4133333333333</c:v>
                </c:pt>
                <c:pt idx="1415">
                  <c:v>75.4666666666667</c:v>
                </c:pt>
                <c:pt idx="1416">
                  <c:v>75.52</c:v>
                </c:pt>
                <c:pt idx="1417">
                  <c:v>75.5733333333333</c:v>
                </c:pt>
                <c:pt idx="1418">
                  <c:v>75.6266666666667</c:v>
                </c:pt>
                <c:pt idx="1419">
                  <c:v>75.68</c:v>
                </c:pt>
                <c:pt idx="1420">
                  <c:v>75.7333333333333</c:v>
                </c:pt>
                <c:pt idx="1421">
                  <c:v>75.7866666666667</c:v>
                </c:pt>
                <c:pt idx="1422">
                  <c:v>75.84</c:v>
                </c:pt>
                <c:pt idx="1423">
                  <c:v>75.8933333333334</c:v>
                </c:pt>
                <c:pt idx="1424">
                  <c:v>75.9466666666667</c:v>
                </c:pt>
                <c:pt idx="1425">
                  <c:v>76</c:v>
                </c:pt>
                <c:pt idx="1426">
                  <c:v>76.0533333333333</c:v>
                </c:pt>
                <c:pt idx="1427">
                  <c:v>76.1066666666667</c:v>
                </c:pt>
                <c:pt idx="1428">
                  <c:v>76.16</c:v>
                </c:pt>
                <c:pt idx="1429">
                  <c:v>76.2133333333333</c:v>
                </c:pt>
                <c:pt idx="1430">
                  <c:v>76.2666666666667</c:v>
                </c:pt>
                <c:pt idx="1431">
                  <c:v>76.32</c:v>
                </c:pt>
                <c:pt idx="1432">
                  <c:v>76.3733333333333</c:v>
                </c:pt>
                <c:pt idx="1433">
                  <c:v>76.4266666666667</c:v>
                </c:pt>
                <c:pt idx="1434">
                  <c:v>76.48</c:v>
                </c:pt>
                <c:pt idx="1435">
                  <c:v>76.5333333333333</c:v>
                </c:pt>
                <c:pt idx="1436">
                  <c:v>76.5866666666667</c:v>
                </c:pt>
                <c:pt idx="1437">
                  <c:v>76.64</c:v>
                </c:pt>
                <c:pt idx="1438">
                  <c:v>76.6933333333333</c:v>
                </c:pt>
                <c:pt idx="1439">
                  <c:v>76.7466666666667</c:v>
                </c:pt>
                <c:pt idx="1440">
                  <c:v>76.8</c:v>
                </c:pt>
                <c:pt idx="1441">
                  <c:v>76.8533333333333</c:v>
                </c:pt>
                <c:pt idx="1442">
                  <c:v>76.9066666666667</c:v>
                </c:pt>
                <c:pt idx="1443">
                  <c:v>76.96</c:v>
                </c:pt>
                <c:pt idx="1444">
                  <c:v>77.0133333333333</c:v>
                </c:pt>
                <c:pt idx="1445">
                  <c:v>77.0666666666667</c:v>
                </c:pt>
                <c:pt idx="1446">
                  <c:v>77.12</c:v>
                </c:pt>
                <c:pt idx="1447">
                  <c:v>77.1733333333333</c:v>
                </c:pt>
                <c:pt idx="1448">
                  <c:v>77.2266666666667</c:v>
                </c:pt>
                <c:pt idx="1449">
                  <c:v>77.28</c:v>
                </c:pt>
                <c:pt idx="1450">
                  <c:v>77.3333333333333</c:v>
                </c:pt>
                <c:pt idx="1451">
                  <c:v>77.3866666666667</c:v>
                </c:pt>
                <c:pt idx="1452">
                  <c:v>77.44</c:v>
                </c:pt>
                <c:pt idx="1453">
                  <c:v>77.4933333333333</c:v>
                </c:pt>
                <c:pt idx="1454">
                  <c:v>77.5466666666667</c:v>
                </c:pt>
                <c:pt idx="1455">
                  <c:v>77.6</c:v>
                </c:pt>
                <c:pt idx="1456">
                  <c:v>77.6533333333333</c:v>
                </c:pt>
                <c:pt idx="1457">
                  <c:v>77.7066666666667</c:v>
                </c:pt>
                <c:pt idx="1458">
                  <c:v>77.76</c:v>
                </c:pt>
                <c:pt idx="1459">
                  <c:v>77.8133333333333</c:v>
                </c:pt>
                <c:pt idx="1460">
                  <c:v>77.8666666666667</c:v>
                </c:pt>
                <c:pt idx="1461">
                  <c:v>77.92</c:v>
                </c:pt>
                <c:pt idx="1462">
                  <c:v>77.9733333333333</c:v>
                </c:pt>
                <c:pt idx="1463">
                  <c:v>78.0266666666667</c:v>
                </c:pt>
                <c:pt idx="1464">
                  <c:v>78.08</c:v>
                </c:pt>
                <c:pt idx="1465">
                  <c:v>78.1333333333333</c:v>
                </c:pt>
                <c:pt idx="1466">
                  <c:v>78.1866666666667</c:v>
                </c:pt>
                <c:pt idx="1467">
                  <c:v>78.24</c:v>
                </c:pt>
                <c:pt idx="1468">
                  <c:v>78.2933333333333</c:v>
                </c:pt>
                <c:pt idx="1469">
                  <c:v>78.3466666666667</c:v>
                </c:pt>
                <c:pt idx="1470">
                  <c:v>78.4</c:v>
                </c:pt>
                <c:pt idx="1471">
                  <c:v>78.4533333333333</c:v>
                </c:pt>
                <c:pt idx="1472">
                  <c:v>78.5066666666667</c:v>
                </c:pt>
                <c:pt idx="1473">
                  <c:v>78.56</c:v>
                </c:pt>
                <c:pt idx="1474">
                  <c:v>78.6133333333333</c:v>
                </c:pt>
                <c:pt idx="1475">
                  <c:v>78.6666666666667</c:v>
                </c:pt>
                <c:pt idx="1476">
                  <c:v>78.72</c:v>
                </c:pt>
                <c:pt idx="1477">
                  <c:v>78.7733333333333</c:v>
                </c:pt>
                <c:pt idx="1478">
                  <c:v>78.8266666666667</c:v>
                </c:pt>
                <c:pt idx="1479">
                  <c:v>78.88</c:v>
                </c:pt>
                <c:pt idx="1480">
                  <c:v>78.9333333333333</c:v>
                </c:pt>
                <c:pt idx="1481">
                  <c:v>78.9866666666667</c:v>
                </c:pt>
                <c:pt idx="1482">
                  <c:v>79.04</c:v>
                </c:pt>
                <c:pt idx="1483">
                  <c:v>79.0933333333333</c:v>
                </c:pt>
                <c:pt idx="1484">
                  <c:v>79.1466666666667</c:v>
                </c:pt>
                <c:pt idx="1485">
                  <c:v>79.2</c:v>
                </c:pt>
                <c:pt idx="1486">
                  <c:v>79.2533333333333</c:v>
                </c:pt>
                <c:pt idx="1487">
                  <c:v>79.3066666666667</c:v>
                </c:pt>
                <c:pt idx="1488">
                  <c:v>79.36</c:v>
                </c:pt>
                <c:pt idx="1489">
                  <c:v>79.4133333333333</c:v>
                </c:pt>
                <c:pt idx="1490">
                  <c:v>79.4666666666667</c:v>
                </c:pt>
                <c:pt idx="1491">
                  <c:v>79.52</c:v>
                </c:pt>
                <c:pt idx="1492">
                  <c:v>79.5733333333333</c:v>
                </c:pt>
                <c:pt idx="1493">
                  <c:v>79.6266666666667</c:v>
                </c:pt>
                <c:pt idx="1494">
                  <c:v>79.68</c:v>
                </c:pt>
                <c:pt idx="1495">
                  <c:v>79.7333333333333</c:v>
                </c:pt>
                <c:pt idx="1496">
                  <c:v>79.7866666666667</c:v>
                </c:pt>
                <c:pt idx="1497">
                  <c:v>79.84</c:v>
                </c:pt>
                <c:pt idx="1498">
                  <c:v>79.8933333333334</c:v>
                </c:pt>
                <c:pt idx="1499">
                  <c:v>79.9466666666667</c:v>
                </c:pt>
                <c:pt idx="1500">
                  <c:v>80</c:v>
                </c:pt>
                <c:pt idx="1501">
                  <c:v>80.0533333333333</c:v>
                </c:pt>
                <c:pt idx="1502">
                  <c:v>80.1066666666667</c:v>
                </c:pt>
                <c:pt idx="1503">
                  <c:v>80.16</c:v>
                </c:pt>
                <c:pt idx="1504">
                  <c:v>80.2133333333333</c:v>
                </c:pt>
                <c:pt idx="1505">
                  <c:v>80.2666666666667</c:v>
                </c:pt>
                <c:pt idx="1506">
                  <c:v>80.32</c:v>
                </c:pt>
                <c:pt idx="1507">
                  <c:v>80.3733333333333</c:v>
                </c:pt>
                <c:pt idx="1508">
                  <c:v>80.4266666666667</c:v>
                </c:pt>
                <c:pt idx="1509">
                  <c:v>80.48</c:v>
                </c:pt>
                <c:pt idx="1510">
                  <c:v>80.5333333333333</c:v>
                </c:pt>
                <c:pt idx="1511">
                  <c:v>80.5866666666667</c:v>
                </c:pt>
                <c:pt idx="1512">
                  <c:v>80.64</c:v>
                </c:pt>
                <c:pt idx="1513">
                  <c:v>80.6933333333333</c:v>
                </c:pt>
                <c:pt idx="1514">
                  <c:v>80.7466666666667</c:v>
                </c:pt>
                <c:pt idx="1515">
                  <c:v>80.8</c:v>
                </c:pt>
                <c:pt idx="1516">
                  <c:v>80.8533333333333</c:v>
                </c:pt>
                <c:pt idx="1517">
                  <c:v>80.9066666666667</c:v>
                </c:pt>
                <c:pt idx="1518">
                  <c:v>80.96</c:v>
                </c:pt>
                <c:pt idx="1519">
                  <c:v>81.0133333333333</c:v>
                </c:pt>
                <c:pt idx="1520">
                  <c:v>81.0666666666667</c:v>
                </c:pt>
                <c:pt idx="1521">
                  <c:v>81.12</c:v>
                </c:pt>
                <c:pt idx="1522">
                  <c:v>81.1733333333333</c:v>
                </c:pt>
                <c:pt idx="1523">
                  <c:v>81.2266666666667</c:v>
                </c:pt>
                <c:pt idx="1524">
                  <c:v>81.28</c:v>
                </c:pt>
                <c:pt idx="1525">
                  <c:v>81.3333333333333</c:v>
                </c:pt>
                <c:pt idx="1526">
                  <c:v>81.3866666666667</c:v>
                </c:pt>
                <c:pt idx="1527">
                  <c:v>81.44</c:v>
                </c:pt>
                <c:pt idx="1528">
                  <c:v>81.4933333333333</c:v>
                </c:pt>
                <c:pt idx="1529">
                  <c:v>81.5466666666667</c:v>
                </c:pt>
                <c:pt idx="1530">
                  <c:v>81.6</c:v>
                </c:pt>
                <c:pt idx="1531">
                  <c:v>81.6533333333333</c:v>
                </c:pt>
                <c:pt idx="1532">
                  <c:v>81.7066666666667</c:v>
                </c:pt>
                <c:pt idx="1533">
                  <c:v>81.76</c:v>
                </c:pt>
                <c:pt idx="1534">
                  <c:v>81.8133333333333</c:v>
                </c:pt>
                <c:pt idx="1535">
                  <c:v>81.8666666666667</c:v>
                </c:pt>
                <c:pt idx="1536">
                  <c:v>81.92</c:v>
                </c:pt>
                <c:pt idx="1537">
                  <c:v>81.9733333333333</c:v>
                </c:pt>
                <c:pt idx="1538">
                  <c:v>82.0266666666667</c:v>
                </c:pt>
                <c:pt idx="1539">
                  <c:v>82.08</c:v>
                </c:pt>
                <c:pt idx="1540">
                  <c:v>82.1333333333333</c:v>
                </c:pt>
                <c:pt idx="1541">
                  <c:v>82.1866666666667</c:v>
                </c:pt>
                <c:pt idx="1542">
                  <c:v>82.24</c:v>
                </c:pt>
                <c:pt idx="1543">
                  <c:v>82.2933333333333</c:v>
                </c:pt>
                <c:pt idx="1544">
                  <c:v>82.3466666666667</c:v>
                </c:pt>
                <c:pt idx="1545">
                  <c:v>82.4</c:v>
                </c:pt>
                <c:pt idx="1546">
                  <c:v>82.4533333333333</c:v>
                </c:pt>
                <c:pt idx="1547">
                  <c:v>82.5066666666667</c:v>
                </c:pt>
                <c:pt idx="1548">
                  <c:v>82.56</c:v>
                </c:pt>
                <c:pt idx="1549">
                  <c:v>82.6133333333333</c:v>
                </c:pt>
                <c:pt idx="1550">
                  <c:v>82.6666666666667</c:v>
                </c:pt>
                <c:pt idx="1551">
                  <c:v>82.72</c:v>
                </c:pt>
                <c:pt idx="1552">
                  <c:v>82.7733333333333</c:v>
                </c:pt>
                <c:pt idx="1553">
                  <c:v>82.8266666666667</c:v>
                </c:pt>
                <c:pt idx="1554">
                  <c:v>82.88</c:v>
                </c:pt>
                <c:pt idx="1555">
                  <c:v>82.9333333333333</c:v>
                </c:pt>
                <c:pt idx="1556">
                  <c:v>82.9866666666667</c:v>
                </c:pt>
                <c:pt idx="1557">
                  <c:v>83.04</c:v>
                </c:pt>
                <c:pt idx="1558">
                  <c:v>83.0933333333333</c:v>
                </c:pt>
                <c:pt idx="1559">
                  <c:v>83.1466666666667</c:v>
                </c:pt>
                <c:pt idx="1560">
                  <c:v>83.2</c:v>
                </c:pt>
                <c:pt idx="1561">
                  <c:v>83.2533333333333</c:v>
                </c:pt>
                <c:pt idx="1562">
                  <c:v>83.3066666666667</c:v>
                </c:pt>
                <c:pt idx="1563">
                  <c:v>83.36</c:v>
                </c:pt>
                <c:pt idx="1564">
                  <c:v>83.4133333333333</c:v>
                </c:pt>
                <c:pt idx="1565">
                  <c:v>83.4666666666667</c:v>
                </c:pt>
                <c:pt idx="1566">
                  <c:v>83.52</c:v>
                </c:pt>
                <c:pt idx="1567">
                  <c:v>83.5733333333333</c:v>
                </c:pt>
                <c:pt idx="1568">
                  <c:v>83.6266666666667</c:v>
                </c:pt>
                <c:pt idx="1569">
                  <c:v>83.68</c:v>
                </c:pt>
                <c:pt idx="1570">
                  <c:v>83.7333333333333</c:v>
                </c:pt>
                <c:pt idx="1571">
                  <c:v>83.7866666666667</c:v>
                </c:pt>
                <c:pt idx="1572">
                  <c:v>83.84</c:v>
                </c:pt>
                <c:pt idx="1573">
                  <c:v>83.8933333333334</c:v>
                </c:pt>
                <c:pt idx="1574">
                  <c:v>83.9466666666667</c:v>
                </c:pt>
                <c:pt idx="1575">
                  <c:v>84</c:v>
                </c:pt>
                <c:pt idx="1576">
                  <c:v>84.0533333333333</c:v>
                </c:pt>
                <c:pt idx="1577">
                  <c:v>84.1066666666667</c:v>
                </c:pt>
                <c:pt idx="1578">
                  <c:v>84.16</c:v>
                </c:pt>
                <c:pt idx="1579">
                  <c:v>84.2133333333333</c:v>
                </c:pt>
                <c:pt idx="1580">
                  <c:v>84.2666666666667</c:v>
                </c:pt>
                <c:pt idx="1581">
                  <c:v>84.32</c:v>
                </c:pt>
                <c:pt idx="1582">
                  <c:v>84.3733333333333</c:v>
                </c:pt>
                <c:pt idx="1583">
                  <c:v>84.4266666666667</c:v>
                </c:pt>
                <c:pt idx="1584">
                  <c:v>84.48</c:v>
                </c:pt>
                <c:pt idx="1585">
                  <c:v>84.5333333333333</c:v>
                </c:pt>
                <c:pt idx="1586">
                  <c:v>84.5866666666667</c:v>
                </c:pt>
                <c:pt idx="1587">
                  <c:v>84.64</c:v>
                </c:pt>
                <c:pt idx="1588">
                  <c:v>84.6933333333333</c:v>
                </c:pt>
                <c:pt idx="1589">
                  <c:v>84.7466666666667</c:v>
                </c:pt>
                <c:pt idx="1590">
                  <c:v>84.8</c:v>
                </c:pt>
                <c:pt idx="1591">
                  <c:v>84.8533333333333</c:v>
                </c:pt>
                <c:pt idx="1592">
                  <c:v>84.9066666666667</c:v>
                </c:pt>
                <c:pt idx="1593">
                  <c:v>84.96</c:v>
                </c:pt>
                <c:pt idx="1594">
                  <c:v>85.0133333333333</c:v>
                </c:pt>
                <c:pt idx="1595">
                  <c:v>85.0666666666667</c:v>
                </c:pt>
                <c:pt idx="1596">
                  <c:v>85.12</c:v>
                </c:pt>
                <c:pt idx="1597">
                  <c:v>85.1733333333333</c:v>
                </c:pt>
                <c:pt idx="1598">
                  <c:v>85.2266666666667</c:v>
                </c:pt>
                <c:pt idx="1599">
                  <c:v>85.28</c:v>
                </c:pt>
                <c:pt idx="1600">
                  <c:v>85.3333333333333</c:v>
                </c:pt>
                <c:pt idx="1601">
                  <c:v>85.3866666666667</c:v>
                </c:pt>
                <c:pt idx="1602">
                  <c:v>85.44</c:v>
                </c:pt>
                <c:pt idx="1603">
                  <c:v>85.4933333333333</c:v>
                </c:pt>
                <c:pt idx="1604">
                  <c:v>85.5466666666667</c:v>
                </c:pt>
                <c:pt idx="1605">
                  <c:v>85.6</c:v>
                </c:pt>
                <c:pt idx="1606">
                  <c:v>85.6533333333333</c:v>
                </c:pt>
                <c:pt idx="1607">
                  <c:v>85.7066666666667</c:v>
                </c:pt>
                <c:pt idx="1608">
                  <c:v>85.76</c:v>
                </c:pt>
                <c:pt idx="1609">
                  <c:v>85.8133333333333</c:v>
                </c:pt>
                <c:pt idx="1610">
                  <c:v>85.8666666666667</c:v>
                </c:pt>
                <c:pt idx="1611">
                  <c:v>85.92</c:v>
                </c:pt>
                <c:pt idx="1612">
                  <c:v>85.9733333333333</c:v>
                </c:pt>
                <c:pt idx="1613">
                  <c:v>86.0266666666667</c:v>
                </c:pt>
                <c:pt idx="1614">
                  <c:v>86.08</c:v>
                </c:pt>
                <c:pt idx="1615">
                  <c:v>86.1333333333333</c:v>
                </c:pt>
                <c:pt idx="1616">
                  <c:v>86.1866666666667</c:v>
                </c:pt>
                <c:pt idx="1617">
                  <c:v>86.24</c:v>
                </c:pt>
                <c:pt idx="1618">
                  <c:v>86.2933333333333</c:v>
                </c:pt>
                <c:pt idx="1619">
                  <c:v>86.3466666666667</c:v>
                </c:pt>
                <c:pt idx="1620">
                  <c:v>86.4</c:v>
                </c:pt>
                <c:pt idx="1621">
                  <c:v>86.4533333333333</c:v>
                </c:pt>
                <c:pt idx="1622">
                  <c:v>86.5066666666667</c:v>
                </c:pt>
                <c:pt idx="1623">
                  <c:v>86.56</c:v>
                </c:pt>
                <c:pt idx="1624">
                  <c:v>86.6133333333333</c:v>
                </c:pt>
                <c:pt idx="1625">
                  <c:v>86.6666666666667</c:v>
                </c:pt>
                <c:pt idx="1626">
                  <c:v>86.72</c:v>
                </c:pt>
                <c:pt idx="1627">
                  <c:v>86.7733333333333</c:v>
                </c:pt>
                <c:pt idx="1628">
                  <c:v>86.8266666666667</c:v>
                </c:pt>
                <c:pt idx="1629">
                  <c:v>86.88</c:v>
                </c:pt>
                <c:pt idx="1630">
                  <c:v>86.9333333333333</c:v>
                </c:pt>
                <c:pt idx="1631">
                  <c:v>86.9866666666667</c:v>
                </c:pt>
                <c:pt idx="1632">
                  <c:v>87.04</c:v>
                </c:pt>
                <c:pt idx="1633">
                  <c:v>87.0933333333333</c:v>
                </c:pt>
                <c:pt idx="1634">
                  <c:v>87.1466666666667</c:v>
                </c:pt>
                <c:pt idx="1635">
                  <c:v>87.2</c:v>
                </c:pt>
                <c:pt idx="1636">
                  <c:v>87.2533333333333</c:v>
                </c:pt>
                <c:pt idx="1637">
                  <c:v>87.3066666666667</c:v>
                </c:pt>
                <c:pt idx="1638">
                  <c:v>87.36</c:v>
                </c:pt>
                <c:pt idx="1639">
                  <c:v>87.4133333333333</c:v>
                </c:pt>
                <c:pt idx="1640">
                  <c:v>87.4666666666667</c:v>
                </c:pt>
                <c:pt idx="1641">
                  <c:v>87.52</c:v>
                </c:pt>
                <c:pt idx="1642">
                  <c:v>87.5733333333333</c:v>
                </c:pt>
                <c:pt idx="1643">
                  <c:v>87.6266666666667</c:v>
                </c:pt>
                <c:pt idx="1644">
                  <c:v>87.68</c:v>
                </c:pt>
                <c:pt idx="1645">
                  <c:v>87.7333333333333</c:v>
                </c:pt>
                <c:pt idx="1646">
                  <c:v>87.7866666666667</c:v>
                </c:pt>
                <c:pt idx="1647">
                  <c:v>87.84</c:v>
                </c:pt>
                <c:pt idx="1648">
                  <c:v>87.8933333333334</c:v>
                </c:pt>
                <c:pt idx="1649">
                  <c:v>87.9466666666667</c:v>
                </c:pt>
                <c:pt idx="1650">
                  <c:v>88</c:v>
                </c:pt>
                <c:pt idx="1651">
                  <c:v>88.0533333333333</c:v>
                </c:pt>
                <c:pt idx="1652">
                  <c:v>88.1066666666667</c:v>
                </c:pt>
                <c:pt idx="1653">
                  <c:v>88.16</c:v>
                </c:pt>
                <c:pt idx="1654">
                  <c:v>88.2133333333333</c:v>
                </c:pt>
                <c:pt idx="1655">
                  <c:v>88.2666666666667</c:v>
                </c:pt>
                <c:pt idx="1656">
                  <c:v>88.32</c:v>
                </c:pt>
                <c:pt idx="1657">
                  <c:v>88.3733333333333</c:v>
                </c:pt>
                <c:pt idx="1658">
                  <c:v>88.4266666666667</c:v>
                </c:pt>
                <c:pt idx="1659">
                  <c:v>88.48</c:v>
                </c:pt>
                <c:pt idx="1660">
                  <c:v>88.5333333333333</c:v>
                </c:pt>
                <c:pt idx="1661">
                  <c:v>88.5866666666667</c:v>
                </c:pt>
                <c:pt idx="1662">
                  <c:v>88.64</c:v>
                </c:pt>
                <c:pt idx="1663">
                  <c:v>88.6933333333333</c:v>
                </c:pt>
                <c:pt idx="1664">
                  <c:v>88.7466666666667</c:v>
                </c:pt>
                <c:pt idx="1665">
                  <c:v>88.8</c:v>
                </c:pt>
                <c:pt idx="1666">
                  <c:v>88.8533333333333</c:v>
                </c:pt>
                <c:pt idx="1667">
                  <c:v>88.9066666666667</c:v>
                </c:pt>
                <c:pt idx="1668">
                  <c:v>88.96</c:v>
                </c:pt>
                <c:pt idx="1669">
                  <c:v>89.0133333333333</c:v>
                </c:pt>
                <c:pt idx="1670">
                  <c:v>89.0666666666667</c:v>
                </c:pt>
                <c:pt idx="1671">
                  <c:v>89.12</c:v>
                </c:pt>
                <c:pt idx="1672">
                  <c:v>89.1733333333333</c:v>
                </c:pt>
                <c:pt idx="1673">
                  <c:v>89.2266666666667</c:v>
                </c:pt>
                <c:pt idx="1674">
                  <c:v>89.28</c:v>
                </c:pt>
                <c:pt idx="1675">
                  <c:v>89.3333333333333</c:v>
                </c:pt>
                <c:pt idx="1676">
                  <c:v>89.3866666666667</c:v>
                </c:pt>
                <c:pt idx="1677">
                  <c:v>89.44</c:v>
                </c:pt>
                <c:pt idx="1678">
                  <c:v>89.4933333333333</c:v>
                </c:pt>
                <c:pt idx="1679">
                  <c:v>89.5466666666667</c:v>
                </c:pt>
                <c:pt idx="1680">
                  <c:v>89.6</c:v>
                </c:pt>
                <c:pt idx="1681">
                  <c:v>89.6533333333333</c:v>
                </c:pt>
                <c:pt idx="1682">
                  <c:v>89.7066666666667</c:v>
                </c:pt>
                <c:pt idx="1683">
                  <c:v>89.76</c:v>
                </c:pt>
                <c:pt idx="1684">
                  <c:v>89.8133333333333</c:v>
                </c:pt>
                <c:pt idx="1685">
                  <c:v>89.8666666666667</c:v>
                </c:pt>
                <c:pt idx="1686">
                  <c:v>89.92</c:v>
                </c:pt>
                <c:pt idx="1687">
                  <c:v>89.9733333333333</c:v>
                </c:pt>
                <c:pt idx="1688">
                  <c:v>90.0266666666667</c:v>
                </c:pt>
                <c:pt idx="1689">
                  <c:v>90.08</c:v>
                </c:pt>
                <c:pt idx="1690">
                  <c:v>90.1333333333333</c:v>
                </c:pt>
                <c:pt idx="1691">
                  <c:v>90.1866666666667</c:v>
                </c:pt>
                <c:pt idx="1692">
                  <c:v>90.24</c:v>
                </c:pt>
                <c:pt idx="1693">
                  <c:v>90.2933333333333</c:v>
                </c:pt>
                <c:pt idx="1694">
                  <c:v>90.3466666666667</c:v>
                </c:pt>
                <c:pt idx="1695">
                  <c:v>90.4</c:v>
                </c:pt>
                <c:pt idx="1696">
                  <c:v>90.4533333333333</c:v>
                </c:pt>
                <c:pt idx="1697">
                  <c:v>90.5066666666667</c:v>
                </c:pt>
                <c:pt idx="1698">
                  <c:v>90.56</c:v>
                </c:pt>
                <c:pt idx="1699">
                  <c:v>90.6133333333333</c:v>
                </c:pt>
                <c:pt idx="1700">
                  <c:v>90.6666666666667</c:v>
                </c:pt>
                <c:pt idx="1701">
                  <c:v>90.72</c:v>
                </c:pt>
                <c:pt idx="1702">
                  <c:v>90.7733333333333</c:v>
                </c:pt>
                <c:pt idx="1703">
                  <c:v>90.8266666666667</c:v>
                </c:pt>
                <c:pt idx="1704">
                  <c:v>90.88</c:v>
                </c:pt>
                <c:pt idx="1705">
                  <c:v>90.9333333333333</c:v>
                </c:pt>
                <c:pt idx="1706">
                  <c:v>90.9866666666667</c:v>
                </c:pt>
                <c:pt idx="1707">
                  <c:v>91.04</c:v>
                </c:pt>
                <c:pt idx="1708">
                  <c:v>91.0933333333333</c:v>
                </c:pt>
                <c:pt idx="1709">
                  <c:v>91.1466666666667</c:v>
                </c:pt>
                <c:pt idx="1710">
                  <c:v>91.2</c:v>
                </c:pt>
                <c:pt idx="1711">
                  <c:v>91.2533333333333</c:v>
                </c:pt>
                <c:pt idx="1712">
                  <c:v>91.3066666666667</c:v>
                </c:pt>
                <c:pt idx="1713">
                  <c:v>91.36</c:v>
                </c:pt>
                <c:pt idx="1714">
                  <c:v>91.4133333333333</c:v>
                </c:pt>
                <c:pt idx="1715">
                  <c:v>91.4666666666667</c:v>
                </c:pt>
                <c:pt idx="1716">
                  <c:v>91.52</c:v>
                </c:pt>
                <c:pt idx="1717">
                  <c:v>91.5733333333333</c:v>
                </c:pt>
                <c:pt idx="1718">
                  <c:v>91.6266666666667</c:v>
                </c:pt>
                <c:pt idx="1719">
                  <c:v>91.68</c:v>
                </c:pt>
                <c:pt idx="1720">
                  <c:v>91.7333333333333</c:v>
                </c:pt>
                <c:pt idx="1721">
                  <c:v>91.7866666666667</c:v>
                </c:pt>
                <c:pt idx="1722">
                  <c:v>91.84</c:v>
                </c:pt>
                <c:pt idx="1723">
                  <c:v>91.8933333333334</c:v>
                </c:pt>
                <c:pt idx="1724">
                  <c:v>91.9466666666667</c:v>
                </c:pt>
                <c:pt idx="1725">
                  <c:v>92</c:v>
                </c:pt>
                <c:pt idx="1726">
                  <c:v>92.0533333333333</c:v>
                </c:pt>
                <c:pt idx="1727">
                  <c:v>92.1066666666667</c:v>
                </c:pt>
                <c:pt idx="1728">
                  <c:v>92.16</c:v>
                </c:pt>
                <c:pt idx="1729">
                  <c:v>92.2133333333333</c:v>
                </c:pt>
                <c:pt idx="1730">
                  <c:v>92.2666666666667</c:v>
                </c:pt>
                <c:pt idx="1731">
                  <c:v>92.32</c:v>
                </c:pt>
                <c:pt idx="1732">
                  <c:v>92.3733333333333</c:v>
                </c:pt>
                <c:pt idx="1733">
                  <c:v>92.4266666666667</c:v>
                </c:pt>
                <c:pt idx="1734">
                  <c:v>92.48</c:v>
                </c:pt>
                <c:pt idx="1735">
                  <c:v>92.5333333333333</c:v>
                </c:pt>
                <c:pt idx="1736">
                  <c:v>92.5866666666667</c:v>
                </c:pt>
                <c:pt idx="1737">
                  <c:v>92.64</c:v>
                </c:pt>
                <c:pt idx="1738">
                  <c:v>92.6933333333333</c:v>
                </c:pt>
                <c:pt idx="1739">
                  <c:v>92.7466666666667</c:v>
                </c:pt>
                <c:pt idx="1740">
                  <c:v>92.8</c:v>
                </c:pt>
                <c:pt idx="1741">
                  <c:v>92.8533333333333</c:v>
                </c:pt>
                <c:pt idx="1742">
                  <c:v>92.9066666666667</c:v>
                </c:pt>
                <c:pt idx="1743">
                  <c:v>92.96</c:v>
                </c:pt>
                <c:pt idx="1744">
                  <c:v>93.0133333333333</c:v>
                </c:pt>
                <c:pt idx="1745">
                  <c:v>93.0666666666667</c:v>
                </c:pt>
                <c:pt idx="1746">
                  <c:v>93.12</c:v>
                </c:pt>
                <c:pt idx="1747">
                  <c:v>93.1733333333333</c:v>
                </c:pt>
                <c:pt idx="1748">
                  <c:v>93.2266666666667</c:v>
                </c:pt>
                <c:pt idx="1749">
                  <c:v>93.28</c:v>
                </c:pt>
                <c:pt idx="1750">
                  <c:v>93.3333333333333</c:v>
                </c:pt>
                <c:pt idx="1751">
                  <c:v>93.3866666666667</c:v>
                </c:pt>
                <c:pt idx="1752">
                  <c:v>93.44</c:v>
                </c:pt>
                <c:pt idx="1753">
                  <c:v>93.4933333333333</c:v>
                </c:pt>
                <c:pt idx="1754">
                  <c:v>93.5466666666667</c:v>
                </c:pt>
                <c:pt idx="1755">
                  <c:v>93.6</c:v>
                </c:pt>
                <c:pt idx="1756">
                  <c:v>93.6533333333333</c:v>
                </c:pt>
                <c:pt idx="1757">
                  <c:v>93.7066666666667</c:v>
                </c:pt>
                <c:pt idx="1758">
                  <c:v>93.76</c:v>
                </c:pt>
                <c:pt idx="1759">
                  <c:v>93.8133333333333</c:v>
                </c:pt>
                <c:pt idx="1760">
                  <c:v>93.8666666666667</c:v>
                </c:pt>
                <c:pt idx="1761">
                  <c:v>93.92</c:v>
                </c:pt>
                <c:pt idx="1762">
                  <c:v>93.9733333333333</c:v>
                </c:pt>
                <c:pt idx="1763">
                  <c:v>94.0266666666667</c:v>
                </c:pt>
                <c:pt idx="1764">
                  <c:v>94.08</c:v>
                </c:pt>
                <c:pt idx="1765">
                  <c:v>94.1333333333333</c:v>
                </c:pt>
                <c:pt idx="1766">
                  <c:v>94.1866666666667</c:v>
                </c:pt>
                <c:pt idx="1767">
                  <c:v>94.24</c:v>
                </c:pt>
                <c:pt idx="1768">
                  <c:v>94.2933333333333</c:v>
                </c:pt>
                <c:pt idx="1769">
                  <c:v>94.3466666666667</c:v>
                </c:pt>
                <c:pt idx="1770">
                  <c:v>94.4</c:v>
                </c:pt>
                <c:pt idx="1771">
                  <c:v>94.4533333333333</c:v>
                </c:pt>
                <c:pt idx="1772">
                  <c:v>94.5066666666667</c:v>
                </c:pt>
                <c:pt idx="1773">
                  <c:v>94.56</c:v>
                </c:pt>
                <c:pt idx="1774">
                  <c:v>94.6133333333333</c:v>
                </c:pt>
                <c:pt idx="1775">
                  <c:v>94.6666666666667</c:v>
                </c:pt>
                <c:pt idx="1776">
                  <c:v>94.72</c:v>
                </c:pt>
                <c:pt idx="1777">
                  <c:v>94.7733333333333</c:v>
                </c:pt>
                <c:pt idx="1778">
                  <c:v>94.8266666666667</c:v>
                </c:pt>
                <c:pt idx="1779">
                  <c:v>94.88</c:v>
                </c:pt>
                <c:pt idx="1780">
                  <c:v>94.9333333333333</c:v>
                </c:pt>
                <c:pt idx="1781">
                  <c:v>94.9866666666667</c:v>
                </c:pt>
                <c:pt idx="1782">
                  <c:v>95.04</c:v>
                </c:pt>
                <c:pt idx="1783">
                  <c:v>95.0933333333333</c:v>
                </c:pt>
                <c:pt idx="1784">
                  <c:v>95.1466666666667</c:v>
                </c:pt>
                <c:pt idx="1785">
                  <c:v>95.2</c:v>
                </c:pt>
                <c:pt idx="1786">
                  <c:v>95.2533333333333</c:v>
                </c:pt>
                <c:pt idx="1787">
                  <c:v>95.3066666666667</c:v>
                </c:pt>
                <c:pt idx="1788">
                  <c:v>95.36</c:v>
                </c:pt>
                <c:pt idx="1789">
                  <c:v>95.4133333333333</c:v>
                </c:pt>
                <c:pt idx="1790">
                  <c:v>95.4666666666667</c:v>
                </c:pt>
                <c:pt idx="1791">
                  <c:v>95.52</c:v>
                </c:pt>
                <c:pt idx="1792">
                  <c:v>95.5733333333333</c:v>
                </c:pt>
                <c:pt idx="1793">
                  <c:v>95.6266666666667</c:v>
                </c:pt>
                <c:pt idx="1794">
                  <c:v>95.68</c:v>
                </c:pt>
                <c:pt idx="1795">
                  <c:v>95.7333333333333</c:v>
                </c:pt>
                <c:pt idx="1796">
                  <c:v>95.7866666666667</c:v>
                </c:pt>
                <c:pt idx="1797">
                  <c:v>95.84</c:v>
                </c:pt>
                <c:pt idx="1798">
                  <c:v>95.8933333333334</c:v>
                </c:pt>
                <c:pt idx="1799">
                  <c:v>95.9466666666667</c:v>
                </c:pt>
                <c:pt idx="1800">
                  <c:v>96</c:v>
                </c:pt>
                <c:pt idx="1801">
                  <c:v>96.0533333333333</c:v>
                </c:pt>
                <c:pt idx="1802">
                  <c:v>96.1066666666667</c:v>
                </c:pt>
                <c:pt idx="1803">
                  <c:v>96.16</c:v>
                </c:pt>
                <c:pt idx="1804">
                  <c:v>96.2133333333333</c:v>
                </c:pt>
                <c:pt idx="1805">
                  <c:v>96.2666666666667</c:v>
                </c:pt>
                <c:pt idx="1806">
                  <c:v>96.32</c:v>
                </c:pt>
                <c:pt idx="1807">
                  <c:v>96.3733333333333</c:v>
                </c:pt>
                <c:pt idx="1808">
                  <c:v>96.4266666666667</c:v>
                </c:pt>
                <c:pt idx="1809">
                  <c:v>96.48</c:v>
                </c:pt>
                <c:pt idx="1810">
                  <c:v>96.5333333333333</c:v>
                </c:pt>
                <c:pt idx="1811">
                  <c:v>96.5866666666667</c:v>
                </c:pt>
                <c:pt idx="1812">
                  <c:v>96.64</c:v>
                </c:pt>
                <c:pt idx="1813">
                  <c:v>96.6933333333333</c:v>
                </c:pt>
                <c:pt idx="1814">
                  <c:v>96.7466666666667</c:v>
                </c:pt>
                <c:pt idx="1815">
                  <c:v>96.8</c:v>
                </c:pt>
                <c:pt idx="1816">
                  <c:v>96.8533333333333</c:v>
                </c:pt>
                <c:pt idx="1817">
                  <c:v>96.9066666666667</c:v>
                </c:pt>
                <c:pt idx="1818">
                  <c:v>96.96</c:v>
                </c:pt>
                <c:pt idx="1819">
                  <c:v>97.0133333333333</c:v>
                </c:pt>
                <c:pt idx="1820">
                  <c:v>97.0666666666667</c:v>
                </c:pt>
                <c:pt idx="1821">
                  <c:v>97.12</c:v>
                </c:pt>
                <c:pt idx="1822">
                  <c:v>97.1733333333333</c:v>
                </c:pt>
                <c:pt idx="1823">
                  <c:v>97.2266666666667</c:v>
                </c:pt>
                <c:pt idx="1824">
                  <c:v>97.28</c:v>
                </c:pt>
                <c:pt idx="1825">
                  <c:v>97.3333333333333</c:v>
                </c:pt>
                <c:pt idx="1826">
                  <c:v>97.3866666666667</c:v>
                </c:pt>
                <c:pt idx="1827">
                  <c:v>97.44</c:v>
                </c:pt>
                <c:pt idx="1828">
                  <c:v>97.4933333333333</c:v>
                </c:pt>
                <c:pt idx="1829">
                  <c:v>97.5466666666667</c:v>
                </c:pt>
                <c:pt idx="1830">
                  <c:v>97.6</c:v>
                </c:pt>
                <c:pt idx="1831">
                  <c:v>97.6533333333333</c:v>
                </c:pt>
                <c:pt idx="1832">
                  <c:v>97.7066666666667</c:v>
                </c:pt>
                <c:pt idx="1833">
                  <c:v>97.76</c:v>
                </c:pt>
                <c:pt idx="1834">
                  <c:v>97.8133333333333</c:v>
                </c:pt>
                <c:pt idx="1835">
                  <c:v>97.8666666666667</c:v>
                </c:pt>
                <c:pt idx="1836">
                  <c:v>97.92</c:v>
                </c:pt>
                <c:pt idx="1837">
                  <c:v>97.9733333333333</c:v>
                </c:pt>
                <c:pt idx="1838">
                  <c:v>98.0266666666667</c:v>
                </c:pt>
                <c:pt idx="1839">
                  <c:v>98.08</c:v>
                </c:pt>
                <c:pt idx="1840">
                  <c:v>98.1333333333333</c:v>
                </c:pt>
                <c:pt idx="1841">
                  <c:v>98.1866666666667</c:v>
                </c:pt>
                <c:pt idx="1842">
                  <c:v>98.24</c:v>
                </c:pt>
                <c:pt idx="1843">
                  <c:v>98.2933333333333</c:v>
                </c:pt>
                <c:pt idx="1844">
                  <c:v>98.3466666666667</c:v>
                </c:pt>
                <c:pt idx="1845">
                  <c:v>98.4</c:v>
                </c:pt>
                <c:pt idx="1846">
                  <c:v>98.4533333333333</c:v>
                </c:pt>
                <c:pt idx="1847">
                  <c:v>98.5066666666667</c:v>
                </c:pt>
                <c:pt idx="1848">
                  <c:v>98.56</c:v>
                </c:pt>
                <c:pt idx="1849">
                  <c:v>98.6133333333333</c:v>
                </c:pt>
                <c:pt idx="1850">
                  <c:v>98.6666666666667</c:v>
                </c:pt>
                <c:pt idx="1851">
                  <c:v>98.72</c:v>
                </c:pt>
                <c:pt idx="1852">
                  <c:v>98.7733333333333</c:v>
                </c:pt>
                <c:pt idx="1853">
                  <c:v>98.8266666666667</c:v>
                </c:pt>
                <c:pt idx="1854">
                  <c:v>98.88</c:v>
                </c:pt>
                <c:pt idx="1855">
                  <c:v>98.9333333333333</c:v>
                </c:pt>
                <c:pt idx="1856">
                  <c:v>98.9866666666667</c:v>
                </c:pt>
                <c:pt idx="1857">
                  <c:v>99.04</c:v>
                </c:pt>
                <c:pt idx="1858">
                  <c:v>99.0933333333333</c:v>
                </c:pt>
                <c:pt idx="1859">
                  <c:v>99.1466666666667</c:v>
                </c:pt>
                <c:pt idx="1860">
                  <c:v>99.2</c:v>
                </c:pt>
                <c:pt idx="1861">
                  <c:v>99.2533333333333</c:v>
                </c:pt>
                <c:pt idx="1862">
                  <c:v>99.3066666666667</c:v>
                </c:pt>
                <c:pt idx="1863">
                  <c:v>99.36</c:v>
                </c:pt>
                <c:pt idx="1864">
                  <c:v>99.4133333333333</c:v>
                </c:pt>
                <c:pt idx="1865">
                  <c:v>99.4666666666667</c:v>
                </c:pt>
                <c:pt idx="1866">
                  <c:v>99.52</c:v>
                </c:pt>
                <c:pt idx="1867">
                  <c:v>99.5733333333333</c:v>
                </c:pt>
                <c:pt idx="1868">
                  <c:v>99.6266666666667</c:v>
                </c:pt>
                <c:pt idx="1869">
                  <c:v>99.68</c:v>
                </c:pt>
                <c:pt idx="1870">
                  <c:v>99.7333333333333</c:v>
                </c:pt>
                <c:pt idx="1871">
                  <c:v>99.7866666666667</c:v>
                </c:pt>
                <c:pt idx="1872">
                  <c:v>99.84</c:v>
                </c:pt>
                <c:pt idx="1873">
                  <c:v>99.8933333333334</c:v>
                </c:pt>
                <c:pt idx="1874">
                  <c:v>99.9466666666667</c:v>
                </c:pt>
                <c:pt idx="1875">
                  <c:v>100</c:v>
                </c:pt>
                <c:pt idx="1876">
                  <c:v>100.053333333333</c:v>
                </c:pt>
                <c:pt idx="1877">
                  <c:v>100.106666666667</c:v>
                </c:pt>
                <c:pt idx="1878">
                  <c:v>100.16</c:v>
                </c:pt>
                <c:pt idx="1879">
                  <c:v>100.213333333333</c:v>
                </c:pt>
                <c:pt idx="1880">
                  <c:v>100.266666666667</c:v>
                </c:pt>
                <c:pt idx="1881">
                  <c:v>100.32</c:v>
                </c:pt>
                <c:pt idx="1882">
                  <c:v>100.373333333333</c:v>
                </c:pt>
                <c:pt idx="1883">
                  <c:v>100.426666666667</c:v>
                </c:pt>
                <c:pt idx="1884">
                  <c:v>100.48</c:v>
                </c:pt>
                <c:pt idx="1885">
                  <c:v>100.533333333333</c:v>
                </c:pt>
                <c:pt idx="1886">
                  <c:v>100.586666666667</c:v>
                </c:pt>
                <c:pt idx="1887">
                  <c:v>100.64</c:v>
                </c:pt>
                <c:pt idx="1888">
                  <c:v>100.693333333333</c:v>
                </c:pt>
                <c:pt idx="1889">
                  <c:v>100.746666666667</c:v>
                </c:pt>
                <c:pt idx="1890">
                  <c:v>100.8</c:v>
                </c:pt>
                <c:pt idx="1891">
                  <c:v>100.853333333333</c:v>
                </c:pt>
                <c:pt idx="1892">
                  <c:v>100.906666666667</c:v>
                </c:pt>
                <c:pt idx="1893">
                  <c:v>100.96</c:v>
                </c:pt>
                <c:pt idx="1894">
                  <c:v>101.013333333333</c:v>
                </c:pt>
                <c:pt idx="1895">
                  <c:v>101.066666666667</c:v>
                </c:pt>
                <c:pt idx="1896">
                  <c:v>101.12</c:v>
                </c:pt>
                <c:pt idx="1897">
                  <c:v>101.173333333333</c:v>
                </c:pt>
                <c:pt idx="1898">
                  <c:v>101.226666666667</c:v>
                </c:pt>
                <c:pt idx="1899">
                  <c:v>101.28</c:v>
                </c:pt>
                <c:pt idx="1900">
                  <c:v>101.333333333333</c:v>
                </c:pt>
                <c:pt idx="1901">
                  <c:v>101.386666666667</c:v>
                </c:pt>
                <c:pt idx="1902">
                  <c:v>101.44</c:v>
                </c:pt>
                <c:pt idx="1903">
                  <c:v>101.493333333333</c:v>
                </c:pt>
                <c:pt idx="1904">
                  <c:v>101.546666666667</c:v>
                </c:pt>
                <c:pt idx="1905">
                  <c:v>101.6</c:v>
                </c:pt>
                <c:pt idx="1906">
                  <c:v>101.653333333333</c:v>
                </c:pt>
                <c:pt idx="1907">
                  <c:v>101.706666666667</c:v>
                </c:pt>
                <c:pt idx="1908">
                  <c:v>101.76</c:v>
                </c:pt>
                <c:pt idx="1909">
                  <c:v>101.813333333333</c:v>
                </c:pt>
                <c:pt idx="1910">
                  <c:v>101.866666666667</c:v>
                </c:pt>
                <c:pt idx="1911">
                  <c:v>101.92</c:v>
                </c:pt>
                <c:pt idx="1912">
                  <c:v>101.973333333333</c:v>
                </c:pt>
                <c:pt idx="1913">
                  <c:v>102.026666666667</c:v>
                </c:pt>
                <c:pt idx="1914">
                  <c:v>102.08</c:v>
                </c:pt>
                <c:pt idx="1915">
                  <c:v>102.133333333333</c:v>
                </c:pt>
                <c:pt idx="1916">
                  <c:v>102.186666666667</c:v>
                </c:pt>
                <c:pt idx="1917">
                  <c:v>102.24</c:v>
                </c:pt>
                <c:pt idx="1918">
                  <c:v>102.293333333333</c:v>
                </c:pt>
                <c:pt idx="1919">
                  <c:v>102.346666666667</c:v>
                </c:pt>
                <c:pt idx="1920">
                  <c:v>102.4</c:v>
                </c:pt>
                <c:pt idx="1921">
                  <c:v>102.453333333333</c:v>
                </c:pt>
                <c:pt idx="1922">
                  <c:v>102.506666666667</c:v>
                </c:pt>
                <c:pt idx="1923">
                  <c:v>102.56</c:v>
                </c:pt>
                <c:pt idx="1924">
                  <c:v>102.613333333333</c:v>
                </c:pt>
                <c:pt idx="1925">
                  <c:v>102.666666666667</c:v>
                </c:pt>
                <c:pt idx="1926">
                  <c:v>102.72</c:v>
                </c:pt>
                <c:pt idx="1927">
                  <c:v>102.773333333333</c:v>
                </c:pt>
                <c:pt idx="1928">
                  <c:v>102.826666666667</c:v>
                </c:pt>
                <c:pt idx="1929">
                  <c:v>102.88</c:v>
                </c:pt>
                <c:pt idx="1930">
                  <c:v>102.933333333333</c:v>
                </c:pt>
                <c:pt idx="1931">
                  <c:v>102.986666666667</c:v>
                </c:pt>
                <c:pt idx="1932">
                  <c:v>103.04</c:v>
                </c:pt>
                <c:pt idx="1933">
                  <c:v>103.093333333333</c:v>
                </c:pt>
                <c:pt idx="1934">
                  <c:v>103.146666666667</c:v>
                </c:pt>
                <c:pt idx="1935">
                  <c:v>103.2</c:v>
                </c:pt>
                <c:pt idx="1936">
                  <c:v>103.253333333333</c:v>
                </c:pt>
                <c:pt idx="1937">
                  <c:v>103.306666666667</c:v>
                </c:pt>
                <c:pt idx="1938">
                  <c:v>103.36</c:v>
                </c:pt>
                <c:pt idx="1939">
                  <c:v>103.413333333333</c:v>
                </c:pt>
                <c:pt idx="1940">
                  <c:v>103.466666666667</c:v>
                </c:pt>
                <c:pt idx="1941">
                  <c:v>103.52</c:v>
                </c:pt>
                <c:pt idx="1942">
                  <c:v>103.573333333333</c:v>
                </c:pt>
                <c:pt idx="1943">
                  <c:v>103.626666666667</c:v>
                </c:pt>
                <c:pt idx="1944">
                  <c:v>103.68</c:v>
                </c:pt>
                <c:pt idx="1945">
                  <c:v>103.733333333333</c:v>
                </c:pt>
                <c:pt idx="1946">
                  <c:v>103.786666666667</c:v>
                </c:pt>
                <c:pt idx="1947">
                  <c:v>103.84</c:v>
                </c:pt>
                <c:pt idx="1948">
                  <c:v>103.893333333333</c:v>
                </c:pt>
                <c:pt idx="1949">
                  <c:v>103.946666666667</c:v>
                </c:pt>
                <c:pt idx="1950">
                  <c:v>104</c:v>
                </c:pt>
                <c:pt idx="1951">
                  <c:v>104.053333333333</c:v>
                </c:pt>
                <c:pt idx="1952">
                  <c:v>104.106666666667</c:v>
                </c:pt>
                <c:pt idx="1953">
                  <c:v>104.16</c:v>
                </c:pt>
                <c:pt idx="1954">
                  <c:v>104.213333333333</c:v>
                </c:pt>
                <c:pt idx="1955">
                  <c:v>104.266666666667</c:v>
                </c:pt>
                <c:pt idx="1956">
                  <c:v>104.32</c:v>
                </c:pt>
                <c:pt idx="1957">
                  <c:v>104.373333333333</c:v>
                </c:pt>
                <c:pt idx="1958">
                  <c:v>104.426666666667</c:v>
                </c:pt>
                <c:pt idx="1959">
                  <c:v>104.48</c:v>
                </c:pt>
                <c:pt idx="1960">
                  <c:v>104.533333333333</c:v>
                </c:pt>
                <c:pt idx="1961">
                  <c:v>104.586666666667</c:v>
                </c:pt>
                <c:pt idx="1962">
                  <c:v>104.64</c:v>
                </c:pt>
                <c:pt idx="1963">
                  <c:v>104.693333333333</c:v>
                </c:pt>
                <c:pt idx="1964">
                  <c:v>104.746666666667</c:v>
                </c:pt>
                <c:pt idx="1965">
                  <c:v>104.8</c:v>
                </c:pt>
                <c:pt idx="1966">
                  <c:v>104.853333333333</c:v>
                </c:pt>
                <c:pt idx="1967">
                  <c:v>104.906666666667</c:v>
                </c:pt>
                <c:pt idx="1968">
                  <c:v>104.96</c:v>
                </c:pt>
                <c:pt idx="1969">
                  <c:v>105.013333333333</c:v>
                </c:pt>
                <c:pt idx="1970">
                  <c:v>105.066666666667</c:v>
                </c:pt>
                <c:pt idx="1971">
                  <c:v>105.12</c:v>
                </c:pt>
                <c:pt idx="1972">
                  <c:v>105.173333333333</c:v>
                </c:pt>
                <c:pt idx="1973">
                  <c:v>105.226666666667</c:v>
                </c:pt>
                <c:pt idx="1974">
                  <c:v>105.28</c:v>
                </c:pt>
                <c:pt idx="1975">
                  <c:v>105.333333333333</c:v>
                </c:pt>
                <c:pt idx="1976">
                  <c:v>105.386666666667</c:v>
                </c:pt>
                <c:pt idx="1977">
                  <c:v>105.44</c:v>
                </c:pt>
                <c:pt idx="1978">
                  <c:v>105.493333333333</c:v>
                </c:pt>
                <c:pt idx="1979">
                  <c:v>105.546666666667</c:v>
                </c:pt>
                <c:pt idx="1980">
                  <c:v>105.6</c:v>
                </c:pt>
                <c:pt idx="1981">
                  <c:v>105.653333333333</c:v>
                </c:pt>
                <c:pt idx="1982">
                  <c:v>105.706666666667</c:v>
                </c:pt>
                <c:pt idx="1983">
                  <c:v>105.76</c:v>
                </c:pt>
                <c:pt idx="1984">
                  <c:v>105.813333333333</c:v>
                </c:pt>
                <c:pt idx="1985">
                  <c:v>105.866666666667</c:v>
                </c:pt>
                <c:pt idx="1986">
                  <c:v>105.92</c:v>
                </c:pt>
                <c:pt idx="1987">
                  <c:v>105.973333333333</c:v>
                </c:pt>
                <c:pt idx="1988">
                  <c:v>106.026666666667</c:v>
                </c:pt>
                <c:pt idx="1989">
                  <c:v>106.08</c:v>
                </c:pt>
                <c:pt idx="1990">
                  <c:v>106.133333333333</c:v>
                </c:pt>
                <c:pt idx="1991">
                  <c:v>106.186666666667</c:v>
                </c:pt>
                <c:pt idx="1992">
                  <c:v>106.24</c:v>
                </c:pt>
                <c:pt idx="1993">
                  <c:v>106.293333333333</c:v>
                </c:pt>
                <c:pt idx="1994">
                  <c:v>106.346666666667</c:v>
                </c:pt>
                <c:pt idx="1995">
                  <c:v>106.4</c:v>
                </c:pt>
                <c:pt idx="1996">
                  <c:v>106.453333333333</c:v>
                </c:pt>
                <c:pt idx="1997">
                  <c:v>106.506666666667</c:v>
                </c:pt>
                <c:pt idx="1998">
                  <c:v>106.56</c:v>
                </c:pt>
                <c:pt idx="1999">
                  <c:v>106.613333333333</c:v>
                </c:pt>
                <c:pt idx="2000">
                  <c:v>106.666666666667</c:v>
                </c:pt>
                <c:pt idx="2001">
                  <c:v>106.72</c:v>
                </c:pt>
                <c:pt idx="2002">
                  <c:v>106.773333333333</c:v>
                </c:pt>
                <c:pt idx="2003">
                  <c:v>106.826666666667</c:v>
                </c:pt>
                <c:pt idx="2004">
                  <c:v>106.88</c:v>
                </c:pt>
                <c:pt idx="2005">
                  <c:v>106.933333333333</c:v>
                </c:pt>
                <c:pt idx="2006">
                  <c:v>106.986666666667</c:v>
                </c:pt>
                <c:pt idx="2007">
                  <c:v>107.04</c:v>
                </c:pt>
                <c:pt idx="2008">
                  <c:v>107.093333333333</c:v>
                </c:pt>
                <c:pt idx="2009">
                  <c:v>107.146666666667</c:v>
                </c:pt>
                <c:pt idx="2010">
                  <c:v>107.2</c:v>
                </c:pt>
                <c:pt idx="2011">
                  <c:v>107.253333333333</c:v>
                </c:pt>
                <c:pt idx="2012">
                  <c:v>107.306666666667</c:v>
                </c:pt>
                <c:pt idx="2013">
                  <c:v>107.36</c:v>
                </c:pt>
                <c:pt idx="2014">
                  <c:v>107.413333333333</c:v>
                </c:pt>
                <c:pt idx="2015">
                  <c:v>107.466666666667</c:v>
                </c:pt>
                <c:pt idx="2016">
                  <c:v>107.52</c:v>
                </c:pt>
                <c:pt idx="2017">
                  <c:v>107.573333333333</c:v>
                </c:pt>
                <c:pt idx="2018">
                  <c:v>107.626666666667</c:v>
                </c:pt>
                <c:pt idx="2019">
                  <c:v>107.68</c:v>
                </c:pt>
                <c:pt idx="2020">
                  <c:v>107.733333333333</c:v>
                </c:pt>
                <c:pt idx="2021">
                  <c:v>107.786666666667</c:v>
                </c:pt>
                <c:pt idx="2022">
                  <c:v>107.84</c:v>
                </c:pt>
                <c:pt idx="2023">
                  <c:v>107.893333333333</c:v>
                </c:pt>
                <c:pt idx="2024">
                  <c:v>107.946666666667</c:v>
                </c:pt>
                <c:pt idx="2025">
                  <c:v>108</c:v>
                </c:pt>
                <c:pt idx="2026">
                  <c:v>108.053333333333</c:v>
                </c:pt>
                <c:pt idx="2027">
                  <c:v>108.106666666667</c:v>
                </c:pt>
                <c:pt idx="2028">
                  <c:v>108.16</c:v>
                </c:pt>
                <c:pt idx="2029">
                  <c:v>108.213333333333</c:v>
                </c:pt>
                <c:pt idx="2030">
                  <c:v>108.266666666667</c:v>
                </c:pt>
                <c:pt idx="2031">
                  <c:v>108.32</c:v>
                </c:pt>
                <c:pt idx="2032">
                  <c:v>108.373333333333</c:v>
                </c:pt>
                <c:pt idx="2033">
                  <c:v>108.426666666667</c:v>
                </c:pt>
                <c:pt idx="2034">
                  <c:v>108.48</c:v>
                </c:pt>
                <c:pt idx="2035">
                  <c:v>108.533333333333</c:v>
                </c:pt>
                <c:pt idx="2036">
                  <c:v>108.586666666667</c:v>
                </c:pt>
                <c:pt idx="2037">
                  <c:v>108.64</c:v>
                </c:pt>
                <c:pt idx="2038">
                  <c:v>108.693333333333</c:v>
                </c:pt>
                <c:pt idx="2039">
                  <c:v>108.746666666667</c:v>
                </c:pt>
                <c:pt idx="2040">
                  <c:v>108.8</c:v>
                </c:pt>
                <c:pt idx="2041">
                  <c:v>108.853333333333</c:v>
                </c:pt>
                <c:pt idx="2042">
                  <c:v>108.906666666667</c:v>
                </c:pt>
                <c:pt idx="2043">
                  <c:v>108.96</c:v>
                </c:pt>
                <c:pt idx="2044">
                  <c:v>109.013333333333</c:v>
                </c:pt>
                <c:pt idx="2045">
                  <c:v>109.066666666667</c:v>
                </c:pt>
                <c:pt idx="2046">
                  <c:v>109.12</c:v>
                </c:pt>
                <c:pt idx="2047">
                  <c:v>109.173333333333</c:v>
                </c:pt>
                <c:pt idx="2048">
                  <c:v>109.226666666667</c:v>
                </c:pt>
                <c:pt idx="2049">
                  <c:v>109.28</c:v>
                </c:pt>
                <c:pt idx="2050">
                  <c:v>109.333333333333</c:v>
                </c:pt>
                <c:pt idx="2051">
                  <c:v>109.386666666667</c:v>
                </c:pt>
                <c:pt idx="2052">
                  <c:v>109.44</c:v>
                </c:pt>
                <c:pt idx="2053">
                  <c:v>109.493333333333</c:v>
                </c:pt>
                <c:pt idx="2054">
                  <c:v>109.546666666667</c:v>
                </c:pt>
                <c:pt idx="2055">
                  <c:v>109.6</c:v>
                </c:pt>
                <c:pt idx="2056">
                  <c:v>109.653333333333</c:v>
                </c:pt>
                <c:pt idx="2057">
                  <c:v>109.706666666667</c:v>
                </c:pt>
                <c:pt idx="2058">
                  <c:v>109.76</c:v>
                </c:pt>
                <c:pt idx="2059">
                  <c:v>109.813333333333</c:v>
                </c:pt>
                <c:pt idx="2060">
                  <c:v>109.866666666667</c:v>
                </c:pt>
                <c:pt idx="2061">
                  <c:v>109.92</c:v>
                </c:pt>
                <c:pt idx="2062">
                  <c:v>109.973333333333</c:v>
                </c:pt>
                <c:pt idx="2063">
                  <c:v>110.026666666667</c:v>
                </c:pt>
                <c:pt idx="2064">
                  <c:v>110.08</c:v>
                </c:pt>
                <c:pt idx="2065">
                  <c:v>110.133333333333</c:v>
                </c:pt>
                <c:pt idx="2066">
                  <c:v>110.186666666667</c:v>
                </c:pt>
                <c:pt idx="2067">
                  <c:v>110.24</c:v>
                </c:pt>
                <c:pt idx="2068">
                  <c:v>110.293333333333</c:v>
                </c:pt>
                <c:pt idx="2069">
                  <c:v>110.346666666667</c:v>
                </c:pt>
                <c:pt idx="2070">
                  <c:v>110.4</c:v>
                </c:pt>
                <c:pt idx="2071">
                  <c:v>110.453333333333</c:v>
                </c:pt>
                <c:pt idx="2072">
                  <c:v>110.506666666667</c:v>
                </c:pt>
                <c:pt idx="2073">
                  <c:v>110.56</c:v>
                </c:pt>
                <c:pt idx="2074">
                  <c:v>110.613333333333</c:v>
                </c:pt>
                <c:pt idx="2075">
                  <c:v>110.666666666667</c:v>
                </c:pt>
                <c:pt idx="2076">
                  <c:v>110.72</c:v>
                </c:pt>
                <c:pt idx="2077">
                  <c:v>110.773333333333</c:v>
                </c:pt>
                <c:pt idx="2078">
                  <c:v>110.826666666667</c:v>
                </c:pt>
                <c:pt idx="2079">
                  <c:v>110.88</c:v>
                </c:pt>
                <c:pt idx="2080">
                  <c:v>110.933333333333</c:v>
                </c:pt>
                <c:pt idx="2081">
                  <c:v>110.986666666667</c:v>
                </c:pt>
                <c:pt idx="2082">
                  <c:v>111.04</c:v>
                </c:pt>
                <c:pt idx="2083">
                  <c:v>111.093333333333</c:v>
                </c:pt>
                <c:pt idx="2084">
                  <c:v>111.146666666667</c:v>
                </c:pt>
                <c:pt idx="2085">
                  <c:v>111.2</c:v>
                </c:pt>
                <c:pt idx="2086">
                  <c:v>111.253333333333</c:v>
                </c:pt>
                <c:pt idx="2087">
                  <c:v>111.306666666667</c:v>
                </c:pt>
                <c:pt idx="2088">
                  <c:v>111.36</c:v>
                </c:pt>
                <c:pt idx="2089">
                  <c:v>111.413333333333</c:v>
                </c:pt>
                <c:pt idx="2090">
                  <c:v>111.466666666667</c:v>
                </c:pt>
                <c:pt idx="2091">
                  <c:v>111.52</c:v>
                </c:pt>
                <c:pt idx="2092">
                  <c:v>111.573333333333</c:v>
                </c:pt>
                <c:pt idx="2093">
                  <c:v>111.626666666667</c:v>
                </c:pt>
                <c:pt idx="2094">
                  <c:v>111.68</c:v>
                </c:pt>
                <c:pt idx="2095">
                  <c:v>111.733333333333</c:v>
                </c:pt>
                <c:pt idx="2096">
                  <c:v>111.786666666667</c:v>
                </c:pt>
                <c:pt idx="2097">
                  <c:v>111.84</c:v>
                </c:pt>
                <c:pt idx="2098">
                  <c:v>111.893333333333</c:v>
                </c:pt>
                <c:pt idx="2099">
                  <c:v>111.946666666667</c:v>
                </c:pt>
                <c:pt idx="2100">
                  <c:v>112</c:v>
                </c:pt>
                <c:pt idx="2101">
                  <c:v>112.053333333333</c:v>
                </c:pt>
                <c:pt idx="2102">
                  <c:v>112.106666666667</c:v>
                </c:pt>
                <c:pt idx="2103">
                  <c:v>112.16</c:v>
                </c:pt>
                <c:pt idx="2104">
                  <c:v>112.213333333333</c:v>
                </c:pt>
                <c:pt idx="2105">
                  <c:v>112.266666666667</c:v>
                </c:pt>
                <c:pt idx="2106">
                  <c:v>112.32</c:v>
                </c:pt>
                <c:pt idx="2107">
                  <c:v>112.373333333333</c:v>
                </c:pt>
                <c:pt idx="2108">
                  <c:v>112.426666666667</c:v>
                </c:pt>
                <c:pt idx="2109">
                  <c:v>112.48</c:v>
                </c:pt>
                <c:pt idx="2110">
                  <c:v>112.533333333333</c:v>
                </c:pt>
                <c:pt idx="2111">
                  <c:v>112.586666666667</c:v>
                </c:pt>
                <c:pt idx="2112">
                  <c:v>112.64</c:v>
                </c:pt>
                <c:pt idx="2113">
                  <c:v>112.693333333333</c:v>
                </c:pt>
                <c:pt idx="2114">
                  <c:v>112.746666666667</c:v>
                </c:pt>
                <c:pt idx="2115">
                  <c:v>112.8</c:v>
                </c:pt>
                <c:pt idx="2116">
                  <c:v>112.853333333333</c:v>
                </c:pt>
                <c:pt idx="2117">
                  <c:v>112.906666666667</c:v>
                </c:pt>
                <c:pt idx="2118">
                  <c:v>112.96</c:v>
                </c:pt>
                <c:pt idx="2119">
                  <c:v>113.013333333333</c:v>
                </c:pt>
                <c:pt idx="2120">
                  <c:v>113.066666666667</c:v>
                </c:pt>
                <c:pt idx="2121">
                  <c:v>113.12</c:v>
                </c:pt>
                <c:pt idx="2122">
                  <c:v>113.173333333333</c:v>
                </c:pt>
                <c:pt idx="2123">
                  <c:v>113.226666666667</c:v>
                </c:pt>
                <c:pt idx="2124">
                  <c:v>113.28</c:v>
                </c:pt>
                <c:pt idx="2125">
                  <c:v>113.333333333333</c:v>
                </c:pt>
                <c:pt idx="2126">
                  <c:v>113.386666666667</c:v>
                </c:pt>
                <c:pt idx="2127">
                  <c:v>113.44</c:v>
                </c:pt>
                <c:pt idx="2128">
                  <c:v>113.493333333333</c:v>
                </c:pt>
                <c:pt idx="2129">
                  <c:v>113.546666666667</c:v>
                </c:pt>
                <c:pt idx="2130">
                  <c:v>113.6</c:v>
                </c:pt>
                <c:pt idx="2131">
                  <c:v>113.653333333333</c:v>
                </c:pt>
                <c:pt idx="2132">
                  <c:v>113.706666666667</c:v>
                </c:pt>
                <c:pt idx="2133">
                  <c:v>113.76</c:v>
                </c:pt>
                <c:pt idx="2134">
                  <c:v>113.813333333333</c:v>
                </c:pt>
                <c:pt idx="2135">
                  <c:v>113.866666666667</c:v>
                </c:pt>
                <c:pt idx="2136">
                  <c:v>113.92</c:v>
                </c:pt>
                <c:pt idx="2137">
                  <c:v>113.973333333333</c:v>
                </c:pt>
                <c:pt idx="2138">
                  <c:v>114.026666666667</c:v>
                </c:pt>
                <c:pt idx="2139">
                  <c:v>114.08</c:v>
                </c:pt>
                <c:pt idx="2140">
                  <c:v>114.133333333333</c:v>
                </c:pt>
                <c:pt idx="2141">
                  <c:v>114.186666666667</c:v>
                </c:pt>
                <c:pt idx="2142">
                  <c:v>114.24</c:v>
                </c:pt>
                <c:pt idx="2143">
                  <c:v>114.293333333333</c:v>
                </c:pt>
                <c:pt idx="2144">
                  <c:v>114.346666666667</c:v>
                </c:pt>
                <c:pt idx="2145">
                  <c:v>114.4</c:v>
                </c:pt>
                <c:pt idx="2146">
                  <c:v>114.453333333333</c:v>
                </c:pt>
                <c:pt idx="2147">
                  <c:v>114.506666666667</c:v>
                </c:pt>
                <c:pt idx="2148">
                  <c:v>114.56</c:v>
                </c:pt>
                <c:pt idx="2149">
                  <c:v>114.613333333333</c:v>
                </c:pt>
                <c:pt idx="2150">
                  <c:v>114.666666666667</c:v>
                </c:pt>
                <c:pt idx="2151">
                  <c:v>114.72</c:v>
                </c:pt>
                <c:pt idx="2152">
                  <c:v>114.773333333333</c:v>
                </c:pt>
                <c:pt idx="2153">
                  <c:v>114.826666666667</c:v>
                </c:pt>
                <c:pt idx="2154">
                  <c:v>114.88</c:v>
                </c:pt>
                <c:pt idx="2155">
                  <c:v>114.933333333333</c:v>
                </c:pt>
                <c:pt idx="2156">
                  <c:v>114.986666666667</c:v>
                </c:pt>
                <c:pt idx="2157">
                  <c:v>115.04</c:v>
                </c:pt>
                <c:pt idx="2158">
                  <c:v>115.093333333333</c:v>
                </c:pt>
                <c:pt idx="2159">
                  <c:v>115.146666666667</c:v>
                </c:pt>
                <c:pt idx="2160">
                  <c:v>115.2</c:v>
                </c:pt>
                <c:pt idx="2161">
                  <c:v>115.253333333333</c:v>
                </c:pt>
                <c:pt idx="2162">
                  <c:v>115.306666666667</c:v>
                </c:pt>
                <c:pt idx="2163">
                  <c:v>115.36</c:v>
                </c:pt>
                <c:pt idx="2164">
                  <c:v>115.413333333333</c:v>
                </c:pt>
                <c:pt idx="2165">
                  <c:v>115.466666666667</c:v>
                </c:pt>
                <c:pt idx="2166">
                  <c:v>115.52</c:v>
                </c:pt>
                <c:pt idx="2167">
                  <c:v>115.573333333333</c:v>
                </c:pt>
                <c:pt idx="2168">
                  <c:v>115.626666666667</c:v>
                </c:pt>
                <c:pt idx="2169">
                  <c:v>115.68</c:v>
                </c:pt>
                <c:pt idx="2170">
                  <c:v>115.733333333333</c:v>
                </c:pt>
                <c:pt idx="2171">
                  <c:v>115.786666666667</c:v>
                </c:pt>
                <c:pt idx="2172">
                  <c:v>115.84</c:v>
                </c:pt>
                <c:pt idx="2173">
                  <c:v>115.893333333333</c:v>
                </c:pt>
                <c:pt idx="2174">
                  <c:v>115.946666666667</c:v>
                </c:pt>
                <c:pt idx="2175">
                  <c:v>116</c:v>
                </c:pt>
                <c:pt idx="2176">
                  <c:v>116.053333333333</c:v>
                </c:pt>
                <c:pt idx="2177">
                  <c:v>116.106666666667</c:v>
                </c:pt>
                <c:pt idx="2178">
                  <c:v>116.16</c:v>
                </c:pt>
                <c:pt idx="2179">
                  <c:v>116.213333333333</c:v>
                </c:pt>
                <c:pt idx="2180">
                  <c:v>116.266666666667</c:v>
                </c:pt>
                <c:pt idx="2181">
                  <c:v>116.32</c:v>
                </c:pt>
                <c:pt idx="2182">
                  <c:v>116.373333333333</c:v>
                </c:pt>
                <c:pt idx="2183">
                  <c:v>116.426666666667</c:v>
                </c:pt>
                <c:pt idx="2184">
                  <c:v>116.48</c:v>
                </c:pt>
                <c:pt idx="2185">
                  <c:v>116.533333333333</c:v>
                </c:pt>
                <c:pt idx="2186">
                  <c:v>116.586666666667</c:v>
                </c:pt>
                <c:pt idx="2187">
                  <c:v>116.64</c:v>
                </c:pt>
                <c:pt idx="2188">
                  <c:v>116.693333333333</c:v>
                </c:pt>
                <c:pt idx="2189">
                  <c:v>116.746666666667</c:v>
                </c:pt>
                <c:pt idx="2190">
                  <c:v>116.8</c:v>
                </c:pt>
                <c:pt idx="2191">
                  <c:v>116.853333333333</c:v>
                </c:pt>
                <c:pt idx="2192">
                  <c:v>116.906666666667</c:v>
                </c:pt>
                <c:pt idx="2193">
                  <c:v>116.96</c:v>
                </c:pt>
                <c:pt idx="2194">
                  <c:v>117.013333333333</c:v>
                </c:pt>
                <c:pt idx="2195">
                  <c:v>117.066666666667</c:v>
                </c:pt>
                <c:pt idx="2196">
                  <c:v>117.12</c:v>
                </c:pt>
                <c:pt idx="2197">
                  <c:v>117.173333333333</c:v>
                </c:pt>
                <c:pt idx="2198">
                  <c:v>117.226666666667</c:v>
                </c:pt>
                <c:pt idx="2199">
                  <c:v>117.28</c:v>
                </c:pt>
                <c:pt idx="2200">
                  <c:v>117.333333333333</c:v>
                </c:pt>
                <c:pt idx="2201">
                  <c:v>117.386666666667</c:v>
                </c:pt>
                <c:pt idx="2202">
                  <c:v>117.44</c:v>
                </c:pt>
                <c:pt idx="2203">
                  <c:v>117.493333333333</c:v>
                </c:pt>
                <c:pt idx="2204">
                  <c:v>117.546666666667</c:v>
                </c:pt>
                <c:pt idx="2205">
                  <c:v>117.6</c:v>
                </c:pt>
                <c:pt idx="2206">
                  <c:v>117.653333333333</c:v>
                </c:pt>
                <c:pt idx="2207">
                  <c:v>117.706666666667</c:v>
                </c:pt>
                <c:pt idx="2208">
                  <c:v>117.76</c:v>
                </c:pt>
                <c:pt idx="2209">
                  <c:v>117.813333333333</c:v>
                </c:pt>
                <c:pt idx="2210">
                  <c:v>117.866666666667</c:v>
                </c:pt>
                <c:pt idx="2211">
                  <c:v>117.92</c:v>
                </c:pt>
                <c:pt idx="2212">
                  <c:v>117.973333333333</c:v>
                </c:pt>
                <c:pt idx="2213">
                  <c:v>118.026666666667</c:v>
                </c:pt>
                <c:pt idx="2214">
                  <c:v>118.08</c:v>
                </c:pt>
                <c:pt idx="2215">
                  <c:v>118.133333333333</c:v>
                </c:pt>
                <c:pt idx="2216">
                  <c:v>118.186666666667</c:v>
                </c:pt>
                <c:pt idx="2217">
                  <c:v>118.24</c:v>
                </c:pt>
                <c:pt idx="2218">
                  <c:v>118.293333333333</c:v>
                </c:pt>
                <c:pt idx="2219">
                  <c:v>118.346666666667</c:v>
                </c:pt>
                <c:pt idx="2220">
                  <c:v>118.4</c:v>
                </c:pt>
                <c:pt idx="2221">
                  <c:v>118.453333333333</c:v>
                </c:pt>
                <c:pt idx="2222">
                  <c:v>118.506666666667</c:v>
                </c:pt>
                <c:pt idx="2223">
                  <c:v>118.56</c:v>
                </c:pt>
                <c:pt idx="2224">
                  <c:v>118.613333333333</c:v>
                </c:pt>
                <c:pt idx="2225">
                  <c:v>118.666666666667</c:v>
                </c:pt>
                <c:pt idx="2226">
                  <c:v>118.72</c:v>
                </c:pt>
                <c:pt idx="2227">
                  <c:v>118.773333333333</c:v>
                </c:pt>
                <c:pt idx="2228">
                  <c:v>118.826666666667</c:v>
                </c:pt>
                <c:pt idx="2229">
                  <c:v>118.88</c:v>
                </c:pt>
                <c:pt idx="2230">
                  <c:v>118.933333333333</c:v>
                </c:pt>
                <c:pt idx="2231">
                  <c:v>118.986666666667</c:v>
                </c:pt>
                <c:pt idx="2232">
                  <c:v>119.04</c:v>
                </c:pt>
                <c:pt idx="2233">
                  <c:v>119.093333333333</c:v>
                </c:pt>
                <c:pt idx="2234">
                  <c:v>119.146666666667</c:v>
                </c:pt>
                <c:pt idx="2235">
                  <c:v>119.2</c:v>
                </c:pt>
                <c:pt idx="2236">
                  <c:v>119.253333333333</c:v>
                </c:pt>
                <c:pt idx="2237">
                  <c:v>119.306666666667</c:v>
                </c:pt>
                <c:pt idx="2238">
                  <c:v>119.36</c:v>
                </c:pt>
                <c:pt idx="2239">
                  <c:v>119.413333333333</c:v>
                </c:pt>
                <c:pt idx="2240">
                  <c:v>119.466666666667</c:v>
                </c:pt>
                <c:pt idx="2241">
                  <c:v>119.52</c:v>
                </c:pt>
                <c:pt idx="2242">
                  <c:v>119.573333333333</c:v>
                </c:pt>
                <c:pt idx="2243">
                  <c:v>119.626666666667</c:v>
                </c:pt>
                <c:pt idx="2244">
                  <c:v>119.68</c:v>
                </c:pt>
                <c:pt idx="2245">
                  <c:v>119.733333333333</c:v>
                </c:pt>
                <c:pt idx="2246">
                  <c:v>119.786666666667</c:v>
                </c:pt>
                <c:pt idx="2247">
                  <c:v>119.84</c:v>
                </c:pt>
                <c:pt idx="2248">
                  <c:v>119.893333333333</c:v>
                </c:pt>
                <c:pt idx="2249">
                  <c:v>119.946666666667</c:v>
                </c:pt>
                <c:pt idx="2250">
                  <c:v>120</c:v>
                </c:pt>
                <c:pt idx="2251">
                  <c:v>120.053333333333</c:v>
                </c:pt>
                <c:pt idx="2252">
                  <c:v>120.106666666667</c:v>
                </c:pt>
                <c:pt idx="2253">
                  <c:v>120.16</c:v>
                </c:pt>
                <c:pt idx="2254">
                  <c:v>120.213333333333</c:v>
                </c:pt>
                <c:pt idx="2255">
                  <c:v>120.266666666667</c:v>
                </c:pt>
                <c:pt idx="2256">
                  <c:v>120.32</c:v>
                </c:pt>
                <c:pt idx="2257">
                  <c:v>120.373333333333</c:v>
                </c:pt>
                <c:pt idx="2258">
                  <c:v>120.426666666667</c:v>
                </c:pt>
                <c:pt idx="2259">
                  <c:v>120.48</c:v>
                </c:pt>
              </c:numCache>
            </c:numRef>
          </c:xVal>
          <c:yVal>
            <c:numRef>
              <c:f>'7081'!$D$1:$D$2267</c:f>
              <c:numCache>
                <c:formatCode>General</c:formatCode>
                <c:ptCount val="2267"/>
                <c:pt idx="0">
                  <c:v>11.5000287501665</c:v>
                </c:pt>
                <c:pt idx="1">
                  <c:v>11.2000280001467</c:v>
                </c:pt>
                <c:pt idx="2">
                  <c:v>10.8000270000463</c:v>
                </c:pt>
                <c:pt idx="3">
                  <c:v>10.5000262502486</c:v>
                </c:pt>
                <c:pt idx="4">
                  <c:v>10.2000255000068</c:v>
                </c:pt>
                <c:pt idx="5">
                  <c:v>10.0000250002896</c:v>
                </c:pt>
                <c:pt idx="6">
                  <c:v>9.70002425004779</c:v>
                </c:pt>
                <c:pt idx="7">
                  <c:v>9.50002375010861</c:v>
                </c:pt>
                <c:pt idx="8">
                  <c:v>9.10002275023025</c:v>
                </c:pt>
                <c:pt idx="9">
                  <c:v>9.00002250014964</c:v>
                </c:pt>
                <c:pt idx="10">
                  <c:v>8.70002175012985</c:v>
                </c:pt>
                <c:pt idx="11">
                  <c:v>8.40002100011006</c:v>
                </c:pt>
                <c:pt idx="12">
                  <c:v>8.10002025031231</c:v>
                </c:pt>
                <c:pt idx="13">
                  <c:v>7.90001975015109</c:v>
                </c:pt>
                <c:pt idx="14">
                  <c:v>7.80001950007048</c:v>
                </c:pt>
                <c:pt idx="15">
                  <c:v>7.50001875005069</c:v>
                </c:pt>
                <c:pt idx="16">
                  <c:v>7.30001825011151</c:v>
                </c:pt>
                <c:pt idx="17">
                  <c:v>7.00001750009172</c:v>
                </c:pt>
                <c:pt idx="18">
                  <c:v>7.00001750009172</c:v>
                </c:pt>
                <c:pt idx="19">
                  <c:v>6.70001675007192</c:v>
                </c:pt>
                <c:pt idx="20">
                  <c:v>6.40001600005213</c:v>
                </c:pt>
                <c:pt idx="21">
                  <c:v>6.40001600005213</c:v>
                </c:pt>
                <c:pt idx="22">
                  <c:v>6.30001575019357</c:v>
                </c:pt>
                <c:pt idx="23">
                  <c:v>6.20001550011295</c:v>
                </c:pt>
                <c:pt idx="24">
                  <c:v>6.00001500017378</c:v>
                </c:pt>
                <c:pt idx="25">
                  <c:v>5.90001475009316</c:v>
                </c:pt>
                <c:pt idx="26">
                  <c:v>5.8000145002346</c:v>
                </c:pt>
                <c:pt idx="27">
                  <c:v>5.70001424993194</c:v>
                </c:pt>
                <c:pt idx="28">
                  <c:v>5.50001375021481</c:v>
                </c:pt>
                <c:pt idx="29">
                  <c:v>5.50001375021481</c:v>
                </c:pt>
                <c:pt idx="30">
                  <c:v>5.30001325005358</c:v>
                </c:pt>
                <c:pt idx="31">
                  <c:v>5.20001299997297</c:v>
                </c:pt>
                <c:pt idx="32">
                  <c:v>5.1000127501144</c:v>
                </c:pt>
                <c:pt idx="33">
                  <c:v>5.1000127501144</c:v>
                </c:pt>
                <c:pt idx="34">
                  <c:v>4.90001225017522</c:v>
                </c:pt>
                <c:pt idx="35">
                  <c:v>4.90001225017522</c:v>
                </c:pt>
                <c:pt idx="36">
                  <c:v>4.80001200009461</c:v>
                </c:pt>
                <c:pt idx="37">
                  <c:v>4.60001150015543</c:v>
                </c:pt>
                <c:pt idx="38">
                  <c:v>4.60001150015543</c:v>
                </c:pt>
                <c:pt idx="39">
                  <c:v>4.50001125007482</c:v>
                </c:pt>
                <c:pt idx="40">
                  <c:v>4.60001150015543</c:v>
                </c:pt>
                <c:pt idx="41">
                  <c:v>4.30001075013564</c:v>
                </c:pt>
                <c:pt idx="42">
                  <c:v>4.40001100021625</c:v>
                </c:pt>
                <c:pt idx="43">
                  <c:v>4.30001075013564</c:v>
                </c:pt>
                <c:pt idx="44">
                  <c:v>4.20001050005503</c:v>
                </c:pt>
                <c:pt idx="45">
                  <c:v>4.20001050005503</c:v>
                </c:pt>
                <c:pt idx="46">
                  <c:v>4.10001025019646</c:v>
                </c:pt>
                <c:pt idx="47">
                  <c:v>4.10001025019646</c:v>
                </c:pt>
                <c:pt idx="48">
                  <c:v>4.00001000011585</c:v>
                </c:pt>
                <c:pt idx="49">
                  <c:v>3.90000975003524</c:v>
                </c:pt>
                <c:pt idx="50">
                  <c:v>4.00001000011585</c:v>
                </c:pt>
                <c:pt idx="51">
                  <c:v>3.70000925009606</c:v>
                </c:pt>
                <c:pt idx="52">
                  <c:v>3.90000975003524</c:v>
                </c:pt>
                <c:pt idx="53">
                  <c:v>3.70000925009606</c:v>
                </c:pt>
                <c:pt idx="54">
                  <c:v>3.70000925009606</c:v>
                </c:pt>
                <c:pt idx="55">
                  <c:v>3.70000925009606</c:v>
                </c:pt>
                <c:pt idx="56">
                  <c:v>3.70000925009606</c:v>
                </c:pt>
                <c:pt idx="57">
                  <c:v>3.70000925009606</c:v>
                </c:pt>
                <c:pt idx="58">
                  <c:v>3.60000900023749</c:v>
                </c:pt>
                <c:pt idx="59">
                  <c:v>3.40000850007627</c:v>
                </c:pt>
                <c:pt idx="60">
                  <c:v>3.50000875015688</c:v>
                </c:pt>
                <c:pt idx="61">
                  <c:v>3.40000850007627</c:v>
                </c:pt>
                <c:pt idx="62">
                  <c:v>3.50000875015688</c:v>
                </c:pt>
                <c:pt idx="63">
                  <c:v>3.30000824999566</c:v>
                </c:pt>
                <c:pt idx="64">
                  <c:v>3.40000850007627</c:v>
                </c:pt>
                <c:pt idx="65">
                  <c:v>3.40000850007627</c:v>
                </c:pt>
                <c:pt idx="66">
                  <c:v>3.30000824999566</c:v>
                </c:pt>
                <c:pt idx="67">
                  <c:v>3.20000800013709</c:v>
                </c:pt>
                <c:pt idx="68">
                  <c:v>3.10000775027852</c:v>
                </c:pt>
                <c:pt idx="69">
                  <c:v>3.10000775027852</c:v>
                </c:pt>
                <c:pt idx="70">
                  <c:v>3.20000800013709</c:v>
                </c:pt>
                <c:pt idx="71">
                  <c:v>3.10000775027852</c:v>
                </c:pt>
                <c:pt idx="72">
                  <c:v>3.10000775027852</c:v>
                </c:pt>
                <c:pt idx="73">
                  <c:v>3.00000749997587</c:v>
                </c:pt>
                <c:pt idx="74">
                  <c:v>3.10000775027852</c:v>
                </c:pt>
                <c:pt idx="75">
                  <c:v>3.00000749997587</c:v>
                </c:pt>
                <c:pt idx="76">
                  <c:v>3.00000749997587</c:v>
                </c:pt>
                <c:pt idx="77">
                  <c:v>2.9000072501173</c:v>
                </c:pt>
                <c:pt idx="78">
                  <c:v>3.00000749997587</c:v>
                </c:pt>
                <c:pt idx="79">
                  <c:v>2.80000700003669</c:v>
                </c:pt>
                <c:pt idx="80">
                  <c:v>3.00000749997587</c:v>
                </c:pt>
                <c:pt idx="81">
                  <c:v>2.80000700003669</c:v>
                </c:pt>
                <c:pt idx="82">
                  <c:v>2.9000072501173</c:v>
                </c:pt>
                <c:pt idx="83">
                  <c:v>2.9000072501173</c:v>
                </c:pt>
                <c:pt idx="84">
                  <c:v>2.80000700003669</c:v>
                </c:pt>
                <c:pt idx="85">
                  <c:v>2.80000700003669</c:v>
                </c:pt>
                <c:pt idx="86">
                  <c:v>2.80000700003669</c:v>
                </c:pt>
                <c:pt idx="87">
                  <c:v>2.80000700003669</c:v>
                </c:pt>
                <c:pt idx="88">
                  <c:v>2.70000675017812</c:v>
                </c:pt>
                <c:pt idx="89">
                  <c:v>2.80000700003669</c:v>
                </c:pt>
                <c:pt idx="90">
                  <c:v>2.70000675017812</c:v>
                </c:pt>
                <c:pt idx="91">
                  <c:v>2.70000675017812</c:v>
                </c:pt>
                <c:pt idx="92">
                  <c:v>2.70000675017812</c:v>
                </c:pt>
                <c:pt idx="93">
                  <c:v>2.70000675017812</c:v>
                </c:pt>
                <c:pt idx="94">
                  <c:v>2.70000675017812</c:v>
                </c:pt>
                <c:pt idx="95">
                  <c:v>2.70000675017812</c:v>
                </c:pt>
                <c:pt idx="96">
                  <c:v>2.70000675017812</c:v>
                </c:pt>
                <c:pt idx="97">
                  <c:v>2.70000675017812</c:v>
                </c:pt>
                <c:pt idx="98">
                  <c:v>2.70000675017812</c:v>
                </c:pt>
                <c:pt idx="99">
                  <c:v>2.70000675017812</c:v>
                </c:pt>
                <c:pt idx="100">
                  <c:v>2.70000675017812</c:v>
                </c:pt>
                <c:pt idx="101">
                  <c:v>2.70000675017812</c:v>
                </c:pt>
                <c:pt idx="102">
                  <c:v>2.70000675017812</c:v>
                </c:pt>
                <c:pt idx="103">
                  <c:v>2.60000650009751</c:v>
                </c:pt>
                <c:pt idx="104">
                  <c:v>2.70000675017812</c:v>
                </c:pt>
                <c:pt idx="105">
                  <c:v>2.60000650009751</c:v>
                </c:pt>
                <c:pt idx="106">
                  <c:v>2.60000650009751</c:v>
                </c:pt>
                <c:pt idx="107">
                  <c:v>2.60000650009751</c:v>
                </c:pt>
                <c:pt idx="108">
                  <c:v>2.60000650009751</c:v>
                </c:pt>
                <c:pt idx="109">
                  <c:v>2.60000650009751</c:v>
                </c:pt>
                <c:pt idx="110">
                  <c:v>2.5000062500169</c:v>
                </c:pt>
                <c:pt idx="111">
                  <c:v>2.60000650009751</c:v>
                </c:pt>
                <c:pt idx="112">
                  <c:v>2.5000062500169</c:v>
                </c:pt>
                <c:pt idx="113">
                  <c:v>2.5000062500169</c:v>
                </c:pt>
                <c:pt idx="114">
                  <c:v>2.60000650009751</c:v>
                </c:pt>
                <c:pt idx="115">
                  <c:v>2.5000062500169</c:v>
                </c:pt>
                <c:pt idx="116">
                  <c:v>2.5000062500169</c:v>
                </c:pt>
                <c:pt idx="117">
                  <c:v>2.40000600015833</c:v>
                </c:pt>
                <c:pt idx="118">
                  <c:v>2.60000650009751</c:v>
                </c:pt>
                <c:pt idx="119">
                  <c:v>2.40000600015833</c:v>
                </c:pt>
                <c:pt idx="120">
                  <c:v>2.40000600015833</c:v>
                </c:pt>
                <c:pt idx="121">
                  <c:v>2.5000062500169</c:v>
                </c:pt>
                <c:pt idx="122">
                  <c:v>2.30000575007772</c:v>
                </c:pt>
                <c:pt idx="123">
                  <c:v>2.20000550021915</c:v>
                </c:pt>
                <c:pt idx="124">
                  <c:v>2.10000525013854</c:v>
                </c:pt>
                <c:pt idx="125">
                  <c:v>2.10000525013854</c:v>
                </c:pt>
                <c:pt idx="126">
                  <c:v>2.10000525013854</c:v>
                </c:pt>
                <c:pt idx="127">
                  <c:v>2.00000500005793</c:v>
                </c:pt>
                <c:pt idx="128">
                  <c:v>2.20000550021915</c:v>
                </c:pt>
                <c:pt idx="129">
                  <c:v>2.10000525013854</c:v>
                </c:pt>
                <c:pt idx="130">
                  <c:v>2.10000525013854</c:v>
                </c:pt>
                <c:pt idx="131">
                  <c:v>2.10000525013854</c:v>
                </c:pt>
                <c:pt idx="132">
                  <c:v>2.00000500005793</c:v>
                </c:pt>
                <c:pt idx="133">
                  <c:v>2.20000550021915</c:v>
                </c:pt>
                <c:pt idx="134">
                  <c:v>2.10000525013854</c:v>
                </c:pt>
                <c:pt idx="135">
                  <c:v>2.10000525013854</c:v>
                </c:pt>
                <c:pt idx="136">
                  <c:v>2.00000500005793</c:v>
                </c:pt>
                <c:pt idx="137">
                  <c:v>1.90000474997731</c:v>
                </c:pt>
                <c:pt idx="138">
                  <c:v>2.10000525013854</c:v>
                </c:pt>
                <c:pt idx="139">
                  <c:v>2.00000500005793</c:v>
                </c:pt>
                <c:pt idx="140">
                  <c:v>2.10000525013854</c:v>
                </c:pt>
                <c:pt idx="141">
                  <c:v>2.00000500005793</c:v>
                </c:pt>
                <c:pt idx="142">
                  <c:v>1.90000474997731</c:v>
                </c:pt>
                <c:pt idx="143">
                  <c:v>2.10000525013854</c:v>
                </c:pt>
                <c:pt idx="144">
                  <c:v>1.90000474997731</c:v>
                </c:pt>
                <c:pt idx="145">
                  <c:v>2.00000500005793</c:v>
                </c:pt>
                <c:pt idx="146">
                  <c:v>2.00000500005793</c:v>
                </c:pt>
                <c:pt idx="147">
                  <c:v>2.00000500005793</c:v>
                </c:pt>
                <c:pt idx="148">
                  <c:v>2.00000500005793</c:v>
                </c:pt>
                <c:pt idx="149">
                  <c:v>2.10000525013854</c:v>
                </c:pt>
                <c:pt idx="150">
                  <c:v>2.00000500005793</c:v>
                </c:pt>
                <c:pt idx="151">
                  <c:v>2.00000500005793</c:v>
                </c:pt>
                <c:pt idx="152">
                  <c:v>1.90000474997731</c:v>
                </c:pt>
                <c:pt idx="153">
                  <c:v>2.00000500005793</c:v>
                </c:pt>
                <c:pt idx="154">
                  <c:v>1.90000474997731</c:v>
                </c:pt>
                <c:pt idx="155">
                  <c:v>2.00000500005793</c:v>
                </c:pt>
                <c:pt idx="156">
                  <c:v>2.00000500005793</c:v>
                </c:pt>
                <c:pt idx="157">
                  <c:v>2.00000500005793</c:v>
                </c:pt>
                <c:pt idx="158">
                  <c:v>2.00000500005793</c:v>
                </c:pt>
                <c:pt idx="159">
                  <c:v>2.00000500005793</c:v>
                </c:pt>
                <c:pt idx="160">
                  <c:v>1.80000450011875</c:v>
                </c:pt>
                <c:pt idx="161">
                  <c:v>1.90000474997731</c:v>
                </c:pt>
                <c:pt idx="162">
                  <c:v>1.80000450011875</c:v>
                </c:pt>
                <c:pt idx="163">
                  <c:v>2.00000500005793</c:v>
                </c:pt>
                <c:pt idx="164">
                  <c:v>1.80000450011875</c:v>
                </c:pt>
                <c:pt idx="165">
                  <c:v>2.00000500005793</c:v>
                </c:pt>
                <c:pt idx="166">
                  <c:v>1.90000474997731</c:v>
                </c:pt>
                <c:pt idx="167">
                  <c:v>1.90000474997731</c:v>
                </c:pt>
                <c:pt idx="168">
                  <c:v>1.80000450011875</c:v>
                </c:pt>
                <c:pt idx="169">
                  <c:v>2.00000500005793</c:v>
                </c:pt>
                <c:pt idx="170">
                  <c:v>1.80000450011875</c:v>
                </c:pt>
                <c:pt idx="171">
                  <c:v>1.90000474997731</c:v>
                </c:pt>
                <c:pt idx="172">
                  <c:v>1.90000474997731</c:v>
                </c:pt>
                <c:pt idx="173">
                  <c:v>1.80000450011875</c:v>
                </c:pt>
                <c:pt idx="174">
                  <c:v>1.90000474997731</c:v>
                </c:pt>
                <c:pt idx="175">
                  <c:v>1.90000474997731</c:v>
                </c:pt>
                <c:pt idx="176">
                  <c:v>1.80000450011875</c:v>
                </c:pt>
                <c:pt idx="177">
                  <c:v>1.90000474997731</c:v>
                </c:pt>
                <c:pt idx="178">
                  <c:v>1.80000450011875</c:v>
                </c:pt>
                <c:pt idx="179">
                  <c:v>1.90000474997731</c:v>
                </c:pt>
                <c:pt idx="180">
                  <c:v>1.90000474997731</c:v>
                </c:pt>
                <c:pt idx="181">
                  <c:v>1.80000450011875</c:v>
                </c:pt>
                <c:pt idx="182">
                  <c:v>1.90000474997731</c:v>
                </c:pt>
                <c:pt idx="183">
                  <c:v>1.80000450011875</c:v>
                </c:pt>
                <c:pt idx="184">
                  <c:v>1.80000450011875</c:v>
                </c:pt>
                <c:pt idx="185">
                  <c:v>1.80000450011875</c:v>
                </c:pt>
                <c:pt idx="186">
                  <c:v>1.90000474997731</c:v>
                </c:pt>
                <c:pt idx="187">
                  <c:v>1.70000425026018</c:v>
                </c:pt>
                <c:pt idx="188">
                  <c:v>1.80000450011875</c:v>
                </c:pt>
                <c:pt idx="189">
                  <c:v>1.80000450011875</c:v>
                </c:pt>
                <c:pt idx="190">
                  <c:v>1.70000425026018</c:v>
                </c:pt>
                <c:pt idx="191">
                  <c:v>1.80000450011875</c:v>
                </c:pt>
                <c:pt idx="192">
                  <c:v>1.80000450011875</c:v>
                </c:pt>
                <c:pt idx="193">
                  <c:v>1.80000450011875</c:v>
                </c:pt>
                <c:pt idx="194">
                  <c:v>1.70000425026018</c:v>
                </c:pt>
                <c:pt idx="195">
                  <c:v>1.70000425026018</c:v>
                </c:pt>
                <c:pt idx="196">
                  <c:v>1.80000450011875</c:v>
                </c:pt>
                <c:pt idx="197">
                  <c:v>1.70000425026018</c:v>
                </c:pt>
                <c:pt idx="198">
                  <c:v>1.60000399995752</c:v>
                </c:pt>
                <c:pt idx="199">
                  <c:v>1.80000450011875</c:v>
                </c:pt>
                <c:pt idx="200">
                  <c:v>1.70000425026018</c:v>
                </c:pt>
                <c:pt idx="201">
                  <c:v>1.80000450011875</c:v>
                </c:pt>
                <c:pt idx="202">
                  <c:v>1.70000425026018</c:v>
                </c:pt>
                <c:pt idx="203">
                  <c:v>1.70000425026018</c:v>
                </c:pt>
                <c:pt idx="204">
                  <c:v>1.70000425026018</c:v>
                </c:pt>
                <c:pt idx="205">
                  <c:v>1.60000399995752</c:v>
                </c:pt>
                <c:pt idx="206">
                  <c:v>1.70000425026018</c:v>
                </c:pt>
                <c:pt idx="207">
                  <c:v>1.60000399995752</c:v>
                </c:pt>
                <c:pt idx="208">
                  <c:v>1.70000425026018</c:v>
                </c:pt>
                <c:pt idx="209">
                  <c:v>1.60000399995752</c:v>
                </c:pt>
                <c:pt idx="210">
                  <c:v>1.80000450011875</c:v>
                </c:pt>
                <c:pt idx="211">
                  <c:v>1.60000399995752</c:v>
                </c:pt>
                <c:pt idx="212">
                  <c:v>1.70000425026018</c:v>
                </c:pt>
                <c:pt idx="213">
                  <c:v>1.70000425026018</c:v>
                </c:pt>
                <c:pt idx="214">
                  <c:v>1.70000425026018</c:v>
                </c:pt>
                <c:pt idx="215">
                  <c:v>1.70000425026018</c:v>
                </c:pt>
                <c:pt idx="216">
                  <c:v>1.60000399995752</c:v>
                </c:pt>
                <c:pt idx="217">
                  <c:v>1.70000425026018</c:v>
                </c:pt>
                <c:pt idx="218">
                  <c:v>1.70000425026018</c:v>
                </c:pt>
                <c:pt idx="219">
                  <c:v>1.60000399995752</c:v>
                </c:pt>
                <c:pt idx="220">
                  <c:v>1.60000399995752</c:v>
                </c:pt>
                <c:pt idx="221">
                  <c:v>1.60000399995752</c:v>
                </c:pt>
                <c:pt idx="222">
                  <c:v>1.60000399995752</c:v>
                </c:pt>
                <c:pt idx="223">
                  <c:v>1.60000399995752</c:v>
                </c:pt>
                <c:pt idx="224">
                  <c:v>1.50000375009896</c:v>
                </c:pt>
                <c:pt idx="225">
                  <c:v>1.50000375009896</c:v>
                </c:pt>
                <c:pt idx="226">
                  <c:v>1.60000399995752</c:v>
                </c:pt>
                <c:pt idx="227">
                  <c:v>1.50000375009896</c:v>
                </c:pt>
                <c:pt idx="228">
                  <c:v>1.60000399995752</c:v>
                </c:pt>
                <c:pt idx="229">
                  <c:v>1.60000399995752</c:v>
                </c:pt>
                <c:pt idx="230">
                  <c:v>1.50000375009896</c:v>
                </c:pt>
                <c:pt idx="231">
                  <c:v>1.60000399995752</c:v>
                </c:pt>
                <c:pt idx="232">
                  <c:v>1.60000399995752</c:v>
                </c:pt>
                <c:pt idx="233">
                  <c:v>1.60000399995752</c:v>
                </c:pt>
                <c:pt idx="234">
                  <c:v>1.50000375009896</c:v>
                </c:pt>
                <c:pt idx="235">
                  <c:v>1.60000399995752</c:v>
                </c:pt>
                <c:pt idx="236">
                  <c:v>1.70000425026018</c:v>
                </c:pt>
                <c:pt idx="237">
                  <c:v>1.60000399995752</c:v>
                </c:pt>
                <c:pt idx="238">
                  <c:v>1.50000375009896</c:v>
                </c:pt>
                <c:pt idx="239">
                  <c:v>1.60000399995752</c:v>
                </c:pt>
                <c:pt idx="240">
                  <c:v>1.40000350001834</c:v>
                </c:pt>
                <c:pt idx="241">
                  <c:v>1.60000399995752</c:v>
                </c:pt>
                <c:pt idx="242">
                  <c:v>1.50000375009896</c:v>
                </c:pt>
                <c:pt idx="243">
                  <c:v>1.50000375009896</c:v>
                </c:pt>
                <c:pt idx="244">
                  <c:v>1.50000375009896</c:v>
                </c:pt>
                <c:pt idx="245">
                  <c:v>1.50000375009896</c:v>
                </c:pt>
                <c:pt idx="246">
                  <c:v>1.50000375009896</c:v>
                </c:pt>
                <c:pt idx="247">
                  <c:v>1.50000375009896</c:v>
                </c:pt>
                <c:pt idx="248">
                  <c:v>1.50000375009896</c:v>
                </c:pt>
                <c:pt idx="249">
                  <c:v>1.40000350001834</c:v>
                </c:pt>
                <c:pt idx="250">
                  <c:v>1.40000350001834</c:v>
                </c:pt>
                <c:pt idx="251">
                  <c:v>1.40000350001834</c:v>
                </c:pt>
                <c:pt idx="252">
                  <c:v>1.40000350001834</c:v>
                </c:pt>
                <c:pt idx="253">
                  <c:v>1.40000350001834</c:v>
                </c:pt>
                <c:pt idx="254">
                  <c:v>1.40000350001834</c:v>
                </c:pt>
                <c:pt idx="255">
                  <c:v>1.40000350001834</c:v>
                </c:pt>
                <c:pt idx="256">
                  <c:v>1.30000325015978</c:v>
                </c:pt>
                <c:pt idx="257">
                  <c:v>1.40000350001834</c:v>
                </c:pt>
                <c:pt idx="258">
                  <c:v>1.30000325015978</c:v>
                </c:pt>
                <c:pt idx="259">
                  <c:v>1.50000375009896</c:v>
                </c:pt>
                <c:pt idx="260">
                  <c:v>1.30000325015978</c:v>
                </c:pt>
                <c:pt idx="261">
                  <c:v>1.40000350001834</c:v>
                </c:pt>
                <c:pt idx="262">
                  <c:v>1.30000325015978</c:v>
                </c:pt>
                <c:pt idx="263">
                  <c:v>1.50000375009896</c:v>
                </c:pt>
                <c:pt idx="264">
                  <c:v>1.30000325015978</c:v>
                </c:pt>
                <c:pt idx="265">
                  <c:v>1.40000350001834</c:v>
                </c:pt>
                <c:pt idx="266">
                  <c:v>1.40000350001834</c:v>
                </c:pt>
                <c:pt idx="267">
                  <c:v>1.40000350001834</c:v>
                </c:pt>
                <c:pt idx="268">
                  <c:v>1.30000325015978</c:v>
                </c:pt>
                <c:pt idx="269">
                  <c:v>1.40000350001834</c:v>
                </c:pt>
                <c:pt idx="270">
                  <c:v>1.40000350001834</c:v>
                </c:pt>
                <c:pt idx="271">
                  <c:v>1.40000350001834</c:v>
                </c:pt>
                <c:pt idx="272">
                  <c:v>1.30000325015978</c:v>
                </c:pt>
                <c:pt idx="273">
                  <c:v>1.30000325015978</c:v>
                </c:pt>
                <c:pt idx="274">
                  <c:v>1.30000325015978</c:v>
                </c:pt>
                <c:pt idx="275">
                  <c:v>1.30000325015978</c:v>
                </c:pt>
                <c:pt idx="276">
                  <c:v>1.30000325015978</c:v>
                </c:pt>
                <c:pt idx="277">
                  <c:v>1.30000325015978</c:v>
                </c:pt>
                <c:pt idx="278">
                  <c:v>1.20000300007916</c:v>
                </c:pt>
                <c:pt idx="279">
                  <c:v>1.30000325015978</c:v>
                </c:pt>
                <c:pt idx="280">
                  <c:v>1.30000325015978</c:v>
                </c:pt>
                <c:pt idx="281">
                  <c:v>1.30000325015978</c:v>
                </c:pt>
                <c:pt idx="282">
                  <c:v>1.30000325015978</c:v>
                </c:pt>
                <c:pt idx="283">
                  <c:v>1.30000325015978</c:v>
                </c:pt>
                <c:pt idx="284">
                  <c:v>1.20000300007916</c:v>
                </c:pt>
                <c:pt idx="285">
                  <c:v>1.20000300007916</c:v>
                </c:pt>
                <c:pt idx="286">
                  <c:v>1.20000300007916</c:v>
                </c:pt>
                <c:pt idx="287">
                  <c:v>1.30000325015978</c:v>
                </c:pt>
                <c:pt idx="288">
                  <c:v>1.20000300007916</c:v>
                </c:pt>
                <c:pt idx="289">
                  <c:v>1.10000274999855</c:v>
                </c:pt>
                <c:pt idx="290">
                  <c:v>1.30000325015978</c:v>
                </c:pt>
                <c:pt idx="291">
                  <c:v>1.10000274999855</c:v>
                </c:pt>
                <c:pt idx="292">
                  <c:v>1.20000300007916</c:v>
                </c:pt>
                <c:pt idx="293">
                  <c:v>1.20000300007916</c:v>
                </c:pt>
                <c:pt idx="294">
                  <c:v>1.20000300007916</c:v>
                </c:pt>
                <c:pt idx="295">
                  <c:v>1.20000300007916</c:v>
                </c:pt>
                <c:pt idx="296">
                  <c:v>1.10000274999855</c:v>
                </c:pt>
                <c:pt idx="297">
                  <c:v>1.30000325015978</c:v>
                </c:pt>
                <c:pt idx="298">
                  <c:v>1.20000300007916</c:v>
                </c:pt>
                <c:pt idx="299">
                  <c:v>1.20000300007916</c:v>
                </c:pt>
                <c:pt idx="300">
                  <c:v>1.20000300007916</c:v>
                </c:pt>
                <c:pt idx="301">
                  <c:v>1.20000300007916</c:v>
                </c:pt>
                <c:pt idx="302">
                  <c:v>1.10000274999855</c:v>
                </c:pt>
                <c:pt idx="303">
                  <c:v>1.20000300007916</c:v>
                </c:pt>
                <c:pt idx="304">
                  <c:v>1.10000274999855</c:v>
                </c:pt>
                <c:pt idx="305">
                  <c:v>1.20000300007916</c:v>
                </c:pt>
                <c:pt idx="306">
                  <c:v>1.10000274999855</c:v>
                </c:pt>
                <c:pt idx="307">
                  <c:v>1.30000325015978</c:v>
                </c:pt>
                <c:pt idx="308">
                  <c:v>1.10000274999855</c:v>
                </c:pt>
                <c:pt idx="309">
                  <c:v>1.20000300007916</c:v>
                </c:pt>
                <c:pt idx="310">
                  <c:v>1.20000300007916</c:v>
                </c:pt>
                <c:pt idx="311">
                  <c:v>1.20000300007916</c:v>
                </c:pt>
                <c:pt idx="312">
                  <c:v>1.20000300007916</c:v>
                </c:pt>
                <c:pt idx="313">
                  <c:v>1.20000300007916</c:v>
                </c:pt>
                <c:pt idx="314">
                  <c:v>1.20000300007916</c:v>
                </c:pt>
                <c:pt idx="315">
                  <c:v>1.20000300007916</c:v>
                </c:pt>
                <c:pt idx="316">
                  <c:v>1.20000300007916</c:v>
                </c:pt>
                <c:pt idx="317">
                  <c:v>1.10000274999855</c:v>
                </c:pt>
                <c:pt idx="318">
                  <c:v>1.20000300007916</c:v>
                </c:pt>
                <c:pt idx="319">
                  <c:v>1.20000300007916</c:v>
                </c:pt>
                <c:pt idx="320">
                  <c:v>1.20000300007916</c:v>
                </c:pt>
                <c:pt idx="321">
                  <c:v>1.30000325015978</c:v>
                </c:pt>
                <c:pt idx="322">
                  <c:v>1.20000300007916</c:v>
                </c:pt>
                <c:pt idx="323">
                  <c:v>1.20000300007916</c:v>
                </c:pt>
                <c:pt idx="324">
                  <c:v>1.30000325015978</c:v>
                </c:pt>
                <c:pt idx="325">
                  <c:v>1.20000300007916</c:v>
                </c:pt>
                <c:pt idx="326">
                  <c:v>1.20000300007916</c:v>
                </c:pt>
                <c:pt idx="327">
                  <c:v>1.20000300007916</c:v>
                </c:pt>
                <c:pt idx="328">
                  <c:v>1.20000300007916</c:v>
                </c:pt>
                <c:pt idx="329">
                  <c:v>1.20000300007916</c:v>
                </c:pt>
                <c:pt idx="330">
                  <c:v>1.20000300007916</c:v>
                </c:pt>
                <c:pt idx="331">
                  <c:v>1.10000274999855</c:v>
                </c:pt>
                <c:pt idx="332">
                  <c:v>1.20000300007916</c:v>
                </c:pt>
                <c:pt idx="333">
                  <c:v>1.10000274999855</c:v>
                </c:pt>
                <c:pt idx="334">
                  <c:v>1.10000274999855</c:v>
                </c:pt>
                <c:pt idx="335">
                  <c:v>1.20000300007916</c:v>
                </c:pt>
                <c:pt idx="336">
                  <c:v>1.10000274999855</c:v>
                </c:pt>
                <c:pt idx="337">
                  <c:v>1.20000300007916</c:v>
                </c:pt>
                <c:pt idx="338">
                  <c:v>1.20000300007916</c:v>
                </c:pt>
                <c:pt idx="339">
                  <c:v>1.10000274999855</c:v>
                </c:pt>
                <c:pt idx="340">
                  <c:v>1.20000300007916</c:v>
                </c:pt>
                <c:pt idx="341">
                  <c:v>1.20000300007916</c:v>
                </c:pt>
                <c:pt idx="342">
                  <c:v>1.20000300007916</c:v>
                </c:pt>
                <c:pt idx="343">
                  <c:v>1.10000274999855</c:v>
                </c:pt>
                <c:pt idx="344">
                  <c:v>1.20000300007916</c:v>
                </c:pt>
                <c:pt idx="345">
                  <c:v>1.00000250013998</c:v>
                </c:pt>
                <c:pt idx="346">
                  <c:v>1.10000274999855</c:v>
                </c:pt>
                <c:pt idx="347">
                  <c:v>1.10000274999855</c:v>
                </c:pt>
                <c:pt idx="348">
                  <c:v>1.10000274999855</c:v>
                </c:pt>
                <c:pt idx="349">
                  <c:v>1.20000300007916</c:v>
                </c:pt>
                <c:pt idx="350">
                  <c:v>1.20000300007916</c:v>
                </c:pt>
                <c:pt idx="351">
                  <c:v>1.10000274999855</c:v>
                </c:pt>
                <c:pt idx="352">
                  <c:v>1.10000274999855</c:v>
                </c:pt>
                <c:pt idx="353">
                  <c:v>1.10000274999855</c:v>
                </c:pt>
                <c:pt idx="354">
                  <c:v>1.10000274999855</c:v>
                </c:pt>
                <c:pt idx="355">
                  <c:v>1.10000274999855</c:v>
                </c:pt>
                <c:pt idx="356">
                  <c:v>1.10000274999855</c:v>
                </c:pt>
                <c:pt idx="357">
                  <c:v>1.10000274999855</c:v>
                </c:pt>
                <c:pt idx="358">
                  <c:v>1.00000250013998</c:v>
                </c:pt>
                <c:pt idx="359">
                  <c:v>1.10000274999855</c:v>
                </c:pt>
                <c:pt idx="360">
                  <c:v>1.10000274999855</c:v>
                </c:pt>
                <c:pt idx="361">
                  <c:v>1.10000274999855</c:v>
                </c:pt>
                <c:pt idx="362">
                  <c:v>1.00000250013998</c:v>
                </c:pt>
                <c:pt idx="363">
                  <c:v>1.00000250013998</c:v>
                </c:pt>
                <c:pt idx="364">
                  <c:v>1.10000274999855</c:v>
                </c:pt>
                <c:pt idx="365">
                  <c:v>1.00000250013998</c:v>
                </c:pt>
                <c:pt idx="366">
                  <c:v>1.00000250013998</c:v>
                </c:pt>
                <c:pt idx="367">
                  <c:v>1.00000250013998</c:v>
                </c:pt>
                <c:pt idx="368">
                  <c:v>0.900002250059373</c:v>
                </c:pt>
                <c:pt idx="369">
                  <c:v>1.10000274999855</c:v>
                </c:pt>
                <c:pt idx="370">
                  <c:v>0.900002250059373</c:v>
                </c:pt>
                <c:pt idx="371">
                  <c:v>1.10000274999855</c:v>
                </c:pt>
                <c:pt idx="372">
                  <c:v>1.00000250013998</c:v>
                </c:pt>
                <c:pt idx="373">
                  <c:v>1.00000250013998</c:v>
                </c:pt>
                <c:pt idx="374">
                  <c:v>1.10000274999855</c:v>
                </c:pt>
                <c:pt idx="375">
                  <c:v>1.10000274999855</c:v>
                </c:pt>
                <c:pt idx="376">
                  <c:v>1.10000274999855</c:v>
                </c:pt>
                <c:pt idx="377">
                  <c:v>1.00000250013998</c:v>
                </c:pt>
                <c:pt idx="378">
                  <c:v>1.20000300007916</c:v>
                </c:pt>
                <c:pt idx="379">
                  <c:v>1.00000250013998</c:v>
                </c:pt>
                <c:pt idx="380">
                  <c:v>1.10000274999855</c:v>
                </c:pt>
                <c:pt idx="381">
                  <c:v>1.10000274999855</c:v>
                </c:pt>
                <c:pt idx="382">
                  <c:v>1.10000274999855</c:v>
                </c:pt>
                <c:pt idx="383">
                  <c:v>1.10000274999855</c:v>
                </c:pt>
                <c:pt idx="384">
                  <c:v>1.20000300007916</c:v>
                </c:pt>
                <c:pt idx="385">
                  <c:v>1.10000274999855</c:v>
                </c:pt>
                <c:pt idx="386">
                  <c:v>1.00000250013998</c:v>
                </c:pt>
                <c:pt idx="387">
                  <c:v>1.10000274999855</c:v>
                </c:pt>
                <c:pt idx="388">
                  <c:v>1.00000250013998</c:v>
                </c:pt>
                <c:pt idx="389">
                  <c:v>1.10000274999855</c:v>
                </c:pt>
                <c:pt idx="390">
                  <c:v>1.10000274999855</c:v>
                </c:pt>
                <c:pt idx="391">
                  <c:v>1.00000250013998</c:v>
                </c:pt>
                <c:pt idx="392">
                  <c:v>1.00000250013998</c:v>
                </c:pt>
                <c:pt idx="393">
                  <c:v>1.20000300007916</c:v>
                </c:pt>
                <c:pt idx="394">
                  <c:v>0.900002250059373</c:v>
                </c:pt>
                <c:pt idx="395">
                  <c:v>1.20000300007916</c:v>
                </c:pt>
                <c:pt idx="396">
                  <c:v>1.10000274999855</c:v>
                </c:pt>
                <c:pt idx="397">
                  <c:v>1.00000250013998</c:v>
                </c:pt>
                <c:pt idx="398">
                  <c:v>1.10000274999855</c:v>
                </c:pt>
                <c:pt idx="399">
                  <c:v>1.00000250013998</c:v>
                </c:pt>
                <c:pt idx="400">
                  <c:v>1.10000274999855</c:v>
                </c:pt>
                <c:pt idx="401">
                  <c:v>1.10000274999855</c:v>
                </c:pt>
                <c:pt idx="402">
                  <c:v>1.00000250013998</c:v>
                </c:pt>
                <c:pt idx="403">
                  <c:v>1.10000274999855</c:v>
                </c:pt>
                <c:pt idx="404">
                  <c:v>1.10000274999855</c:v>
                </c:pt>
                <c:pt idx="405">
                  <c:v>1.10000274999855</c:v>
                </c:pt>
                <c:pt idx="406">
                  <c:v>1.00000250013998</c:v>
                </c:pt>
                <c:pt idx="407">
                  <c:v>1.00000250013998</c:v>
                </c:pt>
                <c:pt idx="408">
                  <c:v>0.900002250059373</c:v>
                </c:pt>
                <c:pt idx="409">
                  <c:v>1.10000274999855</c:v>
                </c:pt>
                <c:pt idx="410">
                  <c:v>1.00000250013998</c:v>
                </c:pt>
                <c:pt idx="411">
                  <c:v>1.00000250013998</c:v>
                </c:pt>
                <c:pt idx="412">
                  <c:v>1.00000250013998</c:v>
                </c:pt>
                <c:pt idx="413">
                  <c:v>1.10000274999855</c:v>
                </c:pt>
                <c:pt idx="414">
                  <c:v>1.00000250013998</c:v>
                </c:pt>
                <c:pt idx="415">
                  <c:v>1.00000250013998</c:v>
                </c:pt>
                <c:pt idx="416">
                  <c:v>1.10000274999855</c:v>
                </c:pt>
                <c:pt idx="417">
                  <c:v>1.00000250013998</c:v>
                </c:pt>
                <c:pt idx="418">
                  <c:v>1.00000250013998</c:v>
                </c:pt>
                <c:pt idx="419">
                  <c:v>1.00000250013998</c:v>
                </c:pt>
                <c:pt idx="420">
                  <c:v>1.10000274999855</c:v>
                </c:pt>
                <c:pt idx="421">
                  <c:v>1.00000250013998</c:v>
                </c:pt>
                <c:pt idx="422">
                  <c:v>1.10000274999855</c:v>
                </c:pt>
                <c:pt idx="423">
                  <c:v>1.00000250013998</c:v>
                </c:pt>
                <c:pt idx="424">
                  <c:v>1.00000250013998</c:v>
                </c:pt>
                <c:pt idx="425">
                  <c:v>1.00000250013998</c:v>
                </c:pt>
                <c:pt idx="426">
                  <c:v>1.10000274999855</c:v>
                </c:pt>
                <c:pt idx="427">
                  <c:v>1.00000250013998</c:v>
                </c:pt>
                <c:pt idx="428">
                  <c:v>0.900002250059373</c:v>
                </c:pt>
                <c:pt idx="429">
                  <c:v>1.00000250013998</c:v>
                </c:pt>
                <c:pt idx="430">
                  <c:v>0.900002250059373</c:v>
                </c:pt>
                <c:pt idx="431">
                  <c:v>1.00000250013998</c:v>
                </c:pt>
                <c:pt idx="432">
                  <c:v>0.900002250059373</c:v>
                </c:pt>
                <c:pt idx="433">
                  <c:v>1.00000250013998</c:v>
                </c:pt>
                <c:pt idx="434">
                  <c:v>1.00000250013998</c:v>
                </c:pt>
                <c:pt idx="435">
                  <c:v>0.900002250059373</c:v>
                </c:pt>
                <c:pt idx="436">
                  <c:v>1.10000274999855</c:v>
                </c:pt>
                <c:pt idx="437">
                  <c:v>0.900002250059373</c:v>
                </c:pt>
                <c:pt idx="438">
                  <c:v>0.900002250059373</c:v>
                </c:pt>
                <c:pt idx="439">
                  <c:v>1.00000250013998</c:v>
                </c:pt>
                <c:pt idx="440">
                  <c:v>0.900002250059373</c:v>
                </c:pt>
                <c:pt idx="441">
                  <c:v>1.00000250013998</c:v>
                </c:pt>
                <c:pt idx="442">
                  <c:v>1.00000250013998</c:v>
                </c:pt>
                <c:pt idx="443">
                  <c:v>1.00000250013998</c:v>
                </c:pt>
                <c:pt idx="444">
                  <c:v>1.00000250013998</c:v>
                </c:pt>
                <c:pt idx="445">
                  <c:v>0.900002250059373</c:v>
                </c:pt>
                <c:pt idx="446">
                  <c:v>1.00000250013998</c:v>
                </c:pt>
                <c:pt idx="447">
                  <c:v>0.900002250059373</c:v>
                </c:pt>
                <c:pt idx="448">
                  <c:v>1.00000250013998</c:v>
                </c:pt>
                <c:pt idx="449">
                  <c:v>0.900002250059373</c:v>
                </c:pt>
                <c:pt idx="450">
                  <c:v>0.900002250059373</c:v>
                </c:pt>
                <c:pt idx="451">
                  <c:v>0.900002250059373</c:v>
                </c:pt>
                <c:pt idx="452">
                  <c:v>1.00000250013998</c:v>
                </c:pt>
                <c:pt idx="453">
                  <c:v>0.900002250059373</c:v>
                </c:pt>
                <c:pt idx="454">
                  <c:v>1.00000250013998</c:v>
                </c:pt>
                <c:pt idx="455">
                  <c:v>0.900002250059373</c:v>
                </c:pt>
                <c:pt idx="456">
                  <c:v>0.900002250059373</c:v>
                </c:pt>
                <c:pt idx="457">
                  <c:v>1.00000250013998</c:v>
                </c:pt>
                <c:pt idx="458">
                  <c:v>0.900002250059373</c:v>
                </c:pt>
                <c:pt idx="459">
                  <c:v>0.900002250059373</c:v>
                </c:pt>
                <c:pt idx="460">
                  <c:v>0.900002250059373</c:v>
                </c:pt>
                <c:pt idx="461">
                  <c:v>1.00000250013998</c:v>
                </c:pt>
                <c:pt idx="462">
                  <c:v>0.900002250059373</c:v>
                </c:pt>
                <c:pt idx="463">
                  <c:v>1.00000250013998</c:v>
                </c:pt>
                <c:pt idx="464">
                  <c:v>1.00000250013998</c:v>
                </c:pt>
                <c:pt idx="465">
                  <c:v>1.00000250013998</c:v>
                </c:pt>
                <c:pt idx="466">
                  <c:v>1.00000250013998</c:v>
                </c:pt>
                <c:pt idx="467">
                  <c:v>1.00000250013998</c:v>
                </c:pt>
                <c:pt idx="468">
                  <c:v>1.00000250013998</c:v>
                </c:pt>
                <c:pt idx="469">
                  <c:v>1.00000250013998</c:v>
                </c:pt>
                <c:pt idx="470">
                  <c:v>1.00000250013998</c:v>
                </c:pt>
                <c:pt idx="471">
                  <c:v>1.00000250013998</c:v>
                </c:pt>
                <c:pt idx="472">
                  <c:v>0.900002250059373</c:v>
                </c:pt>
                <c:pt idx="473">
                  <c:v>1.00000250013998</c:v>
                </c:pt>
                <c:pt idx="474">
                  <c:v>1.10000274999855</c:v>
                </c:pt>
                <c:pt idx="475">
                  <c:v>0.900002250059373</c:v>
                </c:pt>
                <c:pt idx="476">
                  <c:v>1.10000274999855</c:v>
                </c:pt>
                <c:pt idx="477">
                  <c:v>1.00000250013998</c:v>
                </c:pt>
                <c:pt idx="478">
                  <c:v>1.00000250013998</c:v>
                </c:pt>
                <c:pt idx="479">
                  <c:v>1.10000274999855</c:v>
                </c:pt>
                <c:pt idx="480">
                  <c:v>1.10000274999855</c:v>
                </c:pt>
                <c:pt idx="481">
                  <c:v>0.900002250059373</c:v>
                </c:pt>
                <c:pt idx="482">
                  <c:v>1.10000274999855</c:v>
                </c:pt>
                <c:pt idx="483">
                  <c:v>1.00000250013998</c:v>
                </c:pt>
                <c:pt idx="484">
                  <c:v>1.00000250013998</c:v>
                </c:pt>
                <c:pt idx="485">
                  <c:v>0.900002250059373</c:v>
                </c:pt>
                <c:pt idx="486">
                  <c:v>1.00000250013998</c:v>
                </c:pt>
                <c:pt idx="487">
                  <c:v>1.00000250013998</c:v>
                </c:pt>
                <c:pt idx="488">
                  <c:v>0.900002250059373</c:v>
                </c:pt>
                <c:pt idx="489">
                  <c:v>1.00000250013998</c:v>
                </c:pt>
                <c:pt idx="490">
                  <c:v>1.00000250013998</c:v>
                </c:pt>
                <c:pt idx="491">
                  <c:v>0.900002250059373</c:v>
                </c:pt>
                <c:pt idx="492">
                  <c:v>1.00000250013998</c:v>
                </c:pt>
                <c:pt idx="493">
                  <c:v>1.00000250013998</c:v>
                </c:pt>
                <c:pt idx="494">
                  <c:v>1.00000250013998</c:v>
                </c:pt>
                <c:pt idx="495">
                  <c:v>1.00000250013998</c:v>
                </c:pt>
                <c:pt idx="496">
                  <c:v>0.900002250059373</c:v>
                </c:pt>
                <c:pt idx="497">
                  <c:v>0.900002250059373</c:v>
                </c:pt>
                <c:pt idx="498">
                  <c:v>0.900002250059373</c:v>
                </c:pt>
                <c:pt idx="499">
                  <c:v>0.900002250059373</c:v>
                </c:pt>
                <c:pt idx="500">
                  <c:v>1.00000250013998</c:v>
                </c:pt>
                <c:pt idx="501">
                  <c:v>1.00000250013998</c:v>
                </c:pt>
                <c:pt idx="502">
                  <c:v>0.900002250059373</c:v>
                </c:pt>
                <c:pt idx="503">
                  <c:v>0.900002250059373</c:v>
                </c:pt>
                <c:pt idx="504">
                  <c:v>1.00000250013998</c:v>
                </c:pt>
                <c:pt idx="505">
                  <c:v>1.00000250013998</c:v>
                </c:pt>
                <c:pt idx="506">
                  <c:v>1.00000250013998</c:v>
                </c:pt>
                <c:pt idx="507">
                  <c:v>1.10000274999855</c:v>
                </c:pt>
                <c:pt idx="508">
                  <c:v>0.900002250059373</c:v>
                </c:pt>
                <c:pt idx="509">
                  <c:v>1.00000250013998</c:v>
                </c:pt>
                <c:pt idx="510">
                  <c:v>1.00000250013998</c:v>
                </c:pt>
                <c:pt idx="511">
                  <c:v>0.900002250059373</c:v>
                </c:pt>
                <c:pt idx="512">
                  <c:v>1.10000274999855</c:v>
                </c:pt>
                <c:pt idx="513">
                  <c:v>1.00000250013998</c:v>
                </c:pt>
                <c:pt idx="514">
                  <c:v>0.900002250059373</c:v>
                </c:pt>
                <c:pt idx="515">
                  <c:v>1.10000274999855</c:v>
                </c:pt>
                <c:pt idx="516">
                  <c:v>1.00000250013998</c:v>
                </c:pt>
                <c:pt idx="517">
                  <c:v>0.900002250059373</c:v>
                </c:pt>
                <c:pt idx="518">
                  <c:v>0.900002250059373</c:v>
                </c:pt>
                <c:pt idx="519">
                  <c:v>1.00000250013998</c:v>
                </c:pt>
                <c:pt idx="520">
                  <c:v>1.10000274999855</c:v>
                </c:pt>
                <c:pt idx="521">
                  <c:v>1.10000274999855</c:v>
                </c:pt>
                <c:pt idx="522">
                  <c:v>1.00000250013998</c:v>
                </c:pt>
                <c:pt idx="523">
                  <c:v>1.00000250013998</c:v>
                </c:pt>
                <c:pt idx="524">
                  <c:v>1.10000274999855</c:v>
                </c:pt>
                <c:pt idx="525">
                  <c:v>1.10000274999855</c:v>
                </c:pt>
                <c:pt idx="526">
                  <c:v>0.900002250059373</c:v>
                </c:pt>
                <c:pt idx="527">
                  <c:v>1.00000250013998</c:v>
                </c:pt>
                <c:pt idx="528">
                  <c:v>1.00000250013998</c:v>
                </c:pt>
                <c:pt idx="529">
                  <c:v>1.00000250013998</c:v>
                </c:pt>
                <c:pt idx="530">
                  <c:v>1.00000250013998</c:v>
                </c:pt>
                <c:pt idx="531">
                  <c:v>1.00000250013998</c:v>
                </c:pt>
                <c:pt idx="532">
                  <c:v>1.00000250013998</c:v>
                </c:pt>
                <c:pt idx="533">
                  <c:v>1.10000274999855</c:v>
                </c:pt>
                <c:pt idx="534">
                  <c:v>1.10000274999855</c:v>
                </c:pt>
                <c:pt idx="535">
                  <c:v>1.10000274999855</c:v>
                </c:pt>
                <c:pt idx="536">
                  <c:v>1.00000250013998</c:v>
                </c:pt>
                <c:pt idx="537">
                  <c:v>1.10000274999855</c:v>
                </c:pt>
                <c:pt idx="538">
                  <c:v>1.00000250013998</c:v>
                </c:pt>
                <c:pt idx="539">
                  <c:v>1.00000250013998</c:v>
                </c:pt>
                <c:pt idx="540">
                  <c:v>1.10000274999855</c:v>
                </c:pt>
                <c:pt idx="541">
                  <c:v>1.10000274999855</c:v>
                </c:pt>
                <c:pt idx="542">
                  <c:v>1.00000250013998</c:v>
                </c:pt>
                <c:pt idx="543">
                  <c:v>1.20000300007916</c:v>
                </c:pt>
                <c:pt idx="544">
                  <c:v>1.10000274999855</c:v>
                </c:pt>
                <c:pt idx="545">
                  <c:v>1.10000274999855</c:v>
                </c:pt>
                <c:pt idx="546">
                  <c:v>1.00000250013998</c:v>
                </c:pt>
                <c:pt idx="547">
                  <c:v>1.10000274999855</c:v>
                </c:pt>
                <c:pt idx="548">
                  <c:v>1.00000250013998</c:v>
                </c:pt>
                <c:pt idx="549">
                  <c:v>1.10000274999855</c:v>
                </c:pt>
                <c:pt idx="550">
                  <c:v>1.10000274999855</c:v>
                </c:pt>
                <c:pt idx="551">
                  <c:v>1.00000250013998</c:v>
                </c:pt>
                <c:pt idx="552">
                  <c:v>1.10000274999855</c:v>
                </c:pt>
                <c:pt idx="553">
                  <c:v>1.00000250013998</c:v>
                </c:pt>
                <c:pt idx="554">
                  <c:v>0.900002250059373</c:v>
                </c:pt>
                <c:pt idx="555">
                  <c:v>1.20000300007916</c:v>
                </c:pt>
                <c:pt idx="556">
                  <c:v>0.900002250059373</c:v>
                </c:pt>
                <c:pt idx="557">
                  <c:v>1.10000274999855</c:v>
                </c:pt>
                <c:pt idx="558">
                  <c:v>1.10000274999855</c:v>
                </c:pt>
                <c:pt idx="559">
                  <c:v>1.00000250013998</c:v>
                </c:pt>
                <c:pt idx="560">
                  <c:v>1.10000274999855</c:v>
                </c:pt>
                <c:pt idx="561">
                  <c:v>1.00000250013998</c:v>
                </c:pt>
                <c:pt idx="562">
                  <c:v>1.10000274999855</c:v>
                </c:pt>
                <c:pt idx="563">
                  <c:v>1.00000250013998</c:v>
                </c:pt>
                <c:pt idx="564">
                  <c:v>1.10000274999855</c:v>
                </c:pt>
                <c:pt idx="565">
                  <c:v>0.900002250059373</c:v>
                </c:pt>
                <c:pt idx="566">
                  <c:v>1.10000274999855</c:v>
                </c:pt>
                <c:pt idx="567">
                  <c:v>1.00000250013998</c:v>
                </c:pt>
                <c:pt idx="568">
                  <c:v>1.00000250013998</c:v>
                </c:pt>
                <c:pt idx="569">
                  <c:v>1.10000274999855</c:v>
                </c:pt>
                <c:pt idx="570">
                  <c:v>1.00000250013998</c:v>
                </c:pt>
                <c:pt idx="571">
                  <c:v>1.10000274999855</c:v>
                </c:pt>
                <c:pt idx="572">
                  <c:v>1.10000274999855</c:v>
                </c:pt>
                <c:pt idx="573">
                  <c:v>1.00000250013998</c:v>
                </c:pt>
                <c:pt idx="574">
                  <c:v>1.00000250013998</c:v>
                </c:pt>
                <c:pt idx="575">
                  <c:v>1.10000274999855</c:v>
                </c:pt>
                <c:pt idx="576">
                  <c:v>1.10000274999855</c:v>
                </c:pt>
                <c:pt idx="577">
                  <c:v>1.10000274999855</c:v>
                </c:pt>
                <c:pt idx="578">
                  <c:v>1.00000250013998</c:v>
                </c:pt>
                <c:pt idx="579">
                  <c:v>1.00000250013998</c:v>
                </c:pt>
                <c:pt idx="580">
                  <c:v>0.900002250059373</c:v>
                </c:pt>
                <c:pt idx="581">
                  <c:v>1.00000250013998</c:v>
                </c:pt>
                <c:pt idx="582">
                  <c:v>1.00000250013998</c:v>
                </c:pt>
                <c:pt idx="583">
                  <c:v>1.00000250013998</c:v>
                </c:pt>
                <c:pt idx="584">
                  <c:v>0.900002250059373</c:v>
                </c:pt>
                <c:pt idx="585">
                  <c:v>1.00000250013998</c:v>
                </c:pt>
                <c:pt idx="586">
                  <c:v>0.900002250059373</c:v>
                </c:pt>
                <c:pt idx="587">
                  <c:v>1.00000250013998</c:v>
                </c:pt>
                <c:pt idx="588">
                  <c:v>1.00000250013998</c:v>
                </c:pt>
                <c:pt idx="589">
                  <c:v>0.900002250059373</c:v>
                </c:pt>
                <c:pt idx="590">
                  <c:v>0.900002250059373</c:v>
                </c:pt>
                <c:pt idx="591">
                  <c:v>1.00000250013998</c:v>
                </c:pt>
                <c:pt idx="592">
                  <c:v>0.900002250059373</c:v>
                </c:pt>
                <c:pt idx="593">
                  <c:v>1.00000250013998</c:v>
                </c:pt>
                <c:pt idx="594">
                  <c:v>1.00000250013998</c:v>
                </c:pt>
                <c:pt idx="595">
                  <c:v>1.00000250013998</c:v>
                </c:pt>
                <c:pt idx="596">
                  <c:v>0.900002250059373</c:v>
                </c:pt>
                <c:pt idx="597">
                  <c:v>1.00000250013998</c:v>
                </c:pt>
                <c:pt idx="598">
                  <c:v>1.00000250013998</c:v>
                </c:pt>
                <c:pt idx="599">
                  <c:v>1.10000274999855</c:v>
                </c:pt>
                <c:pt idx="600">
                  <c:v>1.00000250013998</c:v>
                </c:pt>
                <c:pt idx="601">
                  <c:v>1.10000274999855</c:v>
                </c:pt>
                <c:pt idx="602">
                  <c:v>1.00000250013998</c:v>
                </c:pt>
                <c:pt idx="603">
                  <c:v>1.10000274999855</c:v>
                </c:pt>
                <c:pt idx="604">
                  <c:v>0.900002250059373</c:v>
                </c:pt>
                <c:pt idx="605">
                  <c:v>1.10000274999855</c:v>
                </c:pt>
                <c:pt idx="606">
                  <c:v>0.900002250059373</c:v>
                </c:pt>
                <c:pt idx="607">
                  <c:v>1.00000250013998</c:v>
                </c:pt>
                <c:pt idx="608">
                  <c:v>1.00000250013998</c:v>
                </c:pt>
                <c:pt idx="609">
                  <c:v>1.00000250013998</c:v>
                </c:pt>
                <c:pt idx="610">
                  <c:v>1.00000250013998</c:v>
                </c:pt>
                <c:pt idx="611">
                  <c:v>1.00000250013998</c:v>
                </c:pt>
                <c:pt idx="612">
                  <c:v>1.10000274999855</c:v>
                </c:pt>
                <c:pt idx="613">
                  <c:v>1.00000250013998</c:v>
                </c:pt>
                <c:pt idx="614">
                  <c:v>1.00000250013998</c:v>
                </c:pt>
                <c:pt idx="615">
                  <c:v>1.00000250013998</c:v>
                </c:pt>
                <c:pt idx="616">
                  <c:v>0.900002250059373</c:v>
                </c:pt>
                <c:pt idx="617">
                  <c:v>1.10000274999855</c:v>
                </c:pt>
                <c:pt idx="618">
                  <c:v>0.900002250059373</c:v>
                </c:pt>
                <c:pt idx="619">
                  <c:v>1.10000274999855</c:v>
                </c:pt>
                <c:pt idx="620">
                  <c:v>1.00000250013998</c:v>
                </c:pt>
                <c:pt idx="621">
                  <c:v>0.900002250059373</c:v>
                </c:pt>
                <c:pt idx="622">
                  <c:v>1.00000250013998</c:v>
                </c:pt>
                <c:pt idx="623">
                  <c:v>0.900002250059373</c:v>
                </c:pt>
                <c:pt idx="624">
                  <c:v>1.00000250013998</c:v>
                </c:pt>
                <c:pt idx="625">
                  <c:v>1.00000250013998</c:v>
                </c:pt>
                <c:pt idx="626">
                  <c:v>1.00000250013998</c:v>
                </c:pt>
                <c:pt idx="627">
                  <c:v>0.900002250059373</c:v>
                </c:pt>
                <c:pt idx="628">
                  <c:v>1.00000250013998</c:v>
                </c:pt>
                <c:pt idx="629">
                  <c:v>0.900002250059373</c:v>
                </c:pt>
                <c:pt idx="630">
                  <c:v>1.00000250013998</c:v>
                </c:pt>
                <c:pt idx="631">
                  <c:v>0.900002250059373</c:v>
                </c:pt>
                <c:pt idx="632">
                  <c:v>1.00000250013998</c:v>
                </c:pt>
                <c:pt idx="633">
                  <c:v>0.900002250059373</c:v>
                </c:pt>
                <c:pt idx="634">
                  <c:v>1.10000274999855</c:v>
                </c:pt>
                <c:pt idx="635">
                  <c:v>0.900002250059373</c:v>
                </c:pt>
                <c:pt idx="636">
                  <c:v>0.900002250059373</c:v>
                </c:pt>
                <c:pt idx="637">
                  <c:v>0.900002250059373</c:v>
                </c:pt>
                <c:pt idx="638">
                  <c:v>1.00000250013998</c:v>
                </c:pt>
                <c:pt idx="639">
                  <c:v>1.00000250013998</c:v>
                </c:pt>
                <c:pt idx="640">
                  <c:v>0.800002000200806</c:v>
                </c:pt>
                <c:pt idx="641">
                  <c:v>1.00000250013998</c:v>
                </c:pt>
                <c:pt idx="642">
                  <c:v>1.00000250013998</c:v>
                </c:pt>
                <c:pt idx="643">
                  <c:v>0.900002250059373</c:v>
                </c:pt>
                <c:pt idx="644">
                  <c:v>1.10000274999855</c:v>
                </c:pt>
                <c:pt idx="645">
                  <c:v>0.900002250059373</c:v>
                </c:pt>
                <c:pt idx="646">
                  <c:v>1.00000250013998</c:v>
                </c:pt>
                <c:pt idx="647">
                  <c:v>1.10000274999855</c:v>
                </c:pt>
                <c:pt idx="648">
                  <c:v>0.900002250059373</c:v>
                </c:pt>
                <c:pt idx="649">
                  <c:v>1.00000250013998</c:v>
                </c:pt>
                <c:pt idx="650">
                  <c:v>0.900002250059373</c:v>
                </c:pt>
                <c:pt idx="651">
                  <c:v>0.900002250059373</c:v>
                </c:pt>
                <c:pt idx="652">
                  <c:v>0.900002250059373</c:v>
                </c:pt>
                <c:pt idx="653">
                  <c:v>0.900002250059373</c:v>
                </c:pt>
                <c:pt idx="654">
                  <c:v>1.00000250013998</c:v>
                </c:pt>
                <c:pt idx="655">
                  <c:v>0.900002250059373</c:v>
                </c:pt>
                <c:pt idx="656">
                  <c:v>0.900002250059373</c:v>
                </c:pt>
                <c:pt idx="657">
                  <c:v>0.900002250059373</c:v>
                </c:pt>
                <c:pt idx="658">
                  <c:v>0.900002250059373</c:v>
                </c:pt>
                <c:pt idx="659">
                  <c:v>1.00000250013998</c:v>
                </c:pt>
                <c:pt idx="660">
                  <c:v>1.00000250013998</c:v>
                </c:pt>
                <c:pt idx="661">
                  <c:v>0.800002000200806</c:v>
                </c:pt>
                <c:pt idx="662">
                  <c:v>1.00000250013998</c:v>
                </c:pt>
                <c:pt idx="663">
                  <c:v>0.900002250059373</c:v>
                </c:pt>
                <c:pt idx="664">
                  <c:v>0.900002250059373</c:v>
                </c:pt>
                <c:pt idx="665">
                  <c:v>0.800002000200806</c:v>
                </c:pt>
                <c:pt idx="666">
                  <c:v>0.900002250059373</c:v>
                </c:pt>
                <c:pt idx="667">
                  <c:v>0.900002250059373</c:v>
                </c:pt>
                <c:pt idx="668">
                  <c:v>0.900002250059373</c:v>
                </c:pt>
                <c:pt idx="669">
                  <c:v>0.900002250059373</c:v>
                </c:pt>
                <c:pt idx="670">
                  <c:v>0.900002250059373</c:v>
                </c:pt>
                <c:pt idx="671">
                  <c:v>0.900002250059373</c:v>
                </c:pt>
                <c:pt idx="672">
                  <c:v>0.800002000200806</c:v>
                </c:pt>
                <c:pt idx="673">
                  <c:v>0.900002250059373</c:v>
                </c:pt>
                <c:pt idx="674">
                  <c:v>0.900002250059373</c:v>
                </c:pt>
                <c:pt idx="675">
                  <c:v>0.900002250059373</c:v>
                </c:pt>
                <c:pt idx="676">
                  <c:v>0.900002250059373</c:v>
                </c:pt>
                <c:pt idx="677">
                  <c:v>0.800002000200806</c:v>
                </c:pt>
                <c:pt idx="678">
                  <c:v>0.900002250059373</c:v>
                </c:pt>
                <c:pt idx="679">
                  <c:v>0.900002250059373</c:v>
                </c:pt>
                <c:pt idx="680">
                  <c:v>0.900002250059373</c:v>
                </c:pt>
                <c:pt idx="681">
                  <c:v>0.900002250059373</c:v>
                </c:pt>
                <c:pt idx="682">
                  <c:v>1.00000250013998</c:v>
                </c:pt>
                <c:pt idx="683">
                  <c:v>1.00000250013998</c:v>
                </c:pt>
                <c:pt idx="684">
                  <c:v>0.800002000200806</c:v>
                </c:pt>
                <c:pt idx="685">
                  <c:v>0.900002250059373</c:v>
                </c:pt>
                <c:pt idx="686">
                  <c:v>0.900002250059373</c:v>
                </c:pt>
                <c:pt idx="687">
                  <c:v>0.900002250059373</c:v>
                </c:pt>
                <c:pt idx="688">
                  <c:v>0.900002250059373</c:v>
                </c:pt>
                <c:pt idx="689">
                  <c:v>1.00000250013998</c:v>
                </c:pt>
                <c:pt idx="690">
                  <c:v>0.900002250059373</c:v>
                </c:pt>
                <c:pt idx="691">
                  <c:v>1.00000250013998</c:v>
                </c:pt>
                <c:pt idx="692">
                  <c:v>0.900002250059373</c:v>
                </c:pt>
                <c:pt idx="693">
                  <c:v>0.900002250059373</c:v>
                </c:pt>
                <c:pt idx="694">
                  <c:v>0.900002250059373</c:v>
                </c:pt>
                <c:pt idx="695">
                  <c:v>1.00000250013998</c:v>
                </c:pt>
                <c:pt idx="696">
                  <c:v>0.900002250059373</c:v>
                </c:pt>
                <c:pt idx="697">
                  <c:v>0.900002250059373</c:v>
                </c:pt>
                <c:pt idx="698">
                  <c:v>0.900002250059373</c:v>
                </c:pt>
                <c:pt idx="699">
                  <c:v>0.800002000200806</c:v>
                </c:pt>
                <c:pt idx="700">
                  <c:v>0.900002250059373</c:v>
                </c:pt>
                <c:pt idx="701">
                  <c:v>0.800002000200806</c:v>
                </c:pt>
                <c:pt idx="702">
                  <c:v>0.900002250059373</c:v>
                </c:pt>
                <c:pt idx="703">
                  <c:v>0.900002250059373</c:v>
                </c:pt>
                <c:pt idx="704">
                  <c:v>0.800002000200806</c:v>
                </c:pt>
                <c:pt idx="705">
                  <c:v>0.800002000200806</c:v>
                </c:pt>
                <c:pt idx="706">
                  <c:v>0.900002250059373</c:v>
                </c:pt>
                <c:pt idx="707">
                  <c:v>0.900002250059373</c:v>
                </c:pt>
                <c:pt idx="708">
                  <c:v>0.900002250059373</c:v>
                </c:pt>
                <c:pt idx="709">
                  <c:v>0.900002250059373</c:v>
                </c:pt>
                <c:pt idx="710">
                  <c:v>0.900002250059373</c:v>
                </c:pt>
                <c:pt idx="711">
                  <c:v>0.900002250059373</c:v>
                </c:pt>
                <c:pt idx="712">
                  <c:v>0.900002250059373</c:v>
                </c:pt>
                <c:pt idx="713">
                  <c:v>0.900002250059373</c:v>
                </c:pt>
                <c:pt idx="714">
                  <c:v>0.900002250059373</c:v>
                </c:pt>
                <c:pt idx="715">
                  <c:v>0.900002250059373</c:v>
                </c:pt>
                <c:pt idx="716">
                  <c:v>0.900002250059373</c:v>
                </c:pt>
                <c:pt idx="717">
                  <c:v>0.900002250059373</c:v>
                </c:pt>
                <c:pt idx="718">
                  <c:v>0.900002250059373</c:v>
                </c:pt>
                <c:pt idx="719">
                  <c:v>0.900002250059373</c:v>
                </c:pt>
                <c:pt idx="720">
                  <c:v>0.900002250059373</c:v>
                </c:pt>
                <c:pt idx="721">
                  <c:v>0.900002250059373</c:v>
                </c:pt>
                <c:pt idx="722">
                  <c:v>0.900002250059373</c:v>
                </c:pt>
                <c:pt idx="723">
                  <c:v>0.900002250059373</c:v>
                </c:pt>
                <c:pt idx="724">
                  <c:v>0.800002000200806</c:v>
                </c:pt>
                <c:pt idx="725">
                  <c:v>0.900002250059373</c:v>
                </c:pt>
                <c:pt idx="726">
                  <c:v>0.900002250059373</c:v>
                </c:pt>
                <c:pt idx="727">
                  <c:v>0.900002250059373</c:v>
                </c:pt>
                <c:pt idx="728">
                  <c:v>0.800002000200806</c:v>
                </c:pt>
                <c:pt idx="729">
                  <c:v>0.900002250059373</c:v>
                </c:pt>
                <c:pt idx="730">
                  <c:v>0.900002250059373</c:v>
                </c:pt>
                <c:pt idx="731">
                  <c:v>0.900002250059373</c:v>
                </c:pt>
                <c:pt idx="732">
                  <c:v>0.900002250059373</c:v>
                </c:pt>
                <c:pt idx="733">
                  <c:v>0.900002250059373</c:v>
                </c:pt>
                <c:pt idx="734">
                  <c:v>0.900002250059373</c:v>
                </c:pt>
                <c:pt idx="735">
                  <c:v>1.00000250013998</c:v>
                </c:pt>
                <c:pt idx="736">
                  <c:v>0.900002250059373</c:v>
                </c:pt>
                <c:pt idx="737">
                  <c:v>0.900002250059373</c:v>
                </c:pt>
                <c:pt idx="738">
                  <c:v>0.900002250059373</c:v>
                </c:pt>
                <c:pt idx="739">
                  <c:v>0.900002250059373</c:v>
                </c:pt>
                <c:pt idx="740">
                  <c:v>1.00000250013998</c:v>
                </c:pt>
                <c:pt idx="741">
                  <c:v>0.800002000200806</c:v>
                </c:pt>
                <c:pt idx="742">
                  <c:v>0.900002250059373</c:v>
                </c:pt>
                <c:pt idx="743">
                  <c:v>0.900002250059373</c:v>
                </c:pt>
                <c:pt idx="744">
                  <c:v>0.800002000200806</c:v>
                </c:pt>
                <c:pt idx="745">
                  <c:v>1.00000250013998</c:v>
                </c:pt>
                <c:pt idx="746">
                  <c:v>0.800002000200806</c:v>
                </c:pt>
                <c:pt idx="747">
                  <c:v>0.900002250059373</c:v>
                </c:pt>
                <c:pt idx="748">
                  <c:v>1.00000250013998</c:v>
                </c:pt>
                <c:pt idx="749">
                  <c:v>0.900002250059373</c:v>
                </c:pt>
                <c:pt idx="750">
                  <c:v>0.800002000200806</c:v>
                </c:pt>
                <c:pt idx="751">
                  <c:v>1.00000250013998</c:v>
                </c:pt>
                <c:pt idx="752">
                  <c:v>1.00000250013998</c:v>
                </c:pt>
                <c:pt idx="753">
                  <c:v>1.00000250013998</c:v>
                </c:pt>
                <c:pt idx="754">
                  <c:v>1.00000250013998</c:v>
                </c:pt>
                <c:pt idx="755">
                  <c:v>1.00000250013998</c:v>
                </c:pt>
                <c:pt idx="756">
                  <c:v>0.900002250059373</c:v>
                </c:pt>
                <c:pt idx="757">
                  <c:v>0.900002250059373</c:v>
                </c:pt>
                <c:pt idx="758">
                  <c:v>1.00000250013998</c:v>
                </c:pt>
                <c:pt idx="759">
                  <c:v>0.900002250059373</c:v>
                </c:pt>
                <c:pt idx="760">
                  <c:v>0.800002000200806</c:v>
                </c:pt>
                <c:pt idx="761">
                  <c:v>1.00000250013998</c:v>
                </c:pt>
                <c:pt idx="762">
                  <c:v>1.00000250013998</c:v>
                </c:pt>
                <c:pt idx="763">
                  <c:v>0.900002250059373</c:v>
                </c:pt>
                <c:pt idx="764">
                  <c:v>0.900002250059373</c:v>
                </c:pt>
                <c:pt idx="765">
                  <c:v>0.900002250059373</c:v>
                </c:pt>
                <c:pt idx="766">
                  <c:v>0.800002000200806</c:v>
                </c:pt>
                <c:pt idx="767">
                  <c:v>1.00000250013998</c:v>
                </c:pt>
                <c:pt idx="768">
                  <c:v>0.800002000200806</c:v>
                </c:pt>
                <c:pt idx="769">
                  <c:v>0.800002000200806</c:v>
                </c:pt>
                <c:pt idx="770">
                  <c:v>0.800002000200806</c:v>
                </c:pt>
                <c:pt idx="771">
                  <c:v>0.800002000200806</c:v>
                </c:pt>
                <c:pt idx="772">
                  <c:v>0.800002000200806</c:v>
                </c:pt>
                <c:pt idx="773">
                  <c:v>0.800002000200806</c:v>
                </c:pt>
                <c:pt idx="774">
                  <c:v>0.900002250059373</c:v>
                </c:pt>
                <c:pt idx="775">
                  <c:v>0.800002000200806</c:v>
                </c:pt>
                <c:pt idx="776">
                  <c:v>0.800002000200806</c:v>
                </c:pt>
                <c:pt idx="777">
                  <c:v>0.900002250059373</c:v>
                </c:pt>
                <c:pt idx="778">
                  <c:v>0.900002250059373</c:v>
                </c:pt>
                <c:pt idx="779">
                  <c:v>0.800002000200806</c:v>
                </c:pt>
                <c:pt idx="780">
                  <c:v>0.800002000200806</c:v>
                </c:pt>
                <c:pt idx="781">
                  <c:v>0.800002000200806</c:v>
                </c:pt>
                <c:pt idx="782">
                  <c:v>0.800002000200806</c:v>
                </c:pt>
                <c:pt idx="783">
                  <c:v>0.800002000200806</c:v>
                </c:pt>
                <c:pt idx="784">
                  <c:v>0.700001750120194</c:v>
                </c:pt>
                <c:pt idx="785">
                  <c:v>0.900002250059373</c:v>
                </c:pt>
                <c:pt idx="786">
                  <c:v>0.800002000200806</c:v>
                </c:pt>
                <c:pt idx="787">
                  <c:v>0.800002000200806</c:v>
                </c:pt>
                <c:pt idx="788">
                  <c:v>0.800002000200806</c:v>
                </c:pt>
                <c:pt idx="789">
                  <c:v>0.800002000200806</c:v>
                </c:pt>
                <c:pt idx="790">
                  <c:v>0.800002000200806</c:v>
                </c:pt>
                <c:pt idx="791">
                  <c:v>0.700001750120194</c:v>
                </c:pt>
                <c:pt idx="792">
                  <c:v>0.800002000200806</c:v>
                </c:pt>
                <c:pt idx="793">
                  <c:v>0.800002000200806</c:v>
                </c:pt>
                <c:pt idx="794">
                  <c:v>0.800002000200806</c:v>
                </c:pt>
                <c:pt idx="795">
                  <c:v>0.800002000200806</c:v>
                </c:pt>
                <c:pt idx="796">
                  <c:v>0.700001750120194</c:v>
                </c:pt>
                <c:pt idx="797">
                  <c:v>0.800002000200806</c:v>
                </c:pt>
                <c:pt idx="798">
                  <c:v>0.800002000200806</c:v>
                </c:pt>
                <c:pt idx="799">
                  <c:v>0.800002000200806</c:v>
                </c:pt>
                <c:pt idx="800">
                  <c:v>0.700001750120194</c:v>
                </c:pt>
                <c:pt idx="801">
                  <c:v>0.800002000200806</c:v>
                </c:pt>
                <c:pt idx="802">
                  <c:v>0.700001750120194</c:v>
                </c:pt>
                <c:pt idx="803">
                  <c:v>0.700001750120194</c:v>
                </c:pt>
                <c:pt idx="804">
                  <c:v>0.700001750120194</c:v>
                </c:pt>
                <c:pt idx="805">
                  <c:v>0.700001750120194</c:v>
                </c:pt>
                <c:pt idx="806">
                  <c:v>0.800002000200806</c:v>
                </c:pt>
                <c:pt idx="807">
                  <c:v>0.700001750120194</c:v>
                </c:pt>
                <c:pt idx="808">
                  <c:v>0.700001750120194</c:v>
                </c:pt>
                <c:pt idx="809">
                  <c:v>0.700001750120194</c:v>
                </c:pt>
                <c:pt idx="810">
                  <c:v>0.800002000200806</c:v>
                </c:pt>
                <c:pt idx="811">
                  <c:v>0.800002000200806</c:v>
                </c:pt>
                <c:pt idx="812">
                  <c:v>0.700001750120194</c:v>
                </c:pt>
                <c:pt idx="813">
                  <c:v>0.800002000200806</c:v>
                </c:pt>
                <c:pt idx="814">
                  <c:v>0.700001750120194</c:v>
                </c:pt>
                <c:pt idx="815">
                  <c:v>0.700001750120194</c:v>
                </c:pt>
                <c:pt idx="816">
                  <c:v>0.700001750120194</c:v>
                </c:pt>
                <c:pt idx="817">
                  <c:v>0.800002000200806</c:v>
                </c:pt>
                <c:pt idx="818">
                  <c:v>0.700001750120194</c:v>
                </c:pt>
                <c:pt idx="819">
                  <c:v>0.700001750120194</c:v>
                </c:pt>
                <c:pt idx="820">
                  <c:v>0.800002000200806</c:v>
                </c:pt>
                <c:pt idx="821">
                  <c:v>0.600001500039582</c:v>
                </c:pt>
                <c:pt idx="822">
                  <c:v>0.700001750120194</c:v>
                </c:pt>
                <c:pt idx="823">
                  <c:v>0.800002000200806</c:v>
                </c:pt>
                <c:pt idx="824">
                  <c:v>0.800002000200806</c:v>
                </c:pt>
                <c:pt idx="825">
                  <c:v>0.800002000200806</c:v>
                </c:pt>
                <c:pt idx="826">
                  <c:v>0.800002000200806</c:v>
                </c:pt>
                <c:pt idx="827">
                  <c:v>0.700001750120194</c:v>
                </c:pt>
                <c:pt idx="828">
                  <c:v>0.800002000200806</c:v>
                </c:pt>
                <c:pt idx="829">
                  <c:v>0.700001750120194</c:v>
                </c:pt>
                <c:pt idx="830">
                  <c:v>0.700001750120194</c:v>
                </c:pt>
                <c:pt idx="831">
                  <c:v>0.800002000200806</c:v>
                </c:pt>
                <c:pt idx="832">
                  <c:v>0.700001750120194</c:v>
                </c:pt>
                <c:pt idx="833">
                  <c:v>0.700001750120194</c:v>
                </c:pt>
                <c:pt idx="834">
                  <c:v>0.700001750120194</c:v>
                </c:pt>
                <c:pt idx="835">
                  <c:v>0.700001750120194</c:v>
                </c:pt>
                <c:pt idx="836">
                  <c:v>0.700001750120194</c:v>
                </c:pt>
                <c:pt idx="837">
                  <c:v>0.900002250059373</c:v>
                </c:pt>
                <c:pt idx="838">
                  <c:v>0.700001750120194</c:v>
                </c:pt>
                <c:pt idx="839">
                  <c:v>0.800002000200806</c:v>
                </c:pt>
                <c:pt idx="840">
                  <c:v>0.800002000200806</c:v>
                </c:pt>
                <c:pt idx="841">
                  <c:v>0.800002000200806</c:v>
                </c:pt>
                <c:pt idx="842">
                  <c:v>0.800002000200806</c:v>
                </c:pt>
                <c:pt idx="843">
                  <c:v>0.700001750120194</c:v>
                </c:pt>
                <c:pt idx="844">
                  <c:v>0.900002250059373</c:v>
                </c:pt>
                <c:pt idx="845">
                  <c:v>0.800002000200806</c:v>
                </c:pt>
                <c:pt idx="846">
                  <c:v>0.700001750120194</c:v>
                </c:pt>
                <c:pt idx="847">
                  <c:v>0.900002250059373</c:v>
                </c:pt>
                <c:pt idx="848">
                  <c:v>0.700001750120194</c:v>
                </c:pt>
                <c:pt idx="849">
                  <c:v>0.800002000200806</c:v>
                </c:pt>
                <c:pt idx="850">
                  <c:v>0.800002000200806</c:v>
                </c:pt>
                <c:pt idx="851">
                  <c:v>0.800002000200806</c:v>
                </c:pt>
                <c:pt idx="852">
                  <c:v>0.800002000200806</c:v>
                </c:pt>
                <c:pt idx="853">
                  <c:v>0.800002000200806</c:v>
                </c:pt>
                <c:pt idx="854">
                  <c:v>0.800002000200806</c:v>
                </c:pt>
                <c:pt idx="855">
                  <c:v>0.800002000200806</c:v>
                </c:pt>
                <c:pt idx="856">
                  <c:v>0.700001750120194</c:v>
                </c:pt>
                <c:pt idx="857">
                  <c:v>0.800002000200806</c:v>
                </c:pt>
                <c:pt idx="858">
                  <c:v>0.800002000200806</c:v>
                </c:pt>
                <c:pt idx="859">
                  <c:v>0.800002000200806</c:v>
                </c:pt>
                <c:pt idx="860">
                  <c:v>0.800002000200806</c:v>
                </c:pt>
                <c:pt idx="861">
                  <c:v>0.800002000200806</c:v>
                </c:pt>
                <c:pt idx="862">
                  <c:v>0.700001750120194</c:v>
                </c:pt>
                <c:pt idx="863">
                  <c:v>0.800002000200806</c:v>
                </c:pt>
                <c:pt idx="864">
                  <c:v>0.700001750120194</c:v>
                </c:pt>
                <c:pt idx="865">
                  <c:v>0.700001750120194</c:v>
                </c:pt>
                <c:pt idx="866">
                  <c:v>0.800002000200806</c:v>
                </c:pt>
                <c:pt idx="867">
                  <c:v>0.700001750120194</c:v>
                </c:pt>
                <c:pt idx="868">
                  <c:v>0.700001750120194</c:v>
                </c:pt>
                <c:pt idx="869">
                  <c:v>0.700001750120194</c:v>
                </c:pt>
                <c:pt idx="870">
                  <c:v>0.800002000200806</c:v>
                </c:pt>
                <c:pt idx="871">
                  <c:v>0.700001750120194</c:v>
                </c:pt>
                <c:pt idx="872">
                  <c:v>0.800002000200806</c:v>
                </c:pt>
                <c:pt idx="873">
                  <c:v>0.800002000200806</c:v>
                </c:pt>
                <c:pt idx="874">
                  <c:v>0.800002000200806</c:v>
                </c:pt>
                <c:pt idx="875">
                  <c:v>0.800002000200806</c:v>
                </c:pt>
                <c:pt idx="876">
                  <c:v>0.700001750120194</c:v>
                </c:pt>
                <c:pt idx="877">
                  <c:v>0.800002000200806</c:v>
                </c:pt>
                <c:pt idx="878">
                  <c:v>0.800002000200806</c:v>
                </c:pt>
                <c:pt idx="879">
                  <c:v>0.700001750120194</c:v>
                </c:pt>
                <c:pt idx="880">
                  <c:v>0.800002000200806</c:v>
                </c:pt>
                <c:pt idx="881">
                  <c:v>0.800002000200806</c:v>
                </c:pt>
                <c:pt idx="882">
                  <c:v>0.800002000200806</c:v>
                </c:pt>
                <c:pt idx="883">
                  <c:v>0.800002000200806</c:v>
                </c:pt>
                <c:pt idx="884">
                  <c:v>0.700001750120194</c:v>
                </c:pt>
                <c:pt idx="885">
                  <c:v>0.700001750120194</c:v>
                </c:pt>
                <c:pt idx="886">
                  <c:v>0.700001750120194</c:v>
                </c:pt>
                <c:pt idx="887">
                  <c:v>0.800002000200806</c:v>
                </c:pt>
                <c:pt idx="888">
                  <c:v>0.800002000200806</c:v>
                </c:pt>
                <c:pt idx="889">
                  <c:v>0.900002250059373</c:v>
                </c:pt>
                <c:pt idx="890">
                  <c:v>0.700001750120194</c:v>
                </c:pt>
                <c:pt idx="891">
                  <c:v>0.800002000200806</c:v>
                </c:pt>
                <c:pt idx="892">
                  <c:v>0.700001750120194</c:v>
                </c:pt>
                <c:pt idx="893">
                  <c:v>0.700001750120194</c:v>
                </c:pt>
                <c:pt idx="894">
                  <c:v>0.800002000200806</c:v>
                </c:pt>
                <c:pt idx="895">
                  <c:v>0.800002000200806</c:v>
                </c:pt>
                <c:pt idx="896">
                  <c:v>0.700001750120194</c:v>
                </c:pt>
                <c:pt idx="897">
                  <c:v>0.700001750120194</c:v>
                </c:pt>
                <c:pt idx="898">
                  <c:v>0.800002000200806</c:v>
                </c:pt>
                <c:pt idx="899">
                  <c:v>0.800002000200806</c:v>
                </c:pt>
                <c:pt idx="900">
                  <c:v>0.700001750120194</c:v>
                </c:pt>
                <c:pt idx="901">
                  <c:v>0.800002000200806</c:v>
                </c:pt>
                <c:pt idx="902">
                  <c:v>0.700001750120194</c:v>
                </c:pt>
                <c:pt idx="903">
                  <c:v>0.800002000200806</c:v>
                </c:pt>
                <c:pt idx="904">
                  <c:v>0.700001750120194</c:v>
                </c:pt>
                <c:pt idx="905">
                  <c:v>0.800002000200806</c:v>
                </c:pt>
                <c:pt idx="906">
                  <c:v>0.700001750120194</c:v>
                </c:pt>
                <c:pt idx="907">
                  <c:v>0.800002000200806</c:v>
                </c:pt>
                <c:pt idx="908">
                  <c:v>0.800002000200806</c:v>
                </c:pt>
                <c:pt idx="909">
                  <c:v>0.800002000200806</c:v>
                </c:pt>
                <c:pt idx="910">
                  <c:v>0.700001750120194</c:v>
                </c:pt>
                <c:pt idx="911">
                  <c:v>0.700001750120194</c:v>
                </c:pt>
                <c:pt idx="912">
                  <c:v>0.800002000200806</c:v>
                </c:pt>
                <c:pt idx="913">
                  <c:v>0.700001750120194</c:v>
                </c:pt>
                <c:pt idx="914">
                  <c:v>0.700001750120194</c:v>
                </c:pt>
                <c:pt idx="915">
                  <c:v>0.800002000200806</c:v>
                </c:pt>
                <c:pt idx="916">
                  <c:v>0.700001750120194</c:v>
                </c:pt>
                <c:pt idx="917">
                  <c:v>0.700001750120194</c:v>
                </c:pt>
                <c:pt idx="918">
                  <c:v>0.700001750120194</c:v>
                </c:pt>
                <c:pt idx="919">
                  <c:v>0.700001750120194</c:v>
                </c:pt>
                <c:pt idx="920">
                  <c:v>0.700001750120194</c:v>
                </c:pt>
                <c:pt idx="921">
                  <c:v>0.700001750120194</c:v>
                </c:pt>
                <c:pt idx="922">
                  <c:v>0.700001750120194</c:v>
                </c:pt>
                <c:pt idx="923">
                  <c:v>0.700001750120194</c:v>
                </c:pt>
                <c:pt idx="924">
                  <c:v>0.700001750120194</c:v>
                </c:pt>
                <c:pt idx="925">
                  <c:v>0.700001750120194</c:v>
                </c:pt>
                <c:pt idx="926">
                  <c:v>0.700001750120194</c:v>
                </c:pt>
                <c:pt idx="927">
                  <c:v>0.700001750120194</c:v>
                </c:pt>
                <c:pt idx="928">
                  <c:v>0.700001750120194</c:v>
                </c:pt>
                <c:pt idx="929">
                  <c:v>0.700001750120194</c:v>
                </c:pt>
                <c:pt idx="930">
                  <c:v>0.600001500039582</c:v>
                </c:pt>
                <c:pt idx="931">
                  <c:v>0.700001750120194</c:v>
                </c:pt>
                <c:pt idx="932">
                  <c:v>0.700001750120194</c:v>
                </c:pt>
                <c:pt idx="933">
                  <c:v>0.700001750120194</c:v>
                </c:pt>
                <c:pt idx="934">
                  <c:v>0.700001750120194</c:v>
                </c:pt>
                <c:pt idx="935">
                  <c:v>0.700001750120194</c:v>
                </c:pt>
                <c:pt idx="936">
                  <c:v>0.600001500039582</c:v>
                </c:pt>
                <c:pt idx="937">
                  <c:v>0.700001750120194</c:v>
                </c:pt>
                <c:pt idx="938">
                  <c:v>0.700001750120194</c:v>
                </c:pt>
                <c:pt idx="939">
                  <c:v>0.800002000200806</c:v>
                </c:pt>
                <c:pt idx="940">
                  <c:v>0.800002000200806</c:v>
                </c:pt>
                <c:pt idx="941">
                  <c:v>0.800002000200806</c:v>
                </c:pt>
                <c:pt idx="942">
                  <c:v>0.700001750120194</c:v>
                </c:pt>
                <c:pt idx="943">
                  <c:v>0.800002000200806</c:v>
                </c:pt>
                <c:pt idx="944">
                  <c:v>0.700001750120194</c:v>
                </c:pt>
                <c:pt idx="945">
                  <c:v>0.800002000200806</c:v>
                </c:pt>
                <c:pt idx="946">
                  <c:v>0.800002000200806</c:v>
                </c:pt>
                <c:pt idx="947">
                  <c:v>0.700001750120194</c:v>
                </c:pt>
                <c:pt idx="948">
                  <c:v>0.700001750120194</c:v>
                </c:pt>
                <c:pt idx="949">
                  <c:v>0.600001500039582</c:v>
                </c:pt>
                <c:pt idx="950">
                  <c:v>0.700001750120194</c:v>
                </c:pt>
                <c:pt idx="951">
                  <c:v>0.800002000200806</c:v>
                </c:pt>
                <c:pt idx="952">
                  <c:v>0.800002000200806</c:v>
                </c:pt>
                <c:pt idx="953">
                  <c:v>0.800002000200806</c:v>
                </c:pt>
                <c:pt idx="954">
                  <c:v>0.800002000200806</c:v>
                </c:pt>
                <c:pt idx="955">
                  <c:v>0.700001750120194</c:v>
                </c:pt>
                <c:pt idx="956">
                  <c:v>0.700001750120194</c:v>
                </c:pt>
                <c:pt idx="957">
                  <c:v>0.600001500039582</c:v>
                </c:pt>
                <c:pt idx="958">
                  <c:v>0.800002000200806</c:v>
                </c:pt>
                <c:pt idx="959">
                  <c:v>0.700001750120194</c:v>
                </c:pt>
                <c:pt idx="960">
                  <c:v>0.800002000200806</c:v>
                </c:pt>
                <c:pt idx="961">
                  <c:v>0.800002000200806</c:v>
                </c:pt>
                <c:pt idx="962">
                  <c:v>0.600001500039582</c:v>
                </c:pt>
                <c:pt idx="963">
                  <c:v>0.800002000200806</c:v>
                </c:pt>
                <c:pt idx="964">
                  <c:v>0.800002000200806</c:v>
                </c:pt>
                <c:pt idx="965">
                  <c:v>0.800002000200806</c:v>
                </c:pt>
                <c:pt idx="966">
                  <c:v>0.800002000200806</c:v>
                </c:pt>
                <c:pt idx="967">
                  <c:v>0.700001750120194</c:v>
                </c:pt>
                <c:pt idx="968">
                  <c:v>0.800002000200806</c:v>
                </c:pt>
                <c:pt idx="969">
                  <c:v>0.700001750120194</c:v>
                </c:pt>
                <c:pt idx="970">
                  <c:v>0.700001750120194</c:v>
                </c:pt>
                <c:pt idx="971">
                  <c:v>0.800002000200806</c:v>
                </c:pt>
                <c:pt idx="972">
                  <c:v>0.700001750120194</c:v>
                </c:pt>
                <c:pt idx="973">
                  <c:v>0.900002250059373</c:v>
                </c:pt>
                <c:pt idx="974">
                  <c:v>0.800002000200806</c:v>
                </c:pt>
                <c:pt idx="975">
                  <c:v>0.700001750120194</c:v>
                </c:pt>
                <c:pt idx="976">
                  <c:v>0.900002250059373</c:v>
                </c:pt>
                <c:pt idx="977">
                  <c:v>0.800002000200806</c:v>
                </c:pt>
                <c:pt idx="978">
                  <c:v>0.700001750120194</c:v>
                </c:pt>
                <c:pt idx="979">
                  <c:v>0.900002250059373</c:v>
                </c:pt>
                <c:pt idx="980">
                  <c:v>0.700001750120194</c:v>
                </c:pt>
                <c:pt idx="981">
                  <c:v>0.700001750120194</c:v>
                </c:pt>
                <c:pt idx="982">
                  <c:v>0.800002000200806</c:v>
                </c:pt>
                <c:pt idx="983">
                  <c:v>0.700001750120194</c:v>
                </c:pt>
                <c:pt idx="984">
                  <c:v>0.700001750120194</c:v>
                </c:pt>
                <c:pt idx="985">
                  <c:v>0.800002000200806</c:v>
                </c:pt>
                <c:pt idx="986">
                  <c:v>0.800002000200806</c:v>
                </c:pt>
                <c:pt idx="987">
                  <c:v>0.700001750120194</c:v>
                </c:pt>
                <c:pt idx="988">
                  <c:v>0.800002000200806</c:v>
                </c:pt>
                <c:pt idx="989">
                  <c:v>0.800002000200806</c:v>
                </c:pt>
                <c:pt idx="990">
                  <c:v>0.800002000200806</c:v>
                </c:pt>
                <c:pt idx="991">
                  <c:v>0.800002000200806</c:v>
                </c:pt>
                <c:pt idx="992">
                  <c:v>0.800002000200806</c:v>
                </c:pt>
                <c:pt idx="993">
                  <c:v>0.800002000200806</c:v>
                </c:pt>
                <c:pt idx="994">
                  <c:v>0.800002000200806</c:v>
                </c:pt>
                <c:pt idx="995">
                  <c:v>0.700001750120194</c:v>
                </c:pt>
                <c:pt idx="996">
                  <c:v>0.800002000200806</c:v>
                </c:pt>
                <c:pt idx="997">
                  <c:v>0.700001750120194</c:v>
                </c:pt>
                <c:pt idx="998">
                  <c:v>0.800002000200806</c:v>
                </c:pt>
                <c:pt idx="999">
                  <c:v>0.700001750120194</c:v>
                </c:pt>
                <c:pt idx="1000">
                  <c:v>0.800002000200806</c:v>
                </c:pt>
                <c:pt idx="1001">
                  <c:v>0.700001750120194</c:v>
                </c:pt>
                <c:pt idx="1002">
                  <c:v>0.700001750120194</c:v>
                </c:pt>
                <c:pt idx="1003">
                  <c:v>0.700001750120194</c:v>
                </c:pt>
                <c:pt idx="1004">
                  <c:v>0.800002000200806</c:v>
                </c:pt>
                <c:pt idx="1005">
                  <c:v>0.800002000200806</c:v>
                </c:pt>
                <c:pt idx="1006">
                  <c:v>0.800002000200806</c:v>
                </c:pt>
                <c:pt idx="1007">
                  <c:v>0.800002000200806</c:v>
                </c:pt>
                <c:pt idx="1008">
                  <c:v>0.800002000200806</c:v>
                </c:pt>
                <c:pt idx="1009">
                  <c:v>0.900002250059373</c:v>
                </c:pt>
                <c:pt idx="1010">
                  <c:v>0.700001750120194</c:v>
                </c:pt>
                <c:pt idx="1011">
                  <c:v>0.800002000200806</c:v>
                </c:pt>
                <c:pt idx="1012">
                  <c:v>0.700001750120194</c:v>
                </c:pt>
                <c:pt idx="1013">
                  <c:v>0.800002000200806</c:v>
                </c:pt>
                <c:pt idx="1014">
                  <c:v>0.700001750120194</c:v>
                </c:pt>
                <c:pt idx="1015">
                  <c:v>0.800002000200806</c:v>
                </c:pt>
                <c:pt idx="1016">
                  <c:v>0.700001750120194</c:v>
                </c:pt>
                <c:pt idx="1017">
                  <c:v>0.800002000200806</c:v>
                </c:pt>
                <c:pt idx="1018">
                  <c:v>0.700001750120194</c:v>
                </c:pt>
                <c:pt idx="1019">
                  <c:v>0.800002000200806</c:v>
                </c:pt>
                <c:pt idx="1020">
                  <c:v>0.700001750120194</c:v>
                </c:pt>
                <c:pt idx="1021">
                  <c:v>0.700001750120194</c:v>
                </c:pt>
                <c:pt idx="1022">
                  <c:v>0.700001750120194</c:v>
                </c:pt>
                <c:pt idx="1023">
                  <c:v>0.800002000200806</c:v>
                </c:pt>
                <c:pt idx="1024">
                  <c:v>0.700001750120194</c:v>
                </c:pt>
                <c:pt idx="1025">
                  <c:v>0.800002000200806</c:v>
                </c:pt>
                <c:pt idx="1026">
                  <c:v>0.700001750120194</c:v>
                </c:pt>
                <c:pt idx="1027">
                  <c:v>0.800002000200806</c:v>
                </c:pt>
                <c:pt idx="1028">
                  <c:v>0.700001750120194</c:v>
                </c:pt>
                <c:pt idx="1029">
                  <c:v>0.700001750120194</c:v>
                </c:pt>
                <c:pt idx="1030">
                  <c:v>0.700001750120194</c:v>
                </c:pt>
                <c:pt idx="1031">
                  <c:v>0.800002000200806</c:v>
                </c:pt>
                <c:pt idx="1032">
                  <c:v>0.800002000200806</c:v>
                </c:pt>
                <c:pt idx="1033">
                  <c:v>0.700001750120194</c:v>
                </c:pt>
                <c:pt idx="1034">
                  <c:v>0.700001750120194</c:v>
                </c:pt>
                <c:pt idx="1035">
                  <c:v>0.800002000200806</c:v>
                </c:pt>
                <c:pt idx="1036">
                  <c:v>0.800002000200806</c:v>
                </c:pt>
                <c:pt idx="1037">
                  <c:v>0.700001750120194</c:v>
                </c:pt>
                <c:pt idx="1038">
                  <c:v>0.700001750120194</c:v>
                </c:pt>
                <c:pt idx="1039">
                  <c:v>0.700001750120194</c:v>
                </c:pt>
                <c:pt idx="1040">
                  <c:v>0.700001750120194</c:v>
                </c:pt>
                <c:pt idx="1041">
                  <c:v>0.800002000200806</c:v>
                </c:pt>
                <c:pt idx="1042">
                  <c:v>0.700001750120194</c:v>
                </c:pt>
                <c:pt idx="1043">
                  <c:v>0.700001750120194</c:v>
                </c:pt>
                <c:pt idx="1044">
                  <c:v>0.800002000200806</c:v>
                </c:pt>
                <c:pt idx="1045">
                  <c:v>0.700001750120194</c:v>
                </c:pt>
                <c:pt idx="1046">
                  <c:v>0.700001750120194</c:v>
                </c:pt>
                <c:pt idx="1047">
                  <c:v>0.800002000200806</c:v>
                </c:pt>
                <c:pt idx="1048">
                  <c:v>0.700001750120194</c:v>
                </c:pt>
                <c:pt idx="1049">
                  <c:v>0.700001750120194</c:v>
                </c:pt>
                <c:pt idx="1050">
                  <c:v>0.700001750120194</c:v>
                </c:pt>
                <c:pt idx="1051">
                  <c:v>0.800002000200806</c:v>
                </c:pt>
                <c:pt idx="1052">
                  <c:v>0.700001750120194</c:v>
                </c:pt>
                <c:pt idx="1053">
                  <c:v>0.800002000200806</c:v>
                </c:pt>
                <c:pt idx="1054">
                  <c:v>0.800002000200806</c:v>
                </c:pt>
                <c:pt idx="1055">
                  <c:v>0.700001750120194</c:v>
                </c:pt>
                <c:pt idx="1056">
                  <c:v>0.800002000200806</c:v>
                </c:pt>
                <c:pt idx="1057">
                  <c:v>0.700001750120194</c:v>
                </c:pt>
                <c:pt idx="1058">
                  <c:v>0.600001500039582</c:v>
                </c:pt>
                <c:pt idx="1059">
                  <c:v>0.700001750120194</c:v>
                </c:pt>
                <c:pt idx="1060">
                  <c:v>0.700001750120194</c:v>
                </c:pt>
                <c:pt idx="1061">
                  <c:v>0.700001750120194</c:v>
                </c:pt>
                <c:pt idx="1062">
                  <c:v>0.700001750120194</c:v>
                </c:pt>
                <c:pt idx="1063">
                  <c:v>0.800002000200806</c:v>
                </c:pt>
                <c:pt idx="1064">
                  <c:v>0.700001750120194</c:v>
                </c:pt>
                <c:pt idx="1065">
                  <c:v>0.800002000200806</c:v>
                </c:pt>
                <c:pt idx="1066">
                  <c:v>0.700001750120194</c:v>
                </c:pt>
                <c:pt idx="1067">
                  <c:v>0.600001500039582</c:v>
                </c:pt>
                <c:pt idx="1068">
                  <c:v>0.800002000200806</c:v>
                </c:pt>
                <c:pt idx="1069">
                  <c:v>0.600001500039582</c:v>
                </c:pt>
                <c:pt idx="1070">
                  <c:v>0.800002000200806</c:v>
                </c:pt>
                <c:pt idx="1071">
                  <c:v>0.700001750120194</c:v>
                </c:pt>
                <c:pt idx="1072">
                  <c:v>0.600001500039582</c:v>
                </c:pt>
                <c:pt idx="1073">
                  <c:v>0.500001250181015</c:v>
                </c:pt>
                <c:pt idx="1074">
                  <c:v>0.700001750120194</c:v>
                </c:pt>
                <c:pt idx="1075">
                  <c:v>0.700001750120194</c:v>
                </c:pt>
                <c:pt idx="1076">
                  <c:v>0.500001250181015</c:v>
                </c:pt>
                <c:pt idx="1077">
                  <c:v>0.600001500039582</c:v>
                </c:pt>
                <c:pt idx="1078">
                  <c:v>0.700001750120194</c:v>
                </c:pt>
                <c:pt idx="1079">
                  <c:v>0.700001750120194</c:v>
                </c:pt>
                <c:pt idx="1080">
                  <c:v>0.700001750120194</c:v>
                </c:pt>
                <c:pt idx="1081">
                  <c:v>0.700001750120194</c:v>
                </c:pt>
                <c:pt idx="1082">
                  <c:v>0.700001750120194</c:v>
                </c:pt>
                <c:pt idx="1083">
                  <c:v>0.600001500039582</c:v>
                </c:pt>
                <c:pt idx="1084">
                  <c:v>0.700001750120194</c:v>
                </c:pt>
                <c:pt idx="1085">
                  <c:v>0.600001500039582</c:v>
                </c:pt>
                <c:pt idx="1086">
                  <c:v>0.600001500039582</c:v>
                </c:pt>
                <c:pt idx="1087">
                  <c:v>0.700001750120194</c:v>
                </c:pt>
                <c:pt idx="1088">
                  <c:v>0.600001500039582</c:v>
                </c:pt>
                <c:pt idx="1089">
                  <c:v>0.600001500039582</c:v>
                </c:pt>
                <c:pt idx="1090">
                  <c:v>0.700001750120194</c:v>
                </c:pt>
                <c:pt idx="1091">
                  <c:v>0.700001750120194</c:v>
                </c:pt>
                <c:pt idx="1092">
                  <c:v>0.500001250181015</c:v>
                </c:pt>
                <c:pt idx="1093">
                  <c:v>0.600001500039582</c:v>
                </c:pt>
                <c:pt idx="1094">
                  <c:v>0.700001750120194</c:v>
                </c:pt>
                <c:pt idx="1095">
                  <c:v>0.600001500039582</c:v>
                </c:pt>
                <c:pt idx="1096">
                  <c:v>0.600001500039582</c:v>
                </c:pt>
                <c:pt idx="1097">
                  <c:v>0.700001750120194</c:v>
                </c:pt>
                <c:pt idx="1098">
                  <c:v>0.700001750120194</c:v>
                </c:pt>
                <c:pt idx="1099">
                  <c:v>0.700001750120194</c:v>
                </c:pt>
                <c:pt idx="1100">
                  <c:v>0.600001500039582</c:v>
                </c:pt>
                <c:pt idx="1101">
                  <c:v>0.700001750120194</c:v>
                </c:pt>
                <c:pt idx="1102">
                  <c:v>0.600001500039582</c:v>
                </c:pt>
                <c:pt idx="1103">
                  <c:v>0.700001750120194</c:v>
                </c:pt>
                <c:pt idx="1104">
                  <c:v>0.700001750120194</c:v>
                </c:pt>
                <c:pt idx="1105">
                  <c:v>0.700001750120194</c:v>
                </c:pt>
                <c:pt idx="1106">
                  <c:v>0.600001500039582</c:v>
                </c:pt>
                <c:pt idx="1107">
                  <c:v>0.700001750120194</c:v>
                </c:pt>
                <c:pt idx="1108">
                  <c:v>0.700001750120194</c:v>
                </c:pt>
                <c:pt idx="1109">
                  <c:v>0.600001500039582</c:v>
                </c:pt>
                <c:pt idx="1110">
                  <c:v>0.600001500039582</c:v>
                </c:pt>
                <c:pt idx="1111">
                  <c:v>0.800002000200806</c:v>
                </c:pt>
                <c:pt idx="1112">
                  <c:v>0.700001750120194</c:v>
                </c:pt>
                <c:pt idx="1113">
                  <c:v>0.700001750120194</c:v>
                </c:pt>
                <c:pt idx="1114">
                  <c:v>0.700001750120194</c:v>
                </c:pt>
                <c:pt idx="1115">
                  <c:v>0.700001750120194</c:v>
                </c:pt>
                <c:pt idx="1116">
                  <c:v>0.700001750120194</c:v>
                </c:pt>
                <c:pt idx="1117">
                  <c:v>0.600001500039582</c:v>
                </c:pt>
                <c:pt idx="1118">
                  <c:v>0.700001750120194</c:v>
                </c:pt>
                <c:pt idx="1119">
                  <c:v>0.700001750120194</c:v>
                </c:pt>
                <c:pt idx="1120">
                  <c:v>0.700001750120194</c:v>
                </c:pt>
                <c:pt idx="1121">
                  <c:v>0.600001500039582</c:v>
                </c:pt>
                <c:pt idx="1122">
                  <c:v>0.600001500039582</c:v>
                </c:pt>
                <c:pt idx="1123">
                  <c:v>0.600001500039582</c:v>
                </c:pt>
                <c:pt idx="1124">
                  <c:v>0.700001750120194</c:v>
                </c:pt>
                <c:pt idx="1125">
                  <c:v>0.600001500039582</c:v>
                </c:pt>
                <c:pt idx="1126">
                  <c:v>0.700001750120194</c:v>
                </c:pt>
                <c:pt idx="1127">
                  <c:v>0.700001750120194</c:v>
                </c:pt>
                <c:pt idx="1128">
                  <c:v>0.600001500039582</c:v>
                </c:pt>
                <c:pt idx="1129">
                  <c:v>0.600001500039582</c:v>
                </c:pt>
                <c:pt idx="1130">
                  <c:v>0.600001500039582</c:v>
                </c:pt>
                <c:pt idx="1131">
                  <c:v>0.600001500039582</c:v>
                </c:pt>
                <c:pt idx="1132">
                  <c:v>0.700001750120194</c:v>
                </c:pt>
                <c:pt idx="1133">
                  <c:v>0.500001250181015</c:v>
                </c:pt>
                <c:pt idx="1134">
                  <c:v>0.800002000200806</c:v>
                </c:pt>
                <c:pt idx="1135">
                  <c:v>0.500001250181015</c:v>
                </c:pt>
                <c:pt idx="1136">
                  <c:v>0.700001750120194</c:v>
                </c:pt>
                <c:pt idx="1137">
                  <c:v>0.700001750120194</c:v>
                </c:pt>
                <c:pt idx="1138">
                  <c:v>0.600001500039582</c:v>
                </c:pt>
                <c:pt idx="1139">
                  <c:v>0.700001750120194</c:v>
                </c:pt>
                <c:pt idx="1140">
                  <c:v>0.700001750120194</c:v>
                </c:pt>
                <c:pt idx="1141">
                  <c:v>0.600001500039582</c:v>
                </c:pt>
                <c:pt idx="1142">
                  <c:v>0.700001750120194</c:v>
                </c:pt>
                <c:pt idx="1143">
                  <c:v>0.600001500039582</c:v>
                </c:pt>
                <c:pt idx="1144">
                  <c:v>0.600001500039582</c:v>
                </c:pt>
                <c:pt idx="1145">
                  <c:v>0.700001750120194</c:v>
                </c:pt>
                <c:pt idx="1146">
                  <c:v>0.700001750120194</c:v>
                </c:pt>
                <c:pt idx="1147">
                  <c:v>0.600001500039582</c:v>
                </c:pt>
                <c:pt idx="1148">
                  <c:v>0.700001750120194</c:v>
                </c:pt>
                <c:pt idx="1149">
                  <c:v>0.600001500039582</c:v>
                </c:pt>
                <c:pt idx="1150">
                  <c:v>0.700001750120194</c:v>
                </c:pt>
                <c:pt idx="1151">
                  <c:v>0.600001500039582</c:v>
                </c:pt>
                <c:pt idx="1152">
                  <c:v>0.500001250181015</c:v>
                </c:pt>
                <c:pt idx="1153">
                  <c:v>0.700001750120194</c:v>
                </c:pt>
                <c:pt idx="1154">
                  <c:v>0.600001500039582</c:v>
                </c:pt>
                <c:pt idx="1155">
                  <c:v>0.600001500039582</c:v>
                </c:pt>
                <c:pt idx="1156">
                  <c:v>0.500001250181015</c:v>
                </c:pt>
                <c:pt idx="1157">
                  <c:v>0.600001500039582</c:v>
                </c:pt>
                <c:pt idx="1158">
                  <c:v>0.700001750120194</c:v>
                </c:pt>
                <c:pt idx="1159">
                  <c:v>0.700001750120194</c:v>
                </c:pt>
                <c:pt idx="1160">
                  <c:v>0.600001500039582</c:v>
                </c:pt>
                <c:pt idx="1161">
                  <c:v>0.600001500039582</c:v>
                </c:pt>
                <c:pt idx="1162">
                  <c:v>0.600001500039582</c:v>
                </c:pt>
                <c:pt idx="1163">
                  <c:v>0.600001500039582</c:v>
                </c:pt>
                <c:pt idx="1164">
                  <c:v>0.600001500039582</c:v>
                </c:pt>
                <c:pt idx="1165">
                  <c:v>0.500001250181015</c:v>
                </c:pt>
                <c:pt idx="1166">
                  <c:v>0.700001750120194</c:v>
                </c:pt>
                <c:pt idx="1167">
                  <c:v>0.600001500039582</c:v>
                </c:pt>
                <c:pt idx="1168">
                  <c:v>0.600001500039582</c:v>
                </c:pt>
                <c:pt idx="1169">
                  <c:v>0.700001750120194</c:v>
                </c:pt>
                <c:pt idx="1170">
                  <c:v>0.500001250181015</c:v>
                </c:pt>
                <c:pt idx="1171">
                  <c:v>0.600001500039582</c:v>
                </c:pt>
                <c:pt idx="1172">
                  <c:v>0.500001250181015</c:v>
                </c:pt>
                <c:pt idx="1173">
                  <c:v>0.600001500039582</c:v>
                </c:pt>
                <c:pt idx="1174">
                  <c:v>0.600001500039582</c:v>
                </c:pt>
                <c:pt idx="1175">
                  <c:v>0.500001250181015</c:v>
                </c:pt>
                <c:pt idx="1176">
                  <c:v>0.500001250181015</c:v>
                </c:pt>
                <c:pt idx="1177">
                  <c:v>0.600001500039582</c:v>
                </c:pt>
                <c:pt idx="1178">
                  <c:v>0.600001500039582</c:v>
                </c:pt>
                <c:pt idx="1179">
                  <c:v>0.500001250181015</c:v>
                </c:pt>
                <c:pt idx="1180">
                  <c:v>0.600001500039582</c:v>
                </c:pt>
                <c:pt idx="1181">
                  <c:v>0.500001250181015</c:v>
                </c:pt>
                <c:pt idx="1182">
                  <c:v>0.600001500039582</c:v>
                </c:pt>
                <c:pt idx="1183">
                  <c:v>0.600001500039582</c:v>
                </c:pt>
                <c:pt idx="1184">
                  <c:v>0.500001250181015</c:v>
                </c:pt>
                <c:pt idx="1185">
                  <c:v>0.500001250181015</c:v>
                </c:pt>
                <c:pt idx="1186">
                  <c:v>0.500001250181015</c:v>
                </c:pt>
                <c:pt idx="1187">
                  <c:v>0.500001250181015</c:v>
                </c:pt>
                <c:pt idx="1188">
                  <c:v>0.600001500039582</c:v>
                </c:pt>
                <c:pt idx="1189">
                  <c:v>0.500001250181015</c:v>
                </c:pt>
                <c:pt idx="1190">
                  <c:v>0.600001500039582</c:v>
                </c:pt>
                <c:pt idx="1191">
                  <c:v>0.600001500039582</c:v>
                </c:pt>
                <c:pt idx="1192">
                  <c:v>0.500001250181015</c:v>
                </c:pt>
                <c:pt idx="1193">
                  <c:v>0.600001500039582</c:v>
                </c:pt>
                <c:pt idx="1194">
                  <c:v>0.500001250181015</c:v>
                </c:pt>
                <c:pt idx="1195">
                  <c:v>0.500001250181015</c:v>
                </c:pt>
                <c:pt idx="1196">
                  <c:v>0.500001250181015</c:v>
                </c:pt>
                <c:pt idx="1197">
                  <c:v>0.500001250181015</c:v>
                </c:pt>
                <c:pt idx="1198">
                  <c:v>0.500001250181015</c:v>
                </c:pt>
                <c:pt idx="1199">
                  <c:v>0.400001000100403</c:v>
                </c:pt>
                <c:pt idx="1200">
                  <c:v>0.600001500039582</c:v>
                </c:pt>
                <c:pt idx="1201">
                  <c:v>0.400001000100403</c:v>
                </c:pt>
                <c:pt idx="1202">
                  <c:v>0.600001500039582</c:v>
                </c:pt>
                <c:pt idx="1203">
                  <c:v>0.500001250181015</c:v>
                </c:pt>
                <c:pt idx="1204">
                  <c:v>0.600001500039582</c:v>
                </c:pt>
                <c:pt idx="1205">
                  <c:v>0.500001250181015</c:v>
                </c:pt>
                <c:pt idx="1206">
                  <c:v>0.500001250181015</c:v>
                </c:pt>
                <c:pt idx="1207">
                  <c:v>0.600001500039582</c:v>
                </c:pt>
                <c:pt idx="1208">
                  <c:v>0.500001250181015</c:v>
                </c:pt>
                <c:pt idx="1209">
                  <c:v>0.500001250181015</c:v>
                </c:pt>
                <c:pt idx="1210">
                  <c:v>0.600001500039582</c:v>
                </c:pt>
                <c:pt idx="1211">
                  <c:v>0.500001250181015</c:v>
                </c:pt>
                <c:pt idx="1212">
                  <c:v>0.500001250181015</c:v>
                </c:pt>
                <c:pt idx="1213">
                  <c:v>0.500001250181015</c:v>
                </c:pt>
                <c:pt idx="1214">
                  <c:v>0.500001250181015</c:v>
                </c:pt>
                <c:pt idx="1215">
                  <c:v>0.500001250181015</c:v>
                </c:pt>
                <c:pt idx="1216">
                  <c:v>0.500001250181015</c:v>
                </c:pt>
                <c:pt idx="1217">
                  <c:v>0.500001250181015</c:v>
                </c:pt>
                <c:pt idx="1218">
                  <c:v>0.500001250181015</c:v>
                </c:pt>
                <c:pt idx="1219">
                  <c:v>0.500001250181015</c:v>
                </c:pt>
                <c:pt idx="1220">
                  <c:v>0.600001500039582</c:v>
                </c:pt>
                <c:pt idx="1221">
                  <c:v>0.500001250181015</c:v>
                </c:pt>
                <c:pt idx="1222">
                  <c:v>0.500001250181015</c:v>
                </c:pt>
                <c:pt idx="1223">
                  <c:v>0.600001500039582</c:v>
                </c:pt>
                <c:pt idx="1224">
                  <c:v>0.500001250181015</c:v>
                </c:pt>
                <c:pt idx="1225">
                  <c:v>0.600001500039582</c:v>
                </c:pt>
                <c:pt idx="1226">
                  <c:v>0.500001250181015</c:v>
                </c:pt>
                <c:pt idx="1227">
                  <c:v>0.500001250181015</c:v>
                </c:pt>
                <c:pt idx="1228">
                  <c:v>0.500001250181015</c:v>
                </c:pt>
                <c:pt idx="1229">
                  <c:v>0.600001500039582</c:v>
                </c:pt>
                <c:pt idx="1230">
                  <c:v>0.600001500039582</c:v>
                </c:pt>
                <c:pt idx="1231">
                  <c:v>0.500001250181015</c:v>
                </c:pt>
                <c:pt idx="1232">
                  <c:v>0.500001250181015</c:v>
                </c:pt>
                <c:pt idx="1233">
                  <c:v>0.600001500039582</c:v>
                </c:pt>
                <c:pt idx="1234">
                  <c:v>0.500001250181015</c:v>
                </c:pt>
                <c:pt idx="1235">
                  <c:v>0.600001500039582</c:v>
                </c:pt>
                <c:pt idx="1236">
                  <c:v>0.500001250181015</c:v>
                </c:pt>
                <c:pt idx="1237">
                  <c:v>0.500001250181015</c:v>
                </c:pt>
                <c:pt idx="1238">
                  <c:v>0.600001500039582</c:v>
                </c:pt>
                <c:pt idx="1239">
                  <c:v>0.500001250181015</c:v>
                </c:pt>
                <c:pt idx="1240">
                  <c:v>0.600001500039582</c:v>
                </c:pt>
                <c:pt idx="1241">
                  <c:v>0.600001500039582</c:v>
                </c:pt>
                <c:pt idx="1242">
                  <c:v>0.500001250181015</c:v>
                </c:pt>
                <c:pt idx="1243">
                  <c:v>0.600001500039582</c:v>
                </c:pt>
                <c:pt idx="1244">
                  <c:v>0.500001250181015</c:v>
                </c:pt>
                <c:pt idx="1245">
                  <c:v>0.600001500039582</c:v>
                </c:pt>
                <c:pt idx="1246">
                  <c:v>0.600001500039582</c:v>
                </c:pt>
                <c:pt idx="1247">
                  <c:v>0.500001250181015</c:v>
                </c:pt>
                <c:pt idx="1248">
                  <c:v>0.600001500039582</c:v>
                </c:pt>
                <c:pt idx="1249">
                  <c:v>0.500001250181015</c:v>
                </c:pt>
                <c:pt idx="1250">
                  <c:v>0.500001250181015</c:v>
                </c:pt>
                <c:pt idx="1251">
                  <c:v>0.600001500039582</c:v>
                </c:pt>
                <c:pt idx="1252">
                  <c:v>0.500001250181015</c:v>
                </c:pt>
                <c:pt idx="1253">
                  <c:v>0.600001500039582</c:v>
                </c:pt>
                <c:pt idx="1254">
                  <c:v>0.600001500039582</c:v>
                </c:pt>
                <c:pt idx="1255">
                  <c:v>0.500001250181015</c:v>
                </c:pt>
                <c:pt idx="1256">
                  <c:v>0.500001250181015</c:v>
                </c:pt>
                <c:pt idx="1257">
                  <c:v>0.600001500039582</c:v>
                </c:pt>
                <c:pt idx="1258">
                  <c:v>0.600001500039582</c:v>
                </c:pt>
                <c:pt idx="1259">
                  <c:v>0.500001250181015</c:v>
                </c:pt>
                <c:pt idx="1260">
                  <c:v>0.500001250181015</c:v>
                </c:pt>
                <c:pt idx="1261">
                  <c:v>0.500001250181015</c:v>
                </c:pt>
                <c:pt idx="1262">
                  <c:v>0.500001250181015</c:v>
                </c:pt>
                <c:pt idx="1263">
                  <c:v>0.600001500039582</c:v>
                </c:pt>
                <c:pt idx="1264">
                  <c:v>0.500001250181015</c:v>
                </c:pt>
                <c:pt idx="1265">
                  <c:v>0.500001250181015</c:v>
                </c:pt>
                <c:pt idx="1266">
                  <c:v>0.600001500039582</c:v>
                </c:pt>
                <c:pt idx="1267">
                  <c:v>0.400001000100403</c:v>
                </c:pt>
                <c:pt idx="1268">
                  <c:v>0.600001500039582</c:v>
                </c:pt>
                <c:pt idx="1269">
                  <c:v>0.500001250181015</c:v>
                </c:pt>
                <c:pt idx="1270">
                  <c:v>0.500001250181015</c:v>
                </c:pt>
                <c:pt idx="1271">
                  <c:v>0.500001250181015</c:v>
                </c:pt>
                <c:pt idx="1272">
                  <c:v>0.500001250181015</c:v>
                </c:pt>
                <c:pt idx="1273">
                  <c:v>0.500001250181015</c:v>
                </c:pt>
                <c:pt idx="1274">
                  <c:v>0.500001250181015</c:v>
                </c:pt>
                <c:pt idx="1275">
                  <c:v>0.600001500039582</c:v>
                </c:pt>
                <c:pt idx="1276">
                  <c:v>0.500001250181015</c:v>
                </c:pt>
                <c:pt idx="1277">
                  <c:v>0.600001500039582</c:v>
                </c:pt>
                <c:pt idx="1278">
                  <c:v>0.600001500039582</c:v>
                </c:pt>
                <c:pt idx="1279">
                  <c:v>0.600001500039582</c:v>
                </c:pt>
                <c:pt idx="1280">
                  <c:v>0.500001250181015</c:v>
                </c:pt>
                <c:pt idx="1281">
                  <c:v>0.600001500039582</c:v>
                </c:pt>
                <c:pt idx="1282">
                  <c:v>0.600001500039582</c:v>
                </c:pt>
                <c:pt idx="1283">
                  <c:v>0.700001750120194</c:v>
                </c:pt>
                <c:pt idx="1284">
                  <c:v>0.600001500039582</c:v>
                </c:pt>
                <c:pt idx="1285">
                  <c:v>0.600001500039582</c:v>
                </c:pt>
                <c:pt idx="1286">
                  <c:v>0.500001250181015</c:v>
                </c:pt>
                <c:pt idx="1287">
                  <c:v>0.600001500039582</c:v>
                </c:pt>
                <c:pt idx="1288">
                  <c:v>0.500001250181015</c:v>
                </c:pt>
                <c:pt idx="1289">
                  <c:v>0.600001500039582</c:v>
                </c:pt>
                <c:pt idx="1290">
                  <c:v>0.600001500039582</c:v>
                </c:pt>
                <c:pt idx="1291">
                  <c:v>0.400001000100403</c:v>
                </c:pt>
                <c:pt idx="1292">
                  <c:v>0.500001250181015</c:v>
                </c:pt>
                <c:pt idx="1293">
                  <c:v>0.600001500039582</c:v>
                </c:pt>
                <c:pt idx="1294">
                  <c:v>0.500001250181015</c:v>
                </c:pt>
                <c:pt idx="1295">
                  <c:v>0.500001250181015</c:v>
                </c:pt>
                <c:pt idx="1296">
                  <c:v>0.600001500039582</c:v>
                </c:pt>
                <c:pt idx="1297">
                  <c:v>0.500001250181015</c:v>
                </c:pt>
                <c:pt idx="1298">
                  <c:v>0.500001250181015</c:v>
                </c:pt>
                <c:pt idx="1299">
                  <c:v>0.500001250181015</c:v>
                </c:pt>
                <c:pt idx="1300">
                  <c:v>0.600001500039582</c:v>
                </c:pt>
                <c:pt idx="1301">
                  <c:v>0.500001250181015</c:v>
                </c:pt>
                <c:pt idx="1302">
                  <c:v>0.600001500039582</c:v>
                </c:pt>
                <c:pt idx="1303">
                  <c:v>0.600001500039582</c:v>
                </c:pt>
                <c:pt idx="1304">
                  <c:v>0.700001750120194</c:v>
                </c:pt>
                <c:pt idx="1305">
                  <c:v>0.600001500039582</c:v>
                </c:pt>
                <c:pt idx="1306">
                  <c:v>0.500001250181015</c:v>
                </c:pt>
                <c:pt idx="1307">
                  <c:v>0.600001500039582</c:v>
                </c:pt>
                <c:pt idx="1308">
                  <c:v>0.500001250181015</c:v>
                </c:pt>
                <c:pt idx="1309">
                  <c:v>0.500001250181015</c:v>
                </c:pt>
                <c:pt idx="1310">
                  <c:v>0.600001500039582</c:v>
                </c:pt>
                <c:pt idx="1311">
                  <c:v>0.500001250181015</c:v>
                </c:pt>
                <c:pt idx="1312">
                  <c:v>0.600001500039582</c:v>
                </c:pt>
                <c:pt idx="1313">
                  <c:v>0.600001500039582</c:v>
                </c:pt>
                <c:pt idx="1314">
                  <c:v>0.600001500039582</c:v>
                </c:pt>
                <c:pt idx="1315">
                  <c:v>0.500001250181015</c:v>
                </c:pt>
                <c:pt idx="1316">
                  <c:v>0.600001500039582</c:v>
                </c:pt>
                <c:pt idx="1317">
                  <c:v>0.500001250181015</c:v>
                </c:pt>
                <c:pt idx="1318">
                  <c:v>0.600001500039582</c:v>
                </c:pt>
                <c:pt idx="1319">
                  <c:v>0.600001500039582</c:v>
                </c:pt>
                <c:pt idx="1320">
                  <c:v>0.500001250181015</c:v>
                </c:pt>
                <c:pt idx="1321">
                  <c:v>0.600001500039582</c:v>
                </c:pt>
                <c:pt idx="1322">
                  <c:v>0.500001250181015</c:v>
                </c:pt>
                <c:pt idx="1323">
                  <c:v>0.600001500039582</c:v>
                </c:pt>
                <c:pt idx="1324">
                  <c:v>0.400001000100403</c:v>
                </c:pt>
                <c:pt idx="1325">
                  <c:v>0.600001500039582</c:v>
                </c:pt>
                <c:pt idx="1326">
                  <c:v>0.500001250181015</c:v>
                </c:pt>
                <c:pt idx="1327">
                  <c:v>0.500001250181015</c:v>
                </c:pt>
                <c:pt idx="1328">
                  <c:v>0.700001750120194</c:v>
                </c:pt>
                <c:pt idx="1329">
                  <c:v>0.600001500039582</c:v>
                </c:pt>
                <c:pt idx="1330">
                  <c:v>0.400001000100403</c:v>
                </c:pt>
                <c:pt idx="1331">
                  <c:v>0.600001500039582</c:v>
                </c:pt>
                <c:pt idx="1332">
                  <c:v>0.500001250181015</c:v>
                </c:pt>
                <c:pt idx="1333">
                  <c:v>0.600001500039582</c:v>
                </c:pt>
                <c:pt idx="1334">
                  <c:v>0.600001500039582</c:v>
                </c:pt>
                <c:pt idx="1335">
                  <c:v>0.500001250181015</c:v>
                </c:pt>
                <c:pt idx="1336">
                  <c:v>0.400001000100403</c:v>
                </c:pt>
                <c:pt idx="1337">
                  <c:v>0.600001500039582</c:v>
                </c:pt>
                <c:pt idx="1338">
                  <c:v>0.500001250181015</c:v>
                </c:pt>
                <c:pt idx="1339">
                  <c:v>0.500001250181015</c:v>
                </c:pt>
                <c:pt idx="1340">
                  <c:v>0.500001250181015</c:v>
                </c:pt>
                <c:pt idx="1341">
                  <c:v>0.500001250181015</c:v>
                </c:pt>
                <c:pt idx="1342">
                  <c:v>0.500001250181015</c:v>
                </c:pt>
                <c:pt idx="1343">
                  <c:v>0.500001250181015</c:v>
                </c:pt>
                <c:pt idx="1344">
                  <c:v>0.600001500039582</c:v>
                </c:pt>
                <c:pt idx="1345">
                  <c:v>0.500001250181015</c:v>
                </c:pt>
                <c:pt idx="1346">
                  <c:v>0.600001500039582</c:v>
                </c:pt>
                <c:pt idx="1347">
                  <c:v>0.500001250181015</c:v>
                </c:pt>
                <c:pt idx="1348">
                  <c:v>0.600001500039582</c:v>
                </c:pt>
                <c:pt idx="1349">
                  <c:v>0.600001500039582</c:v>
                </c:pt>
                <c:pt idx="1350">
                  <c:v>0.500001250181015</c:v>
                </c:pt>
                <c:pt idx="1351">
                  <c:v>0.500001250181015</c:v>
                </c:pt>
                <c:pt idx="1352">
                  <c:v>0.500001250181015</c:v>
                </c:pt>
                <c:pt idx="1353">
                  <c:v>0.600001500039582</c:v>
                </c:pt>
                <c:pt idx="1354">
                  <c:v>0.500001250181015</c:v>
                </c:pt>
                <c:pt idx="1355">
                  <c:v>0.400001000100403</c:v>
                </c:pt>
                <c:pt idx="1356">
                  <c:v>0.500001250181015</c:v>
                </c:pt>
                <c:pt idx="1357">
                  <c:v>0.500001250181015</c:v>
                </c:pt>
                <c:pt idx="1358">
                  <c:v>0.500001250181015</c:v>
                </c:pt>
                <c:pt idx="1359">
                  <c:v>0.600001500039582</c:v>
                </c:pt>
                <c:pt idx="1360">
                  <c:v>0.500001250181015</c:v>
                </c:pt>
                <c:pt idx="1361">
                  <c:v>0.400001000100403</c:v>
                </c:pt>
                <c:pt idx="1362">
                  <c:v>0.500001250181015</c:v>
                </c:pt>
                <c:pt idx="1363">
                  <c:v>0.600001500039582</c:v>
                </c:pt>
                <c:pt idx="1364">
                  <c:v>0.500001250181015</c:v>
                </c:pt>
                <c:pt idx="1365">
                  <c:v>0.500001250181015</c:v>
                </c:pt>
                <c:pt idx="1366">
                  <c:v>0.400001000100403</c:v>
                </c:pt>
                <c:pt idx="1367">
                  <c:v>0.400001000100403</c:v>
                </c:pt>
                <c:pt idx="1368">
                  <c:v>0.400001000100403</c:v>
                </c:pt>
                <c:pt idx="1369">
                  <c:v>0.500001250181015</c:v>
                </c:pt>
                <c:pt idx="1370">
                  <c:v>0.400001000100403</c:v>
                </c:pt>
                <c:pt idx="1371">
                  <c:v>0.500001250181015</c:v>
                </c:pt>
                <c:pt idx="1372">
                  <c:v>0.500001250181015</c:v>
                </c:pt>
                <c:pt idx="1373">
                  <c:v>0.400001000100403</c:v>
                </c:pt>
                <c:pt idx="1374">
                  <c:v>0.500001250181015</c:v>
                </c:pt>
                <c:pt idx="1375">
                  <c:v>0.600001500039582</c:v>
                </c:pt>
                <c:pt idx="1376">
                  <c:v>0.400001000100403</c:v>
                </c:pt>
                <c:pt idx="1377">
                  <c:v>0.500001250181015</c:v>
                </c:pt>
                <c:pt idx="1378">
                  <c:v>0.500001250181015</c:v>
                </c:pt>
                <c:pt idx="1379">
                  <c:v>0.400001000100403</c:v>
                </c:pt>
                <c:pt idx="1380">
                  <c:v>0.500001250181015</c:v>
                </c:pt>
                <c:pt idx="1381">
                  <c:v>0.400001000100403</c:v>
                </c:pt>
                <c:pt idx="1382">
                  <c:v>0.400001000100403</c:v>
                </c:pt>
                <c:pt idx="1383">
                  <c:v>0.400001000100403</c:v>
                </c:pt>
                <c:pt idx="1384">
                  <c:v>0.400001000100403</c:v>
                </c:pt>
                <c:pt idx="1385">
                  <c:v>0.400001000100403</c:v>
                </c:pt>
                <c:pt idx="1386">
                  <c:v>0.500001250181015</c:v>
                </c:pt>
                <c:pt idx="1387">
                  <c:v>0.500001250181015</c:v>
                </c:pt>
                <c:pt idx="1388">
                  <c:v>0.500001250181015</c:v>
                </c:pt>
                <c:pt idx="1389">
                  <c:v>0.400001000100403</c:v>
                </c:pt>
                <c:pt idx="1390">
                  <c:v>0.400001000100403</c:v>
                </c:pt>
                <c:pt idx="1391">
                  <c:v>0.500001250181015</c:v>
                </c:pt>
                <c:pt idx="1392">
                  <c:v>0.400001000100403</c:v>
                </c:pt>
                <c:pt idx="1393">
                  <c:v>0.400001000100403</c:v>
                </c:pt>
                <c:pt idx="1394">
                  <c:v>0.400001000100403</c:v>
                </c:pt>
                <c:pt idx="1395">
                  <c:v>0.400001000100403</c:v>
                </c:pt>
                <c:pt idx="1396">
                  <c:v>0.500001250181015</c:v>
                </c:pt>
                <c:pt idx="1397">
                  <c:v>0.500001250181015</c:v>
                </c:pt>
                <c:pt idx="1398">
                  <c:v>0.500001250181015</c:v>
                </c:pt>
                <c:pt idx="1399">
                  <c:v>0.400001000100403</c:v>
                </c:pt>
                <c:pt idx="1400">
                  <c:v>0.400001000100403</c:v>
                </c:pt>
                <c:pt idx="1401">
                  <c:v>0.500001250181015</c:v>
                </c:pt>
                <c:pt idx="1402">
                  <c:v>0.500001250181015</c:v>
                </c:pt>
                <c:pt idx="1403">
                  <c:v>0.500001250181015</c:v>
                </c:pt>
                <c:pt idx="1404">
                  <c:v>0.400001000100403</c:v>
                </c:pt>
                <c:pt idx="1405">
                  <c:v>0.400001000100403</c:v>
                </c:pt>
                <c:pt idx="1406">
                  <c:v>0.500001250181015</c:v>
                </c:pt>
                <c:pt idx="1407">
                  <c:v>0.400001000100403</c:v>
                </c:pt>
                <c:pt idx="1408">
                  <c:v>0.500001250181015</c:v>
                </c:pt>
                <c:pt idx="1409">
                  <c:v>0.500001250181015</c:v>
                </c:pt>
                <c:pt idx="1410">
                  <c:v>0.400001000100403</c:v>
                </c:pt>
                <c:pt idx="1411">
                  <c:v>0.500001250181015</c:v>
                </c:pt>
                <c:pt idx="1412">
                  <c:v>0.500001250181015</c:v>
                </c:pt>
                <c:pt idx="1413">
                  <c:v>0.400001000100403</c:v>
                </c:pt>
                <c:pt idx="1414">
                  <c:v>0.600001500039582</c:v>
                </c:pt>
                <c:pt idx="1415">
                  <c:v>0.500001250181015</c:v>
                </c:pt>
                <c:pt idx="1416">
                  <c:v>0.500001250181015</c:v>
                </c:pt>
                <c:pt idx="1417">
                  <c:v>0.500001250181015</c:v>
                </c:pt>
                <c:pt idx="1418">
                  <c:v>0.400001000100403</c:v>
                </c:pt>
                <c:pt idx="1419">
                  <c:v>0.600001500039582</c:v>
                </c:pt>
                <c:pt idx="1420">
                  <c:v>0.400001000100403</c:v>
                </c:pt>
                <c:pt idx="1421">
                  <c:v>0.500001250181015</c:v>
                </c:pt>
                <c:pt idx="1422">
                  <c:v>0.500001250181015</c:v>
                </c:pt>
                <c:pt idx="1423">
                  <c:v>0.500001250181015</c:v>
                </c:pt>
                <c:pt idx="1424">
                  <c:v>0.400001000100403</c:v>
                </c:pt>
                <c:pt idx="1425">
                  <c:v>0.300000750241836</c:v>
                </c:pt>
                <c:pt idx="1426">
                  <c:v>0.500001250181015</c:v>
                </c:pt>
                <c:pt idx="1427">
                  <c:v>0.400001000100403</c:v>
                </c:pt>
                <c:pt idx="1428">
                  <c:v>0.500001250181015</c:v>
                </c:pt>
                <c:pt idx="1429">
                  <c:v>0.500001250181015</c:v>
                </c:pt>
                <c:pt idx="1430">
                  <c:v>0.400001000100403</c:v>
                </c:pt>
                <c:pt idx="1431">
                  <c:v>0.300000750241836</c:v>
                </c:pt>
                <c:pt idx="1432">
                  <c:v>0.500001250181015</c:v>
                </c:pt>
                <c:pt idx="1433">
                  <c:v>0.400001000100403</c:v>
                </c:pt>
                <c:pt idx="1434">
                  <c:v>0.400001000100403</c:v>
                </c:pt>
                <c:pt idx="1435">
                  <c:v>0.400001000100403</c:v>
                </c:pt>
                <c:pt idx="1436">
                  <c:v>0.400001000100403</c:v>
                </c:pt>
                <c:pt idx="1437">
                  <c:v>0.400001000100403</c:v>
                </c:pt>
                <c:pt idx="1438">
                  <c:v>0.400001000100403</c:v>
                </c:pt>
                <c:pt idx="1439">
                  <c:v>0.500001250181015</c:v>
                </c:pt>
                <c:pt idx="1440">
                  <c:v>0.400001000100403</c:v>
                </c:pt>
                <c:pt idx="1441">
                  <c:v>0.500001250181015</c:v>
                </c:pt>
                <c:pt idx="1442">
                  <c:v>0.400001000100403</c:v>
                </c:pt>
                <c:pt idx="1443">
                  <c:v>0.400001000100403</c:v>
                </c:pt>
                <c:pt idx="1444">
                  <c:v>0.300000750241836</c:v>
                </c:pt>
                <c:pt idx="1445">
                  <c:v>0.500001250181015</c:v>
                </c:pt>
                <c:pt idx="1446">
                  <c:v>0.500001250181015</c:v>
                </c:pt>
                <c:pt idx="1447">
                  <c:v>0.400001000100403</c:v>
                </c:pt>
                <c:pt idx="1448">
                  <c:v>0.500001250181015</c:v>
                </c:pt>
                <c:pt idx="1449">
                  <c:v>0.400001000100403</c:v>
                </c:pt>
                <c:pt idx="1450">
                  <c:v>0.500001250181015</c:v>
                </c:pt>
                <c:pt idx="1451">
                  <c:v>0.500001250181015</c:v>
                </c:pt>
                <c:pt idx="1452">
                  <c:v>0.400001000100403</c:v>
                </c:pt>
                <c:pt idx="1453">
                  <c:v>0.400001000100403</c:v>
                </c:pt>
                <c:pt idx="1454">
                  <c:v>0.400001000100403</c:v>
                </c:pt>
                <c:pt idx="1455">
                  <c:v>0.500001250181015</c:v>
                </c:pt>
                <c:pt idx="1456">
                  <c:v>0.400001000100403</c:v>
                </c:pt>
                <c:pt idx="1457">
                  <c:v>0.400001000100403</c:v>
                </c:pt>
                <c:pt idx="1458">
                  <c:v>0.500001250181015</c:v>
                </c:pt>
                <c:pt idx="1459">
                  <c:v>0.500001250181015</c:v>
                </c:pt>
                <c:pt idx="1460">
                  <c:v>0.500001250181015</c:v>
                </c:pt>
                <c:pt idx="1461">
                  <c:v>0.500001250181015</c:v>
                </c:pt>
                <c:pt idx="1462">
                  <c:v>0.500001250181015</c:v>
                </c:pt>
                <c:pt idx="1463">
                  <c:v>0.400001000100403</c:v>
                </c:pt>
                <c:pt idx="1464">
                  <c:v>0.600001500039582</c:v>
                </c:pt>
                <c:pt idx="1465">
                  <c:v>0.400001000100403</c:v>
                </c:pt>
                <c:pt idx="1466">
                  <c:v>0.400001000100403</c:v>
                </c:pt>
                <c:pt idx="1467">
                  <c:v>0.400001000100403</c:v>
                </c:pt>
                <c:pt idx="1468">
                  <c:v>0.500001250181015</c:v>
                </c:pt>
                <c:pt idx="1469">
                  <c:v>0.500001250181015</c:v>
                </c:pt>
                <c:pt idx="1470">
                  <c:v>0.500001250181015</c:v>
                </c:pt>
                <c:pt idx="1471">
                  <c:v>0.400001000100403</c:v>
                </c:pt>
                <c:pt idx="1472">
                  <c:v>0.600001500039582</c:v>
                </c:pt>
                <c:pt idx="1473">
                  <c:v>0.400001000100403</c:v>
                </c:pt>
                <c:pt idx="1474">
                  <c:v>0.500001250181015</c:v>
                </c:pt>
                <c:pt idx="1475">
                  <c:v>0.500001250181015</c:v>
                </c:pt>
                <c:pt idx="1476">
                  <c:v>0.500001250181015</c:v>
                </c:pt>
                <c:pt idx="1477">
                  <c:v>0.500001250181015</c:v>
                </c:pt>
                <c:pt idx="1478">
                  <c:v>0.400001000100403</c:v>
                </c:pt>
                <c:pt idx="1479">
                  <c:v>0.500001250181015</c:v>
                </c:pt>
                <c:pt idx="1480">
                  <c:v>0.400001000100403</c:v>
                </c:pt>
                <c:pt idx="1481">
                  <c:v>0.400001000100403</c:v>
                </c:pt>
                <c:pt idx="1482">
                  <c:v>0.400001000100403</c:v>
                </c:pt>
                <c:pt idx="1483">
                  <c:v>0.400001000100403</c:v>
                </c:pt>
                <c:pt idx="1484">
                  <c:v>0.500001250181015</c:v>
                </c:pt>
                <c:pt idx="1485">
                  <c:v>0.400001000100403</c:v>
                </c:pt>
                <c:pt idx="1486">
                  <c:v>0.400001000100403</c:v>
                </c:pt>
                <c:pt idx="1487">
                  <c:v>0.400001000100403</c:v>
                </c:pt>
                <c:pt idx="1488">
                  <c:v>0.500001250181015</c:v>
                </c:pt>
                <c:pt idx="1489">
                  <c:v>0.400001000100403</c:v>
                </c:pt>
                <c:pt idx="1490">
                  <c:v>0.300000750241836</c:v>
                </c:pt>
                <c:pt idx="1491">
                  <c:v>0.400001000100403</c:v>
                </c:pt>
                <c:pt idx="1492">
                  <c:v>0.400001000100403</c:v>
                </c:pt>
                <c:pt idx="1493">
                  <c:v>0.400001000100403</c:v>
                </c:pt>
                <c:pt idx="1494">
                  <c:v>0.400001000100403</c:v>
                </c:pt>
                <c:pt idx="1495">
                  <c:v>0.400001000100403</c:v>
                </c:pt>
                <c:pt idx="1496">
                  <c:v>0.400001000100403</c:v>
                </c:pt>
                <c:pt idx="1497">
                  <c:v>0.400001000100403</c:v>
                </c:pt>
                <c:pt idx="1498">
                  <c:v>0.400001000100403</c:v>
                </c:pt>
                <c:pt idx="1499">
                  <c:v>0.400001000100403</c:v>
                </c:pt>
                <c:pt idx="1500">
                  <c:v>0.400001000100403</c:v>
                </c:pt>
                <c:pt idx="1501">
                  <c:v>0.300000750241836</c:v>
                </c:pt>
                <c:pt idx="1502">
                  <c:v>0.400001000100403</c:v>
                </c:pt>
                <c:pt idx="1503">
                  <c:v>0.400001000100403</c:v>
                </c:pt>
                <c:pt idx="1504">
                  <c:v>0.400001000100403</c:v>
                </c:pt>
                <c:pt idx="1505">
                  <c:v>0.400001000100403</c:v>
                </c:pt>
                <c:pt idx="1506">
                  <c:v>0.300000750241836</c:v>
                </c:pt>
                <c:pt idx="1507">
                  <c:v>0.400001000100403</c:v>
                </c:pt>
                <c:pt idx="1508">
                  <c:v>0.300000750241836</c:v>
                </c:pt>
                <c:pt idx="1509">
                  <c:v>0.400001000100403</c:v>
                </c:pt>
                <c:pt idx="1510">
                  <c:v>0.500001250181015</c:v>
                </c:pt>
                <c:pt idx="1511">
                  <c:v>0.400001000100403</c:v>
                </c:pt>
                <c:pt idx="1512">
                  <c:v>0.400001000100403</c:v>
                </c:pt>
                <c:pt idx="1513">
                  <c:v>0.500001250181015</c:v>
                </c:pt>
                <c:pt idx="1514">
                  <c:v>0.500001250181015</c:v>
                </c:pt>
                <c:pt idx="1515">
                  <c:v>0.500001250181015</c:v>
                </c:pt>
                <c:pt idx="1516">
                  <c:v>0.400001000100403</c:v>
                </c:pt>
                <c:pt idx="1517">
                  <c:v>0.500001250181015</c:v>
                </c:pt>
                <c:pt idx="1518">
                  <c:v>0.400001000100403</c:v>
                </c:pt>
                <c:pt idx="1519">
                  <c:v>0.400001000100403</c:v>
                </c:pt>
                <c:pt idx="1520">
                  <c:v>0.400001000100403</c:v>
                </c:pt>
                <c:pt idx="1521">
                  <c:v>0.500001250181015</c:v>
                </c:pt>
                <c:pt idx="1522">
                  <c:v>0.500001250181015</c:v>
                </c:pt>
                <c:pt idx="1523">
                  <c:v>0.400001000100403</c:v>
                </c:pt>
                <c:pt idx="1524">
                  <c:v>0.500001250181015</c:v>
                </c:pt>
                <c:pt idx="1525">
                  <c:v>0.500001250181015</c:v>
                </c:pt>
                <c:pt idx="1526">
                  <c:v>0.300000750241836</c:v>
                </c:pt>
                <c:pt idx="1527">
                  <c:v>0.500001250181015</c:v>
                </c:pt>
                <c:pt idx="1528">
                  <c:v>0.400001000100403</c:v>
                </c:pt>
                <c:pt idx="1529">
                  <c:v>0.400001000100403</c:v>
                </c:pt>
                <c:pt idx="1530">
                  <c:v>0.400001000100403</c:v>
                </c:pt>
                <c:pt idx="1531">
                  <c:v>0.400001000100403</c:v>
                </c:pt>
                <c:pt idx="1532">
                  <c:v>0.300000750241836</c:v>
                </c:pt>
                <c:pt idx="1533">
                  <c:v>0.300000750241836</c:v>
                </c:pt>
                <c:pt idx="1534">
                  <c:v>0.300000750241836</c:v>
                </c:pt>
                <c:pt idx="1535">
                  <c:v>0.300000750241836</c:v>
                </c:pt>
                <c:pt idx="1536">
                  <c:v>0.300000750241836</c:v>
                </c:pt>
                <c:pt idx="1537">
                  <c:v>0.200000499939179</c:v>
                </c:pt>
                <c:pt idx="1538">
                  <c:v>0.200000499939179</c:v>
                </c:pt>
                <c:pt idx="1539">
                  <c:v>0.300000750241836</c:v>
                </c:pt>
                <c:pt idx="1540">
                  <c:v>0.300000750241836</c:v>
                </c:pt>
                <c:pt idx="1541">
                  <c:v>0.200000499939179</c:v>
                </c:pt>
                <c:pt idx="1542">
                  <c:v>0.200000499939179</c:v>
                </c:pt>
                <c:pt idx="1543">
                  <c:v>0.200000499939179</c:v>
                </c:pt>
                <c:pt idx="1544">
                  <c:v>0.300000750241836</c:v>
                </c:pt>
                <c:pt idx="1545">
                  <c:v>0.300000750241836</c:v>
                </c:pt>
                <c:pt idx="1546">
                  <c:v>0.300000750241836</c:v>
                </c:pt>
                <c:pt idx="1547">
                  <c:v>0.300000750241836</c:v>
                </c:pt>
                <c:pt idx="1548">
                  <c:v>0.300000750241836</c:v>
                </c:pt>
                <c:pt idx="1549">
                  <c:v>0.400001000100403</c:v>
                </c:pt>
                <c:pt idx="1550">
                  <c:v>0.200000499939179</c:v>
                </c:pt>
                <c:pt idx="1551">
                  <c:v>0.300000750241836</c:v>
                </c:pt>
                <c:pt idx="1552">
                  <c:v>0.300000750241836</c:v>
                </c:pt>
                <c:pt idx="1553">
                  <c:v>0.300000750241836</c:v>
                </c:pt>
                <c:pt idx="1554">
                  <c:v>0.400001000100403</c:v>
                </c:pt>
                <c:pt idx="1555">
                  <c:v>0.400001000100403</c:v>
                </c:pt>
                <c:pt idx="1556">
                  <c:v>0.200000499939179</c:v>
                </c:pt>
                <c:pt idx="1557">
                  <c:v>0.400001000100403</c:v>
                </c:pt>
                <c:pt idx="1558">
                  <c:v>0.300000750241836</c:v>
                </c:pt>
                <c:pt idx="1559">
                  <c:v>0.300000750241836</c:v>
                </c:pt>
                <c:pt idx="1560">
                  <c:v>0.300000750241836</c:v>
                </c:pt>
                <c:pt idx="1561">
                  <c:v>0.300000750241836</c:v>
                </c:pt>
                <c:pt idx="1562">
                  <c:v>0.400001000100403</c:v>
                </c:pt>
                <c:pt idx="1563">
                  <c:v>0.300000750241836</c:v>
                </c:pt>
                <c:pt idx="1564">
                  <c:v>0.400001000100403</c:v>
                </c:pt>
                <c:pt idx="1565">
                  <c:v>0.400001000100403</c:v>
                </c:pt>
                <c:pt idx="1566">
                  <c:v>0.300000750241836</c:v>
                </c:pt>
                <c:pt idx="1567">
                  <c:v>0.200000499939179</c:v>
                </c:pt>
                <c:pt idx="1568">
                  <c:v>0.300000750241836</c:v>
                </c:pt>
                <c:pt idx="1569">
                  <c:v>0.300000750241836</c:v>
                </c:pt>
                <c:pt idx="1570">
                  <c:v>0.300000750241836</c:v>
                </c:pt>
                <c:pt idx="1571">
                  <c:v>0.300000750241836</c:v>
                </c:pt>
                <c:pt idx="1572">
                  <c:v>0.400001000100403</c:v>
                </c:pt>
                <c:pt idx="1573">
                  <c:v>0.400001000100403</c:v>
                </c:pt>
                <c:pt idx="1574">
                  <c:v>0.200000499939179</c:v>
                </c:pt>
                <c:pt idx="1575">
                  <c:v>0.400001000100403</c:v>
                </c:pt>
                <c:pt idx="1576">
                  <c:v>0.300000750241836</c:v>
                </c:pt>
                <c:pt idx="1577">
                  <c:v>0.400001000100403</c:v>
                </c:pt>
                <c:pt idx="1578">
                  <c:v>0.300000750241836</c:v>
                </c:pt>
                <c:pt idx="1579">
                  <c:v>0.300000750241836</c:v>
                </c:pt>
                <c:pt idx="1580">
                  <c:v>0.300000750241836</c:v>
                </c:pt>
                <c:pt idx="1581">
                  <c:v>0.400001000100403</c:v>
                </c:pt>
                <c:pt idx="1582">
                  <c:v>0.400001000100403</c:v>
                </c:pt>
                <c:pt idx="1583">
                  <c:v>0.300000750241836</c:v>
                </c:pt>
                <c:pt idx="1584">
                  <c:v>0.400001000100403</c:v>
                </c:pt>
                <c:pt idx="1585">
                  <c:v>0.300000750241836</c:v>
                </c:pt>
                <c:pt idx="1586">
                  <c:v>0.400001000100403</c:v>
                </c:pt>
                <c:pt idx="1587">
                  <c:v>0.400001000100403</c:v>
                </c:pt>
                <c:pt idx="1588">
                  <c:v>0.300000750241836</c:v>
                </c:pt>
                <c:pt idx="1589">
                  <c:v>0.300000750241836</c:v>
                </c:pt>
                <c:pt idx="1590">
                  <c:v>0.400001000100403</c:v>
                </c:pt>
                <c:pt idx="1591">
                  <c:v>0.300000750241836</c:v>
                </c:pt>
                <c:pt idx="1592">
                  <c:v>0.400001000100403</c:v>
                </c:pt>
                <c:pt idx="1593">
                  <c:v>0.400001000100403</c:v>
                </c:pt>
                <c:pt idx="1594">
                  <c:v>0.300000750241836</c:v>
                </c:pt>
                <c:pt idx="1595">
                  <c:v>0.500001250181015</c:v>
                </c:pt>
                <c:pt idx="1596">
                  <c:v>0.400001000100403</c:v>
                </c:pt>
                <c:pt idx="1597">
                  <c:v>0.300000750241836</c:v>
                </c:pt>
                <c:pt idx="1598">
                  <c:v>0.500001250181015</c:v>
                </c:pt>
                <c:pt idx="1599">
                  <c:v>0.400001000100403</c:v>
                </c:pt>
                <c:pt idx="1600">
                  <c:v>0.400001000100403</c:v>
                </c:pt>
                <c:pt idx="1601">
                  <c:v>0.500001250181015</c:v>
                </c:pt>
                <c:pt idx="1602">
                  <c:v>0.400001000100403</c:v>
                </c:pt>
                <c:pt idx="1603">
                  <c:v>0.500001250181015</c:v>
                </c:pt>
                <c:pt idx="1604">
                  <c:v>0.400001000100403</c:v>
                </c:pt>
                <c:pt idx="1605">
                  <c:v>0.400001000100403</c:v>
                </c:pt>
                <c:pt idx="1606">
                  <c:v>0.400001000100403</c:v>
                </c:pt>
                <c:pt idx="1607">
                  <c:v>0.500001250181015</c:v>
                </c:pt>
                <c:pt idx="1608">
                  <c:v>0.400001000100403</c:v>
                </c:pt>
                <c:pt idx="1609">
                  <c:v>0.400001000100403</c:v>
                </c:pt>
                <c:pt idx="1610">
                  <c:v>0.500001250181015</c:v>
                </c:pt>
                <c:pt idx="1611">
                  <c:v>0.400001000100403</c:v>
                </c:pt>
                <c:pt idx="1612">
                  <c:v>0.300000750241836</c:v>
                </c:pt>
                <c:pt idx="1613">
                  <c:v>0.500001250181015</c:v>
                </c:pt>
                <c:pt idx="1614">
                  <c:v>0.400001000100403</c:v>
                </c:pt>
                <c:pt idx="1615">
                  <c:v>0.400001000100403</c:v>
                </c:pt>
                <c:pt idx="1616">
                  <c:v>0.400001000100403</c:v>
                </c:pt>
                <c:pt idx="1617">
                  <c:v>0.300000750241836</c:v>
                </c:pt>
                <c:pt idx="1618">
                  <c:v>0.500001250181015</c:v>
                </c:pt>
                <c:pt idx="1619">
                  <c:v>0.400001000100403</c:v>
                </c:pt>
                <c:pt idx="1620">
                  <c:v>0.500001250181015</c:v>
                </c:pt>
                <c:pt idx="1621">
                  <c:v>0.400001000100403</c:v>
                </c:pt>
                <c:pt idx="1622">
                  <c:v>0.400001000100403</c:v>
                </c:pt>
                <c:pt idx="1623">
                  <c:v>0.400001000100403</c:v>
                </c:pt>
                <c:pt idx="1624">
                  <c:v>0.500001250181015</c:v>
                </c:pt>
                <c:pt idx="1625">
                  <c:v>0.400001000100403</c:v>
                </c:pt>
                <c:pt idx="1626">
                  <c:v>0.400001000100403</c:v>
                </c:pt>
                <c:pt idx="1627">
                  <c:v>0.200000499939179</c:v>
                </c:pt>
                <c:pt idx="1628">
                  <c:v>0.500001250181015</c:v>
                </c:pt>
                <c:pt idx="1629">
                  <c:v>0.300000750241836</c:v>
                </c:pt>
                <c:pt idx="1630">
                  <c:v>0.400001000100403</c:v>
                </c:pt>
                <c:pt idx="1631">
                  <c:v>0.400001000100403</c:v>
                </c:pt>
                <c:pt idx="1632">
                  <c:v>0.400001000100403</c:v>
                </c:pt>
                <c:pt idx="1633">
                  <c:v>0.300000750241836</c:v>
                </c:pt>
                <c:pt idx="1634">
                  <c:v>0.300000750241836</c:v>
                </c:pt>
                <c:pt idx="1635">
                  <c:v>0.300000750241836</c:v>
                </c:pt>
                <c:pt idx="1636">
                  <c:v>0.500001250181015</c:v>
                </c:pt>
                <c:pt idx="1637">
                  <c:v>0.300000750241836</c:v>
                </c:pt>
                <c:pt idx="1638">
                  <c:v>0.500001250181015</c:v>
                </c:pt>
                <c:pt idx="1639">
                  <c:v>0.300000750241836</c:v>
                </c:pt>
                <c:pt idx="1640">
                  <c:v>0.400001000100403</c:v>
                </c:pt>
                <c:pt idx="1641">
                  <c:v>0.400001000100403</c:v>
                </c:pt>
                <c:pt idx="1642">
                  <c:v>0.200000499939179</c:v>
                </c:pt>
                <c:pt idx="1643">
                  <c:v>0.400001000100403</c:v>
                </c:pt>
                <c:pt idx="1644">
                  <c:v>0.300000750241836</c:v>
                </c:pt>
                <c:pt idx="1645">
                  <c:v>0.400001000100403</c:v>
                </c:pt>
                <c:pt idx="1646">
                  <c:v>0.300000750241836</c:v>
                </c:pt>
                <c:pt idx="1647">
                  <c:v>0.400001000100403</c:v>
                </c:pt>
                <c:pt idx="1648">
                  <c:v>0.500001250181015</c:v>
                </c:pt>
                <c:pt idx="1649">
                  <c:v>0.300000750241836</c:v>
                </c:pt>
                <c:pt idx="1650">
                  <c:v>0.500001250181015</c:v>
                </c:pt>
                <c:pt idx="1651">
                  <c:v>0.300000750241836</c:v>
                </c:pt>
                <c:pt idx="1652">
                  <c:v>0.500001250181015</c:v>
                </c:pt>
                <c:pt idx="1653">
                  <c:v>0.300000750241836</c:v>
                </c:pt>
                <c:pt idx="1654">
                  <c:v>0.400001000100403</c:v>
                </c:pt>
                <c:pt idx="1655">
                  <c:v>0.400001000100403</c:v>
                </c:pt>
                <c:pt idx="1656">
                  <c:v>0.400001000100403</c:v>
                </c:pt>
                <c:pt idx="1657">
                  <c:v>0.300000750241836</c:v>
                </c:pt>
                <c:pt idx="1658">
                  <c:v>0.400001000100403</c:v>
                </c:pt>
                <c:pt idx="1659">
                  <c:v>0.400001000100403</c:v>
                </c:pt>
                <c:pt idx="1660">
                  <c:v>0.300000750241836</c:v>
                </c:pt>
                <c:pt idx="1661">
                  <c:v>0.300000750241836</c:v>
                </c:pt>
                <c:pt idx="1662">
                  <c:v>0.400001000100403</c:v>
                </c:pt>
                <c:pt idx="1663">
                  <c:v>0.400001000100403</c:v>
                </c:pt>
                <c:pt idx="1664">
                  <c:v>0.300000750241836</c:v>
                </c:pt>
                <c:pt idx="1665">
                  <c:v>0.400001000100403</c:v>
                </c:pt>
                <c:pt idx="1666">
                  <c:v>0.400001000100403</c:v>
                </c:pt>
                <c:pt idx="1667">
                  <c:v>0.300000750241836</c:v>
                </c:pt>
                <c:pt idx="1668">
                  <c:v>0.400001000100403</c:v>
                </c:pt>
                <c:pt idx="1669">
                  <c:v>0.400001000100403</c:v>
                </c:pt>
                <c:pt idx="1670">
                  <c:v>0.300000750241836</c:v>
                </c:pt>
                <c:pt idx="1671">
                  <c:v>0.400001000100403</c:v>
                </c:pt>
                <c:pt idx="1672">
                  <c:v>0.400001000100403</c:v>
                </c:pt>
                <c:pt idx="1673">
                  <c:v>0.300000750241836</c:v>
                </c:pt>
                <c:pt idx="1674">
                  <c:v>0.400001000100403</c:v>
                </c:pt>
                <c:pt idx="1675">
                  <c:v>0.300000750241836</c:v>
                </c:pt>
                <c:pt idx="1676">
                  <c:v>0.400001000100403</c:v>
                </c:pt>
                <c:pt idx="1677">
                  <c:v>0.300000750241836</c:v>
                </c:pt>
                <c:pt idx="1678">
                  <c:v>0.400001000100403</c:v>
                </c:pt>
                <c:pt idx="1679">
                  <c:v>0.300000750241836</c:v>
                </c:pt>
                <c:pt idx="1680">
                  <c:v>0.300000750241836</c:v>
                </c:pt>
                <c:pt idx="1681">
                  <c:v>0.400001000100403</c:v>
                </c:pt>
                <c:pt idx="1682">
                  <c:v>0.400001000100403</c:v>
                </c:pt>
                <c:pt idx="1683">
                  <c:v>0.400001000100403</c:v>
                </c:pt>
                <c:pt idx="1684">
                  <c:v>0.300000750241836</c:v>
                </c:pt>
                <c:pt idx="1685">
                  <c:v>0.400001000100403</c:v>
                </c:pt>
                <c:pt idx="1686">
                  <c:v>0.300000750241836</c:v>
                </c:pt>
                <c:pt idx="1687">
                  <c:v>0.300000750241836</c:v>
                </c:pt>
                <c:pt idx="1688">
                  <c:v>0.400001000100403</c:v>
                </c:pt>
                <c:pt idx="1689">
                  <c:v>0.300000750241836</c:v>
                </c:pt>
                <c:pt idx="1690">
                  <c:v>0.300000750241836</c:v>
                </c:pt>
                <c:pt idx="1691">
                  <c:v>0.200000499939179</c:v>
                </c:pt>
                <c:pt idx="1692">
                  <c:v>0.300000750241836</c:v>
                </c:pt>
                <c:pt idx="1693">
                  <c:v>0.200000499939179</c:v>
                </c:pt>
                <c:pt idx="1694">
                  <c:v>0.300000750241836</c:v>
                </c:pt>
                <c:pt idx="1695">
                  <c:v>0.200000499939179</c:v>
                </c:pt>
                <c:pt idx="1696">
                  <c:v>0.300000750241836</c:v>
                </c:pt>
                <c:pt idx="1697">
                  <c:v>0.300000750241836</c:v>
                </c:pt>
                <c:pt idx="1698">
                  <c:v>0.200000499939179</c:v>
                </c:pt>
                <c:pt idx="1699">
                  <c:v>0.300000750241836</c:v>
                </c:pt>
                <c:pt idx="1700">
                  <c:v>0.300000750241836</c:v>
                </c:pt>
                <c:pt idx="1701">
                  <c:v>0.200000499939179</c:v>
                </c:pt>
                <c:pt idx="1702">
                  <c:v>0.300000750241836</c:v>
                </c:pt>
                <c:pt idx="1703">
                  <c:v>0.300000750241836</c:v>
                </c:pt>
                <c:pt idx="1704">
                  <c:v>0.300000750241836</c:v>
                </c:pt>
                <c:pt idx="1705">
                  <c:v>0.300000750241836</c:v>
                </c:pt>
                <c:pt idx="1706">
                  <c:v>0.200000499939179</c:v>
                </c:pt>
                <c:pt idx="1707">
                  <c:v>0.400001000100403</c:v>
                </c:pt>
                <c:pt idx="1708">
                  <c:v>0.200000499939179</c:v>
                </c:pt>
                <c:pt idx="1709">
                  <c:v>0.300000750241836</c:v>
                </c:pt>
                <c:pt idx="1710">
                  <c:v>0.200000499939179</c:v>
                </c:pt>
                <c:pt idx="1711">
                  <c:v>0.400001000100403</c:v>
                </c:pt>
                <c:pt idx="1712">
                  <c:v>0.300000750241836</c:v>
                </c:pt>
                <c:pt idx="1713">
                  <c:v>0.300000750241836</c:v>
                </c:pt>
                <c:pt idx="1714">
                  <c:v>0.300000750241836</c:v>
                </c:pt>
                <c:pt idx="1715">
                  <c:v>0.300000750241836</c:v>
                </c:pt>
                <c:pt idx="1716">
                  <c:v>0.300000750241836</c:v>
                </c:pt>
                <c:pt idx="1717">
                  <c:v>0.300000750241836</c:v>
                </c:pt>
                <c:pt idx="1718">
                  <c:v>0.400001000100403</c:v>
                </c:pt>
                <c:pt idx="1719">
                  <c:v>0.300000750241836</c:v>
                </c:pt>
                <c:pt idx="1720">
                  <c:v>0.300000750241836</c:v>
                </c:pt>
                <c:pt idx="1721">
                  <c:v>0.200000499939179</c:v>
                </c:pt>
                <c:pt idx="1722">
                  <c:v>0.300000750241836</c:v>
                </c:pt>
                <c:pt idx="1723">
                  <c:v>0.300000750241836</c:v>
                </c:pt>
                <c:pt idx="1724">
                  <c:v>0.300000750241836</c:v>
                </c:pt>
                <c:pt idx="1725">
                  <c:v>0.300000750241836</c:v>
                </c:pt>
                <c:pt idx="1726">
                  <c:v>0.300000750241836</c:v>
                </c:pt>
                <c:pt idx="1727">
                  <c:v>0.300000750241836</c:v>
                </c:pt>
                <c:pt idx="1728">
                  <c:v>0.300000750241836</c:v>
                </c:pt>
                <c:pt idx="1729">
                  <c:v>0.300000750241836</c:v>
                </c:pt>
                <c:pt idx="1730">
                  <c:v>0.200000499939179</c:v>
                </c:pt>
                <c:pt idx="1731">
                  <c:v>0.400001000100403</c:v>
                </c:pt>
                <c:pt idx="1732">
                  <c:v>0.300000750241836</c:v>
                </c:pt>
                <c:pt idx="1733">
                  <c:v>0.300000750241836</c:v>
                </c:pt>
                <c:pt idx="1734">
                  <c:v>0.400001000100403</c:v>
                </c:pt>
                <c:pt idx="1735">
                  <c:v>0.300000750241836</c:v>
                </c:pt>
                <c:pt idx="1736">
                  <c:v>0.300000750241836</c:v>
                </c:pt>
                <c:pt idx="1737">
                  <c:v>0.300000750241836</c:v>
                </c:pt>
                <c:pt idx="1738">
                  <c:v>0.300000750241836</c:v>
                </c:pt>
                <c:pt idx="1739">
                  <c:v>0.300000750241836</c:v>
                </c:pt>
                <c:pt idx="1740">
                  <c:v>0.300000750241836</c:v>
                </c:pt>
                <c:pt idx="1741">
                  <c:v>0.200000499939179</c:v>
                </c:pt>
                <c:pt idx="1742">
                  <c:v>0.300000750241836</c:v>
                </c:pt>
                <c:pt idx="1743">
                  <c:v>0.300000750241836</c:v>
                </c:pt>
                <c:pt idx="1744">
                  <c:v>0.300000750241836</c:v>
                </c:pt>
                <c:pt idx="1745">
                  <c:v>0.300000750241836</c:v>
                </c:pt>
                <c:pt idx="1746">
                  <c:v>0.300000750241836</c:v>
                </c:pt>
                <c:pt idx="1747">
                  <c:v>0.200000499939179</c:v>
                </c:pt>
                <c:pt idx="1748">
                  <c:v>0.200000499939179</c:v>
                </c:pt>
                <c:pt idx="1749">
                  <c:v>0.300000750241836</c:v>
                </c:pt>
                <c:pt idx="1750">
                  <c:v>0.300000750241836</c:v>
                </c:pt>
                <c:pt idx="1751">
                  <c:v>0.300000750241836</c:v>
                </c:pt>
                <c:pt idx="1752">
                  <c:v>0.200000499939179</c:v>
                </c:pt>
                <c:pt idx="1753">
                  <c:v>0.300000750241836</c:v>
                </c:pt>
                <c:pt idx="1754">
                  <c:v>0.400001000100403</c:v>
                </c:pt>
                <c:pt idx="1755">
                  <c:v>0.200000499939179</c:v>
                </c:pt>
                <c:pt idx="1756">
                  <c:v>0.300000750241836</c:v>
                </c:pt>
                <c:pt idx="1757">
                  <c:v>0.300000750241836</c:v>
                </c:pt>
                <c:pt idx="1758">
                  <c:v>0.300000750241836</c:v>
                </c:pt>
                <c:pt idx="1759">
                  <c:v>0.300000750241836</c:v>
                </c:pt>
                <c:pt idx="1760">
                  <c:v>0.300000750241836</c:v>
                </c:pt>
                <c:pt idx="1761">
                  <c:v>0.300000750241836</c:v>
                </c:pt>
                <c:pt idx="1762">
                  <c:v>0.300000750241836</c:v>
                </c:pt>
                <c:pt idx="1763">
                  <c:v>0.300000750241836</c:v>
                </c:pt>
                <c:pt idx="1764">
                  <c:v>0.200000499939179</c:v>
                </c:pt>
                <c:pt idx="1765">
                  <c:v>0.400001000100403</c:v>
                </c:pt>
                <c:pt idx="1766">
                  <c:v>0.200000499939179</c:v>
                </c:pt>
                <c:pt idx="1767">
                  <c:v>0.300000750241836</c:v>
                </c:pt>
                <c:pt idx="1768">
                  <c:v>0.300000750241836</c:v>
                </c:pt>
                <c:pt idx="1769">
                  <c:v>0.300000750241836</c:v>
                </c:pt>
                <c:pt idx="1770">
                  <c:v>0.400001000100403</c:v>
                </c:pt>
                <c:pt idx="1771">
                  <c:v>0.300000750241836</c:v>
                </c:pt>
                <c:pt idx="1772">
                  <c:v>0.300000750241836</c:v>
                </c:pt>
                <c:pt idx="1773">
                  <c:v>0.400001000100403</c:v>
                </c:pt>
                <c:pt idx="1774">
                  <c:v>0.200000499939179</c:v>
                </c:pt>
                <c:pt idx="1775">
                  <c:v>0.300000750241836</c:v>
                </c:pt>
                <c:pt idx="1776">
                  <c:v>0.300000750241836</c:v>
                </c:pt>
                <c:pt idx="1777">
                  <c:v>0.300000750241836</c:v>
                </c:pt>
                <c:pt idx="1778">
                  <c:v>0.300000750241836</c:v>
                </c:pt>
                <c:pt idx="1779">
                  <c:v>0.300000750241836</c:v>
                </c:pt>
                <c:pt idx="1780">
                  <c:v>0.300000750241836</c:v>
                </c:pt>
                <c:pt idx="1781">
                  <c:v>0.300000750241836</c:v>
                </c:pt>
                <c:pt idx="1782">
                  <c:v>0.300000750241836</c:v>
                </c:pt>
                <c:pt idx="1783">
                  <c:v>0.300000750241836</c:v>
                </c:pt>
                <c:pt idx="1784">
                  <c:v>0.300000750241836</c:v>
                </c:pt>
                <c:pt idx="1785">
                  <c:v>0.400001000100403</c:v>
                </c:pt>
                <c:pt idx="1786">
                  <c:v>0.400001000100403</c:v>
                </c:pt>
                <c:pt idx="1787">
                  <c:v>0.300000750241836</c:v>
                </c:pt>
                <c:pt idx="1788">
                  <c:v>0.400001000100403</c:v>
                </c:pt>
                <c:pt idx="1789">
                  <c:v>0.300000750241836</c:v>
                </c:pt>
                <c:pt idx="1790">
                  <c:v>0.300000750241836</c:v>
                </c:pt>
                <c:pt idx="1791">
                  <c:v>0.400001000100403</c:v>
                </c:pt>
                <c:pt idx="1792">
                  <c:v>0.300000750241836</c:v>
                </c:pt>
                <c:pt idx="1793">
                  <c:v>0.500001250181015</c:v>
                </c:pt>
                <c:pt idx="1794">
                  <c:v>0.200000499939179</c:v>
                </c:pt>
                <c:pt idx="1795">
                  <c:v>0.400001000100403</c:v>
                </c:pt>
                <c:pt idx="1796">
                  <c:v>0.200000499939179</c:v>
                </c:pt>
                <c:pt idx="1797">
                  <c:v>0.400001000100403</c:v>
                </c:pt>
                <c:pt idx="1798">
                  <c:v>0.400001000100403</c:v>
                </c:pt>
                <c:pt idx="1799">
                  <c:v>0.300000750241836</c:v>
                </c:pt>
                <c:pt idx="1800">
                  <c:v>0.300000750241836</c:v>
                </c:pt>
                <c:pt idx="1801">
                  <c:v>0.400001000100403</c:v>
                </c:pt>
                <c:pt idx="1802">
                  <c:v>0.300000750241836</c:v>
                </c:pt>
                <c:pt idx="1803">
                  <c:v>0.300000750241836</c:v>
                </c:pt>
                <c:pt idx="1804">
                  <c:v>0.300000750241836</c:v>
                </c:pt>
                <c:pt idx="1805">
                  <c:v>0.400001000100403</c:v>
                </c:pt>
                <c:pt idx="1806">
                  <c:v>0.300000750241836</c:v>
                </c:pt>
                <c:pt idx="1807">
                  <c:v>0.300000750241836</c:v>
                </c:pt>
                <c:pt idx="1808">
                  <c:v>0.300000750241836</c:v>
                </c:pt>
                <c:pt idx="1809">
                  <c:v>0.300000750241836</c:v>
                </c:pt>
                <c:pt idx="1810">
                  <c:v>0.400001000100403</c:v>
                </c:pt>
                <c:pt idx="1811">
                  <c:v>0.300000750241836</c:v>
                </c:pt>
                <c:pt idx="1812">
                  <c:v>0.300000750241836</c:v>
                </c:pt>
                <c:pt idx="1813">
                  <c:v>0.400001000100403</c:v>
                </c:pt>
                <c:pt idx="1814">
                  <c:v>0.400001000100403</c:v>
                </c:pt>
                <c:pt idx="1815">
                  <c:v>0.300000750241836</c:v>
                </c:pt>
                <c:pt idx="1816">
                  <c:v>0.300000750241836</c:v>
                </c:pt>
                <c:pt idx="1817">
                  <c:v>0.300000750241836</c:v>
                </c:pt>
                <c:pt idx="1818">
                  <c:v>0.400001000100403</c:v>
                </c:pt>
                <c:pt idx="1819">
                  <c:v>0.300000750241836</c:v>
                </c:pt>
                <c:pt idx="1820">
                  <c:v>0.400001000100403</c:v>
                </c:pt>
                <c:pt idx="1821">
                  <c:v>0.400001000100403</c:v>
                </c:pt>
                <c:pt idx="1822">
                  <c:v>0.400001000100403</c:v>
                </c:pt>
                <c:pt idx="1823">
                  <c:v>0.300000750241836</c:v>
                </c:pt>
                <c:pt idx="1824">
                  <c:v>0.400001000100403</c:v>
                </c:pt>
                <c:pt idx="1825">
                  <c:v>0.300000750241836</c:v>
                </c:pt>
                <c:pt idx="1826">
                  <c:v>0.400001000100403</c:v>
                </c:pt>
                <c:pt idx="1827">
                  <c:v>0.300000750241836</c:v>
                </c:pt>
                <c:pt idx="1828">
                  <c:v>0.300000750241836</c:v>
                </c:pt>
                <c:pt idx="1829">
                  <c:v>0.300000750241836</c:v>
                </c:pt>
                <c:pt idx="1830">
                  <c:v>0.400001000100403</c:v>
                </c:pt>
                <c:pt idx="1831">
                  <c:v>0.400001000100403</c:v>
                </c:pt>
                <c:pt idx="1832">
                  <c:v>0.400001000100403</c:v>
                </c:pt>
                <c:pt idx="1833">
                  <c:v>0.300000750241836</c:v>
                </c:pt>
                <c:pt idx="1834">
                  <c:v>0.400001000100403</c:v>
                </c:pt>
                <c:pt idx="1835">
                  <c:v>0.400001000100403</c:v>
                </c:pt>
                <c:pt idx="1836">
                  <c:v>0.300000750241836</c:v>
                </c:pt>
                <c:pt idx="1837">
                  <c:v>0.500001250181015</c:v>
                </c:pt>
                <c:pt idx="1838">
                  <c:v>0.400001000100403</c:v>
                </c:pt>
                <c:pt idx="1839">
                  <c:v>0.300000750241836</c:v>
                </c:pt>
                <c:pt idx="1840">
                  <c:v>0.400001000100403</c:v>
                </c:pt>
                <c:pt idx="1841">
                  <c:v>0.400001000100403</c:v>
                </c:pt>
                <c:pt idx="1842">
                  <c:v>0.400001000100403</c:v>
                </c:pt>
                <c:pt idx="1843">
                  <c:v>0.300000750241836</c:v>
                </c:pt>
                <c:pt idx="1844">
                  <c:v>0.400001000100403</c:v>
                </c:pt>
                <c:pt idx="1845">
                  <c:v>0.400001000100403</c:v>
                </c:pt>
                <c:pt idx="1846">
                  <c:v>0.300000750241836</c:v>
                </c:pt>
                <c:pt idx="1847">
                  <c:v>0.500001250181015</c:v>
                </c:pt>
                <c:pt idx="1848">
                  <c:v>0.300000750241836</c:v>
                </c:pt>
                <c:pt idx="1849">
                  <c:v>0.300000750241836</c:v>
                </c:pt>
                <c:pt idx="1850">
                  <c:v>0.400001000100403</c:v>
                </c:pt>
                <c:pt idx="1851">
                  <c:v>0.400001000100403</c:v>
                </c:pt>
                <c:pt idx="1852">
                  <c:v>0.400001000100403</c:v>
                </c:pt>
                <c:pt idx="1853">
                  <c:v>0.400001000100403</c:v>
                </c:pt>
                <c:pt idx="1854">
                  <c:v>0.400001000100403</c:v>
                </c:pt>
                <c:pt idx="1855">
                  <c:v>0.300000750241836</c:v>
                </c:pt>
                <c:pt idx="1856">
                  <c:v>0.500001250181015</c:v>
                </c:pt>
                <c:pt idx="1857">
                  <c:v>0.400001000100403</c:v>
                </c:pt>
                <c:pt idx="1858">
                  <c:v>0.400001000100403</c:v>
                </c:pt>
                <c:pt idx="1859">
                  <c:v>0.400001000100403</c:v>
                </c:pt>
                <c:pt idx="1860">
                  <c:v>0.400001000100403</c:v>
                </c:pt>
                <c:pt idx="1861">
                  <c:v>0.300000750241836</c:v>
                </c:pt>
                <c:pt idx="1862">
                  <c:v>0.300000750241836</c:v>
                </c:pt>
                <c:pt idx="1863">
                  <c:v>0.300000750241836</c:v>
                </c:pt>
                <c:pt idx="1864">
                  <c:v>0.400001000100403</c:v>
                </c:pt>
                <c:pt idx="1865">
                  <c:v>0.300000750241836</c:v>
                </c:pt>
                <c:pt idx="1866">
                  <c:v>0.300000750241836</c:v>
                </c:pt>
                <c:pt idx="1867">
                  <c:v>0.400001000100403</c:v>
                </c:pt>
                <c:pt idx="1868">
                  <c:v>0.500001250181015</c:v>
                </c:pt>
                <c:pt idx="1869">
                  <c:v>0.300000750241836</c:v>
                </c:pt>
                <c:pt idx="1870">
                  <c:v>0.400001000100403</c:v>
                </c:pt>
                <c:pt idx="1871">
                  <c:v>0.400001000100403</c:v>
                </c:pt>
                <c:pt idx="1872">
                  <c:v>0.300000750241836</c:v>
                </c:pt>
                <c:pt idx="1873">
                  <c:v>0.300000750241836</c:v>
                </c:pt>
                <c:pt idx="1874">
                  <c:v>0.400001000100403</c:v>
                </c:pt>
                <c:pt idx="1875">
                  <c:v>0.400001000100403</c:v>
                </c:pt>
                <c:pt idx="1876">
                  <c:v>0.400001000100403</c:v>
                </c:pt>
                <c:pt idx="1877">
                  <c:v>0.400001000100403</c:v>
                </c:pt>
                <c:pt idx="1878">
                  <c:v>0.400001000100403</c:v>
                </c:pt>
                <c:pt idx="1879">
                  <c:v>0.400001000100403</c:v>
                </c:pt>
                <c:pt idx="1880">
                  <c:v>0.400001000100403</c:v>
                </c:pt>
                <c:pt idx="1881">
                  <c:v>0.400001000100403</c:v>
                </c:pt>
                <c:pt idx="1882">
                  <c:v>0.400001000100403</c:v>
                </c:pt>
                <c:pt idx="1883">
                  <c:v>0.400001000100403</c:v>
                </c:pt>
                <c:pt idx="1884">
                  <c:v>0.300000750241836</c:v>
                </c:pt>
                <c:pt idx="1885">
                  <c:v>0.400001000100403</c:v>
                </c:pt>
                <c:pt idx="1886">
                  <c:v>0.400001000100403</c:v>
                </c:pt>
                <c:pt idx="1887">
                  <c:v>0.400001000100403</c:v>
                </c:pt>
                <c:pt idx="1888">
                  <c:v>0.300000750241836</c:v>
                </c:pt>
                <c:pt idx="1889">
                  <c:v>0.400001000100403</c:v>
                </c:pt>
                <c:pt idx="1890">
                  <c:v>0.400001000100403</c:v>
                </c:pt>
                <c:pt idx="1891">
                  <c:v>0.400001000100403</c:v>
                </c:pt>
                <c:pt idx="1892">
                  <c:v>0.300000750241836</c:v>
                </c:pt>
                <c:pt idx="1893">
                  <c:v>0.400001000100403</c:v>
                </c:pt>
                <c:pt idx="1894">
                  <c:v>0.400001000100403</c:v>
                </c:pt>
                <c:pt idx="1895">
                  <c:v>0.300000750241836</c:v>
                </c:pt>
                <c:pt idx="1896">
                  <c:v>0.300000750241836</c:v>
                </c:pt>
                <c:pt idx="1897">
                  <c:v>0.300000750241836</c:v>
                </c:pt>
                <c:pt idx="1898">
                  <c:v>0.400001000100403</c:v>
                </c:pt>
                <c:pt idx="1899">
                  <c:v>0.400001000100403</c:v>
                </c:pt>
                <c:pt idx="1900">
                  <c:v>0.300000750241836</c:v>
                </c:pt>
                <c:pt idx="1901">
                  <c:v>0.400001000100403</c:v>
                </c:pt>
                <c:pt idx="1902">
                  <c:v>0.300000750241836</c:v>
                </c:pt>
                <c:pt idx="1903">
                  <c:v>0.400001000100403</c:v>
                </c:pt>
                <c:pt idx="1904">
                  <c:v>0.400001000100403</c:v>
                </c:pt>
                <c:pt idx="1905">
                  <c:v>0.200000499939179</c:v>
                </c:pt>
                <c:pt idx="1906">
                  <c:v>0.300000750241836</c:v>
                </c:pt>
                <c:pt idx="1907">
                  <c:v>0.300000750241836</c:v>
                </c:pt>
                <c:pt idx="1908">
                  <c:v>0.400001000100403</c:v>
                </c:pt>
                <c:pt idx="1909">
                  <c:v>0.300000750241836</c:v>
                </c:pt>
                <c:pt idx="1910">
                  <c:v>0.300000750241836</c:v>
                </c:pt>
                <c:pt idx="1911">
                  <c:v>0.400001000100403</c:v>
                </c:pt>
                <c:pt idx="1912">
                  <c:v>0.300000750241836</c:v>
                </c:pt>
                <c:pt idx="1913">
                  <c:v>0.400001000100403</c:v>
                </c:pt>
                <c:pt idx="1914">
                  <c:v>0.300000750241836</c:v>
                </c:pt>
                <c:pt idx="1915">
                  <c:v>0.300000750241836</c:v>
                </c:pt>
                <c:pt idx="1916">
                  <c:v>0.300000750241836</c:v>
                </c:pt>
                <c:pt idx="1917">
                  <c:v>0.200000499939179</c:v>
                </c:pt>
                <c:pt idx="1918">
                  <c:v>0.300000750241836</c:v>
                </c:pt>
                <c:pt idx="1919">
                  <c:v>0.300000750241836</c:v>
                </c:pt>
                <c:pt idx="1920">
                  <c:v>0.200000499939179</c:v>
                </c:pt>
                <c:pt idx="1921">
                  <c:v>0.300000750241836</c:v>
                </c:pt>
                <c:pt idx="1922">
                  <c:v>0.300000750241836</c:v>
                </c:pt>
                <c:pt idx="1923">
                  <c:v>0.300000750241836</c:v>
                </c:pt>
                <c:pt idx="1924">
                  <c:v>0.400001000100403</c:v>
                </c:pt>
                <c:pt idx="1925">
                  <c:v>0.300000750241836</c:v>
                </c:pt>
                <c:pt idx="1926">
                  <c:v>0.200000499939179</c:v>
                </c:pt>
                <c:pt idx="1927">
                  <c:v>0.400001000100403</c:v>
                </c:pt>
                <c:pt idx="1928">
                  <c:v>0.300000750241836</c:v>
                </c:pt>
                <c:pt idx="1929">
                  <c:v>0.100000250080612</c:v>
                </c:pt>
                <c:pt idx="1930">
                  <c:v>0.300000750241836</c:v>
                </c:pt>
                <c:pt idx="1931">
                  <c:v>0.400001000100403</c:v>
                </c:pt>
                <c:pt idx="1932">
                  <c:v>0.300000750241836</c:v>
                </c:pt>
                <c:pt idx="1933">
                  <c:v>0.300000750241836</c:v>
                </c:pt>
                <c:pt idx="1934">
                  <c:v>0.200000499939179</c:v>
                </c:pt>
                <c:pt idx="1935">
                  <c:v>0.300000750241836</c:v>
                </c:pt>
                <c:pt idx="1936">
                  <c:v>0.100000250080612</c:v>
                </c:pt>
                <c:pt idx="1937">
                  <c:v>0.300000750241836</c:v>
                </c:pt>
                <c:pt idx="1938">
                  <c:v>0.200000499939179</c:v>
                </c:pt>
                <c:pt idx="1939">
                  <c:v>0.300000750241836</c:v>
                </c:pt>
                <c:pt idx="1940">
                  <c:v>0.300000750241836</c:v>
                </c:pt>
                <c:pt idx="1941">
                  <c:v>0.200000499939179</c:v>
                </c:pt>
                <c:pt idx="1942">
                  <c:v>0.300000750241836</c:v>
                </c:pt>
                <c:pt idx="1943">
                  <c:v>0.300000750241836</c:v>
                </c:pt>
                <c:pt idx="1944">
                  <c:v>0.300000750241836</c:v>
                </c:pt>
                <c:pt idx="1945">
                  <c:v>0.300000750241836</c:v>
                </c:pt>
                <c:pt idx="1946">
                  <c:v>0.300000750241836</c:v>
                </c:pt>
                <c:pt idx="1947">
                  <c:v>0.300000750241836</c:v>
                </c:pt>
                <c:pt idx="1948">
                  <c:v>0.300000750241836</c:v>
                </c:pt>
                <c:pt idx="1949">
                  <c:v>0.300000750241836</c:v>
                </c:pt>
                <c:pt idx="1950">
                  <c:v>0.200000499939179</c:v>
                </c:pt>
                <c:pt idx="1951">
                  <c:v>0.300000750241836</c:v>
                </c:pt>
                <c:pt idx="1952">
                  <c:v>0.200000499939179</c:v>
                </c:pt>
                <c:pt idx="1953">
                  <c:v>0.300000750241836</c:v>
                </c:pt>
                <c:pt idx="1954">
                  <c:v>0.300000750241836</c:v>
                </c:pt>
                <c:pt idx="1955">
                  <c:v>0.300000750241836</c:v>
                </c:pt>
                <c:pt idx="1956">
                  <c:v>0.300000750241836</c:v>
                </c:pt>
                <c:pt idx="1957">
                  <c:v>0.300000750241836</c:v>
                </c:pt>
                <c:pt idx="1958">
                  <c:v>0.300000750241836</c:v>
                </c:pt>
                <c:pt idx="1959">
                  <c:v>0.300000750241836</c:v>
                </c:pt>
                <c:pt idx="1960">
                  <c:v>0.400001000100403</c:v>
                </c:pt>
                <c:pt idx="1961">
                  <c:v>0.400001000100403</c:v>
                </c:pt>
                <c:pt idx="1962">
                  <c:v>0.200000499939179</c:v>
                </c:pt>
                <c:pt idx="1963">
                  <c:v>0.300000750241836</c:v>
                </c:pt>
                <c:pt idx="1964">
                  <c:v>0.300000750241836</c:v>
                </c:pt>
                <c:pt idx="1965">
                  <c:v>0.200000499939179</c:v>
                </c:pt>
                <c:pt idx="1966">
                  <c:v>0.400001000100403</c:v>
                </c:pt>
                <c:pt idx="1967">
                  <c:v>0.200000499939179</c:v>
                </c:pt>
                <c:pt idx="1968">
                  <c:v>0.300000750241836</c:v>
                </c:pt>
                <c:pt idx="1969">
                  <c:v>0.200000499939179</c:v>
                </c:pt>
                <c:pt idx="1970">
                  <c:v>0.300000750241836</c:v>
                </c:pt>
                <c:pt idx="1971">
                  <c:v>0.200000499939179</c:v>
                </c:pt>
                <c:pt idx="1972">
                  <c:v>0.300000750241836</c:v>
                </c:pt>
                <c:pt idx="1973">
                  <c:v>0.300000750241836</c:v>
                </c:pt>
                <c:pt idx="1974">
                  <c:v>0.200000499939179</c:v>
                </c:pt>
                <c:pt idx="1975">
                  <c:v>0.300000750241836</c:v>
                </c:pt>
                <c:pt idx="1976">
                  <c:v>0.300000750241836</c:v>
                </c:pt>
                <c:pt idx="1977">
                  <c:v>0.200000499939179</c:v>
                </c:pt>
                <c:pt idx="1978">
                  <c:v>0.300000750241836</c:v>
                </c:pt>
                <c:pt idx="1979">
                  <c:v>0.200000499939179</c:v>
                </c:pt>
                <c:pt idx="1980">
                  <c:v>0.300000750241836</c:v>
                </c:pt>
                <c:pt idx="1981">
                  <c:v>0.300000750241836</c:v>
                </c:pt>
                <c:pt idx="1982">
                  <c:v>0.200000499939179</c:v>
                </c:pt>
                <c:pt idx="1983">
                  <c:v>0.400001000100403</c:v>
                </c:pt>
                <c:pt idx="1984">
                  <c:v>0.300000750241836</c:v>
                </c:pt>
                <c:pt idx="1985">
                  <c:v>0.300000750241836</c:v>
                </c:pt>
                <c:pt idx="1986">
                  <c:v>0.300000750241836</c:v>
                </c:pt>
                <c:pt idx="1987">
                  <c:v>0.300000750241836</c:v>
                </c:pt>
                <c:pt idx="1988">
                  <c:v>0.400001000100403</c:v>
                </c:pt>
                <c:pt idx="1989">
                  <c:v>0.300000750241836</c:v>
                </c:pt>
                <c:pt idx="1990">
                  <c:v>0.300000750241836</c:v>
                </c:pt>
                <c:pt idx="1991">
                  <c:v>0.300000750241836</c:v>
                </c:pt>
                <c:pt idx="1992">
                  <c:v>0.300000750241836</c:v>
                </c:pt>
                <c:pt idx="1993">
                  <c:v>0.300000750241836</c:v>
                </c:pt>
                <c:pt idx="1994">
                  <c:v>0.300000750241836</c:v>
                </c:pt>
                <c:pt idx="1995">
                  <c:v>0.300000750241836</c:v>
                </c:pt>
                <c:pt idx="1996">
                  <c:v>0.300000750241836</c:v>
                </c:pt>
                <c:pt idx="1997">
                  <c:v>0.300000750241836</c:v>
                </c:pt>
                <c:pt idx="1998">
                  <c:v>0.300000750241836</c:v>
                </c:pt>
                <c:pt idx="1999">
                  <c:v>0.300000750241836</c:v>
                </c:pt>
                <c:pt idx="2000">
                  <c:v>0.300000750241836</c:v>
                </c:pt>
                <c:pt idx="2001">
                  <c:v>0.300000750241836</c:v>
                </c:pt>
                <c:pt idx="2002">
                  <c:v>0.400001000100403</c:v>
                </c:pt>
                <c:pt idx="2003">
                  <c:v>0.400001000100403</c:v>
                </c:pt>
                <c:pt idx="2004">
                  <c:v>0.300000750241836</c:v>
                </c:pt>
                <c:pt idx="2005">
                  <c:v>0.300000750241836</c:v>
                </c:pt>
                <c:pt idx="2006">
                  <c:v>0.300000750241836</c:v>
                </c:pt>
                <c:pt idx="2007">
                  <c:v>0.300000750241836</c:v>
                </c:pt>
                <c:pt idx="2008">
                  <c:v>0.300000750241836</c:v>
                </c:pt>
                <c:pt idx="2009">
                  <c:v>0.400001000100403</c:v>
                </c:pt>
                <c:pt idx="2010">
                  <c:v>0.400001000100403</c:v>
                </c:pt>
                <c:pt idx="2011">
                  <c:v>0.400001000100403</c:v>
                </c:pt>
                <c:pt idx="2012">
                  <c:v>0.300000750241836</c:v>
                </c:pt>
                <c:pt idx="2013">
                  <c:v>0.400001000100403</c:v>
                </c:pt>
                <c:pt idx="2014">
                  <c:v>0.400001000100403</c:v>
                </c:pt>
                <c:pt idx="2015">
                  <c:v>0.400001000100403</c:v>
                </c:pt>
                <c:pt idx="2016">
                  <c:v>0.300000750241836</c:v>
                </c:pt>
                <c:pt idx="2017">
                  <c:v>0.300000750241836</c:v>
                </c:pt>
                <c:pt idx="2018">
                  <c:v>0.400001000100403</c:v>
                </c:pt>
                <c:pt idx="2019">
                  <c:v>0.400001000100403</c:v>
                </c:pt>
                <c:pt idx="2020">
                  <c:v>0.400001000100403</c:v>
                </c:pt>
                <c:pt idx="2021">
                  <c:v>0.400001000100403</c:v>
                </c:pt>
                <c:pt idx="2022">
                  <c:v>0.500001250181015</c:v>
                </c:pt>
                <c:pt idx="2023">
                  <c:v>0.300000750241836</c:v>
                </c:pt>
                <c:pt idx="2024">
                  <c:v>0.300000750241836</c:v>
                </c:pt>
                <c:pt idx="2025">
                  <c:v>0.400001000100403</c:v>
                </c:pt>
                <c:pt idx="2026">
                  <c:v>0.400001000100403</c:v>
                </c:pt>
                <c:pt idx="2027">
                  <c:v>0.400001000100403</c:v>
                </c:pt>
                <c:pt idx="2028">
                  <c:v>0.300000750241836</c:v>
                </c:pt>
                <c:pt idx="2029">
                  <c:v>0.400001000100403</c:v>
                </c:pt>
                <c:pt idx="2030">
                  <c:v>0.400001000100403</c:v>
                </c:pt>
                <c:pt idx="2031">
                  <c:v>0.300000750241836</c:v>
                </c:pt>
                <c:pt idx="2032">
                  <c:v>0.400001000100403</c:v>
                </c:pt>
                <c:pt idx="2033">
                  <c:v>0.300000750241836</c:v>
                </c:pt>
                <c:pt idx="2034">
                  <c:v>0.400001000100403</c:v>
                </c:pt>
                <c:pt idx="2035">
                  <c:v>0.300000750241836</c:v>
                </c:pt>
                <c:pt idx="2036">
                  <c:v>0.400001000100403</c:v>
                </c:pt>
                <c:pt idx="2037">
                  <c:v>0.400001000100403</c:v>
                </c:pt>
                <c:pt idx="2038">
                  <c:v>0.300000750241836</c:v>
                </c:pt>
                <c:pt idx="2039">
                  <c:v>0.300000750241836</c:v>
                </c:pt>
                <c:pt idx="2040">
                  <c:v>0.400001000100403</c:v>
                </c:pt>
                <c:pt idx="2041">
                  <c:v>0.200000499939179</c:v>
                </c:pt>
                <c:pt idx="2042">
                  <c:v>0.400001000100403</c:v>
                </c:pt>
                <c:pt idx="2043">
                  <c:v>0.300000750241836</c:v>
                </c:pt>
                <c:pt idx="2044">
                  <c:v>0.300000750241836</c:v>
                </c:pt>
                <c:pt idx="2045">
                  <c:v>0.200000499939179</c:v>
                </c:pt>
                <c:pt idx="2046">
                  <c:v>0.300000750241836</c:v>
                </c:pt>
                <c:pt idx="2047">
                  <c:v>0.300000750241836</c:v>
                </c:pt>
                <c:pt idx="2048">
                  <c:v>0.200000499939179</c:v>
                </c:pt>
                <c:pt idx="2049">
                  <c:v>0.300000750241836</c:v>
                </c:pt>
                <c:pt idx="2050">
                  <c:v>0.200000499939179</c:v>
                </c:pt>
                <c:pt idx="2051">
                  <c:v>0.400001000100403</c:v>
                </c:pt>
                <c:pt idx="2052">
                  <c:v>0.300000750241836</c:v>
                </c:pt>
                <c:pt idx="2053">
                  <c:v>0.200000499939179</c:v>
                </c:pt>
                <c:pt idx="2054">
                  <c:v>0.300000750241836</c:v>
                </c:pt>
                <c:pt idx="2055">
                  <c:v>0.300000750241836</c:v>
                </c:pt>
                <c:pt idx="2056">
                  <c:v>0.300000750241836</c:v>
                </c:pt>
                <c:pt idx="2057">
                  <c:v>0.200000499939179</c:v>
                </c:pt>
                <c:pt idx="2058">
                  <c:v>0.400001000100403</c:v>
                </c:pt>
                <c:pt idx="2059">
                  <c:v>0.200000499939179</c:v>
                </c:pt>
                <c:pt idx="2060">
                  <c:v>0.300000750241836</c:v>
                </c:pt>
                <c:pt idx="2061">
                  <c:v>0.300000750241836</c:v>
                </c:pt>
                <c:pt idx="2062">
                  <c:v>0.200000499939179</c:v>
                </c:pt>
                <c:pt idx="2063">
                  <c:v>0.300000750241836</c:v>
                </c:pt>
                <c:pt idx="2064">
                  <c:v>0.400001000100403</c:v>
                </c:pt>
                <c:pt idx="2065">
                  <c:v>0.300000750241836</c:v>
                </c:pt>
                <c:pt idx="2066">
                  <c:v>0.300000750241836</c:v>
                </c:pt>
                <c:pt idx="2067">
                  <c:v>0.300000750241836</c:v>
                </c:pt>
                <c:pt idx="2068">
                  <c:v>0.400001000100403</c:v>
                </c:pt>
                <c:pt idx="2069">
                  <c:v>0.300000750241836</c:v>
                </c:pt>
                <c:pt idx="2070">
                  <c:v>0.300000750241836</c:v>
                </c:pt>
                <c:pt idx="2071">
                  <c:v>0.400001000100403</c:v>
                </c:pt>
                <c:pt idx="2072">
                  <c:v>0.300000750241836</c:v>
                </c:pt>
                <c:pt idx="2073">
                  <c:v>0.300000750241836</c:v>
                </c:pt>
                <c:pt idx="2074">
                  <c:v>0.200000499939179</c:v>
                </c:pt>
                <c:pt idx="2075">
                  <c:v>0.300000750241836</c:v>
                </c:pt>
                <c:pt idx="2076">
                  <c:v>0.300000750241836</c:v>
                </c:pt>
                <c:pt idx="2077">
                  <c:v>0.400001000100403</c:v>
                </c:pt>
                <c:pt idx="2078">
                  <c:v>0.300000750241836</c:v>
                </c:pt>
                <c:pt idx="2079">
                  <c:v>0.400001000100403</c:v>
                </c:pt>
                <c:pt idx="2080">
                  <c:v>0.300000750241836</c:v>
                </c:pt>
                <c:pt idx="2081">
                  <c:v>0.300000750241836</c:v>
                </c:pt>
                <c:pt idx="2082">
                  <c:v>0.500001250181015</c:v>
                </c:pt>
                <c:pt idx="2083">
                  <c:v>0.300000750241836</c:v>
                </c:pt>
                <c:pt idx="2084">
                  <c:v>0.300000750241836</c:v>
                </c:pt>
                <c:pt idx="2085">
                  <c:v>0.400001000100403</c:v>
                </c:pt>
                <c:pt idx="2086">
                  <c:v>0.300000750241836</c:v>
                </c:pt>
                <c:pt idx="2087">
                  <c:v>0.400001000100403</c:v>
                </c:pt>
                <c:pt idx="2088">
                  <c:v>0.300000750241836</c:v>
                </c:pt>
                <c:pt idx="2089">
                  <c:v>0.400001000100403</c:v>
                </c:pt>
                <c:pt idx="2090">
                  <c:v>0.300000750241836</c:v>
                </c:pt>
                <c:pt idx="2091">
                  <c:v>0.300000750241836</c:v>
                </c:pt>
                <c:pt idx="2092">
                  <c:v>0.400001000100403</c:v>
                </c:pt>
                <c:pt idx="2093">
                  <c:v>0.300000750241836</c:v>
                </c:pt>
                <c:pt idx="2094">
                  <c:v>0.300000750241836</c:v>
                </c:pt>
                <c:pt idx="2095">
                  <c:v>0.400001000100403</c:v>
                </c:pt>
                <c:pt idx="2096">
                  <c:v>0.400001000100403</c:v>
                </c:pt>
                <c:pt idx="2097">
                  <c:v>0.300000750241836</c:v>
                </c:pt>
                <c:pt idx="2098">
                  <c:v>0.300000750241836</c:v>
                </c:pt>
                <c:pt idx="2099">
                  <c:v>0.300000750241836</c:v>
                </c:pt>
                <c:pt idx="2100">
                  <c:v>0.400001000100403</c:v>
                </c:pt>
                <c:pt idx="2101">
                  <c:v>0.400001000100403</c:v>
                </c:pt>
                <c:pt idx="2102">
                  <c:v>0.300000750241836</c:v>
                </c:pt>
                <c:pt idx="2103">
                  <c:v>0.300000750241836</c:v>
                </c:pt>
                <c:pt idx="2104">
                  <c:v>0.400001000100403</c:v>
                </c:pt>
                <c:pt idx="2105">
                  <c:v>0.300000750241836</c:v>
                </c:pt>
                <c:pt idx="2106">
                  <c:v>0.400001000100403</c:v>
                </c:pt>
                <c:pt idx="2107">
                  <c:v>0.400001000100403</c:v>
                </c:pt>
                <c:pt idx="2108">
                  <c:v>0.400001000100403</c:v>
                </c:pt>
                <c:pt idx="2109">
                  <c:v>0.200000499939179</c:v>
                </c:pt>
                <c:pt idx="2110">
                  <c:v>0.400001000100403</c:v>
                </c:pt>
                <c:pt idx="2111">
                  <c:v>0.300000750241836</c:v>
                </c:pt>
                <c:pt idx="2112">
                  <c:v>0.400001000100403</c:v>
                </c:pt>
                <c:pt idx="2113">
                  <c:v>0.300000750241836</c:v>
                </c:pt>
                <c:pt idx="2114">
                  <c:v>0.300000750241836</c:v>
                </c:pt>
                <c:pt idx="2115">
                  <c:v>0.400001000100403</c:v>
                </c:pt>
                <c:pt idx="2116">
                  <c:v>0.300000750241836</c:v>
                </c:pt>
                <c:pt idx="2117">
                  <c:v>0.400001000100403</c:v>
                </c:pt>
                <c:pt idx="2118">
                  <c:v>0.400001000100403</c:v>
                </c:pt>
                <c:pt idx="2119">
                  <c:v>0.400001000100403</c:v>
                </c:pt>
                <c:pt idx="2120">
                  <c:v>0.300000750241836</c:v>
                </c:pt>
                <c:pt idx="2121">
                  <c:v>0.400001000100403</c:v>
                </c:pt>
                <c:pt idx="2122">
                  <c:v>0.300000750241836</c:v>
                </c:pt>
                <c:pt idx="2123">
                  <c:v>0.300000750241836</c:v>
                </c:pt>
                <c:pt idx="2124">
                  <c:v>0.400001000100403</c:v>
                </c:pt>
                <c:pt idx="2125">
                  <c:v>0.300000750241836</c:v>
                </c:pt>
                <c:pt idx="2126">
                  <c:v>0.400001000100403</c:v>
                </c:pt>
                <c:pt idx="2127">
                  <c:v>0.200000499939179</c:v>
                </c:pt>
                <c:pt idx="2128">
                  <c:v>0.300000750241836</c:v>
                </c:pt>
                <c:pt idx="2129">
                  <c:v>0.300000750241836</c:v>
                </c:pt>
                <c:pt idx="2130">
                  <c:v>0.300000750241836</c:v>
                </c:pt>
                <c:pt idx="2131">
                  <c:v>0.400001000100403</c:v>
                </c:pt>
                <c:pt idx="2132">
                  <c:v>0.300000750241836</c:v>
                </c:pt>
                <c:pt idx="2133">
                  <c:v>0.300000750241836</c:v>
                </c:pt>
                <c:pt idx="2134">
                  <c:v>0.300000750241836</c:v>
                </c:pt>
                <c:pt idx="2135">
                  <c:v>0.300000750241836</c:v>
                </c:pt>
                <c:pt idx="2136">
                  <c:v>0.400001000100403</c:v>
                </c:pt>
                <c:pt idx="2137">
                  <c:v>0.400001000100403</c:v>
                </c:pt>
                <c:pt idx="2138">
                  <c:v>0.300000750241836</c:v>
                </c:pt>
                <c:pt idx="2139">
                  <c:v>0.400001000100403</c:v>
                </c:pt>
                <c:pt idx="2140">
                  <c:v>0.500001250181015</c:v>
                </c:pt>
                <c:pt idx="2141">
                  <c:v>0.300000750241836</c:v>
                </c:pt>
                <c:pt idx="2142">
                  <c:v>0.300000750241836</c:v>
                </c:pt>
                <c:pt idx="2143">
                  <c:v>0.300000750241836</c:v>
                </c:pt>
                <c:pt idx="2144">
                  <c:v>0.200000499939179</c:v>
                </c:pt>
                <c:pt idx="2145">
                  <c:v>0.500001250181015</c:v>
                </c:pt>
                <c:pt idx="2146">
                  <c:v>0.400001000100403</c:v>
                </c:pt>
                <c:pt idx="2147">
                  <c:v>0.400001000100403</c:v>
                </c:pt>
                <c:pt idx="2148">
                  <c:v>0.300000750241836</c:v>
                </c:pt>
                <c:pt idx="2149">
                  <c:v>0.400001000100403</c:v>
                </c:pt>
                <c:pt idx="2150">
                  <c:v>0.400001000100403</c:v>
                </c:pt>
                <c:pt idx="2151">
                  <c:v>0.300000750241836</c:v>
                </c:pt>
                <c:pt idx="2152">
                  <c:v>0.300000750241836</c:v>
                </c:pt>
                <c:pt idx="2153">
                  <c:v>0.400001000100403</c:v>
                </c:pt>
                <c:pt idx="2154">
                  <c:v>0.300000750241836</c:v>
                </c:pt>
                <c:pt idx="2155">
                  <c:v>0.400001000100403</c:v>
                </c:pt>
                <c:pt idx="2156">
                  <c:v>0.300000750241836</c:v>
                </c:pt>
                <c:pt idx="2157">
                  <c:v>0.400001000100403</c:v>
                </c:pt>
                <c:pt idx="2158">
                  <c:v>0.500001250181015</c:v>
                </c:pt>
                <c:pt idx="2159">
                  <c:v>0.400001000100403</c:v>
                </c:pt>
                <c:pt idx="2160">
                  <c:v>0.500001250181015</c:v>
                </c:pt>
                <c:pt idx="2161">
                  <c:v>0.500001250181015</c:v>
                </c:pt>
                <c:pt idx="2162">
                  <c:v>0.300000750241836</c:v>
                </c:pt>
                <c:pt idx="2163">
                  <c:v>0.500001250181015</c:v>
                </c:pt>
                <c:pt idx="2164">
                  <c:v>0.400001000100403</c:v>
                </c:pt>
                <c:pt idx="2165">
                  <c:v>0.500001250181015</c:v>
                </c:pt>
                <c:pt idx="2166">
                  <c:v>0.300000750241836</c:v>
                </c:pt>
                <c:pt idx="2167">
                  <c:v>0.400001000100403</c:v>
                </c:pt>
                <c:pt idx="2168">
                  <c:v>0.400001000100403</c:v>
                </c:pt>
                <c:pt idx="2169">
                  <c:v>0.300000750241836</c:v>
                </c:pt>
                <c:pt idx="2170">
                  <c:v>0.400001000100403</c:v>
                </c:pt>
                <c:pt idx="2171">
                  <c:v>0.400001000100403</c:v>
                </c:pt>
                <c:pt idx="2172">
                  <c:v>0.400001000100403</c:v>
                </c:pt>
                <c:pt idx="2173">
                  <c:v>0.500001250181015</c:v>
                </c:pt>
                <c:pt idx="2174">
                  <c:v>0.400001000100403</c:v>
                </c:pt>
                <c:pt idx="2175">
                  <c:v>0.400001000100403</c:v>
                </c:pt>
                <c:pt idx="2176">
                  <c:v>0.400001000100403</c:v>
                </c:pt>
                <c:pt idx="2177">
                  <c:v>0.400001000100403</c:v>
                </c:pt>
                <c:pt idx="2178">
                  <c:v>0.400001000100403</c:v>
                </c:pt>
                <c:pt idx="2179">
                  <c:v>0.400001000100403</c:v>
                </c:pt>
                <c:pt idx="2180">
                  <c:v>0.500001250181015</c:v>
                </c:pt>
                <c:pt idx="2181">
                  <c:v>0.500001250181015</c:v>
                </c:pt>
                <c:pt idx="2182">
                  <c:v>0.500001250181015</c:v>
                </c:pt>
                <c:pt idx="2183">
                  <c:v>0.400001000100403</c:v>
                </c:pt>
                <c:pt idx="2184">
                  <c:v>0.500001250181015</c:v>
                </c:pt>
                <c:pt idx="2185">
                  <c:v>0.500001250181015</c:v>
                </c:pt>
                <c:pt idx="2186">
                  <c:v>0.400001000100403</c:v>
                </c:pt>
                <c:pt idx="2187">
                  <c:v>0.500001250181015</c:v>
                </c:pt>
                <c:pt idx="2188">
                  <c:v>0.400001000100403</c:v>
                </c:pt>
                <c:pt idx="2189">
                  <c:v>0.500001250181015</c:v>
                </c:pt>
                <c:pt idx="2190">
                  <c:v>0.400001000100403</c:v>
                </c:pt>
                <c:pt idx="2191">
                  <c:v>0.500001250181015</c:v>
                </c:pt>
                <c:pt idx="2192">
                  <c:v>0.400001000100403</c:v>
                </c:pt>
                <c:pt idx="2193">
                  <c:v>0.500001250181015</c:v>
                </c:pt>
                <c:pt idx="2194">
                  <c:v>0.400001000100403</c:v>
                </c:pt>
                <c:pt idx="2195">
                  <c:v>0.500001250181015</c:v>
                </c:pt>
                <c:pt idx="2196">
                  <c:v>0.400001000100403</c:v>
                </c:pt>
                <c:pt idx="2197">
                  <c:v>0.500001250181015</c:v>
                </c:pt>
                <c:pt idx="2198">
                  <c:v>0.400001000100403</c:v>
                </c:pt>
                <c:pt idx="2199">
                  <c:v>0.400001000100403</c:v>
                </c:pt>
                <c:pt idx="2200">
                  <c:v>0.500001250181015</c:v>
                </c:pt>
                <c:pt idx="2201">
                  <c:v>0.300000750241836</c:v>
                </c:pt>
                <c:pt idx="2202">
                  <c:v>0.400001000100403</c:v>
                </c:pt>
                <c:pt idx="2203">
                  <c:v>0.500001250181015</c:v>
                </c:pt>
                <c:pt idx="2204">
                  <c:v>0.400001000100403</c:v>
                </c:pt>
                <c:pt idx="2205">
                  <c:v>0.500001250181015</c:v>
                </c:pt>
                <c:pt idx="2206">
                  <c:v>0.400001000100403</c:v>
                </c:pt>
                <c:pt idx="2207">
                  <c:v>0.600001500039582</c:v>
                </c:pt>
                <c:pt idx="2208">
                  <c:v>0.500001250181015</c:v>
                </c:pt>
                <c:pt idx="2209">
                  <c:v>0.500001250181015</c:v>
                </c:pt>
                <c:pt idx="2210">
                  <c:v>0.500001250181015</c:v>
                </c:pt>
                <c:pt idx="2211">
                  <c:v>0.500001250181015</c:v>
                </c:pt>
                <c:pt idx="2212">
                  <c:v>0.500001250181015</c:v>
                </c:pt>
                <c:pt idx="2213">
                  <c:v>0.400001000100403</c:v>
                </c:pt>
                <c:pt idx="2214">
                  <c:v>0.500001250181015</c:v>
                </c:pt>
                <c:pt idx="2215">
                  <c:v>0.500001250181015</c:v>
                </c:pt>
                <c:pt idx="2216">
                  <c:v>0.500001250181015</c:v>
                </c:pt>
                <c:pt idx="2217">
                  <c:v>0.500001250181015</c:v>
                </c:pt>
                <c:pt idx="2218">
                  <c:v>0.400001000100403</c:v>
                </c:pt>
                <c:pt idx="2219">
                  <c:v>0.500001250181015</c:v>
                </c:pt>
                <c:pt idx="2220">
                  <c:v>0.500001250181015</c:v>
                </c:pt>
                <c:pt idx="2221">
                  <c:v>0.400001000100403</c:v>
                </c:pt>
                <c:pt idx="2222">
                  <c:v>0.400001000100403</c:v>
                </c:pt>
                <c:pt idx="2223">
                  <c:v>0.400001000100403</c:v>
                </c:pt>
                <c:pt idx="2224">
                  <c:v>0.500001250181015</c:v>
                </c:pt>
                <c:pt idx="2225">
                  <c:v>0.400001000100403</c:v>
                </c:pt>
                <c:pt idx="2226">
                  <c:v>0.400001000100403</c:v>
                </c:pt>
                <c:pt idx="2227">
                  <c:v>0.400001000100403</c:v>
                </c:pt>
                <c:pt idx="2228">
                  <c:v>0.400001000100403</c:v>
                </c:pt>
                <c:pt idx="2229">
                  <c:v>0.400001000100403</c:v>
                </c:pt>
                <c:pt idx="2230">
                  <c:v>0.500001250181015</c:v>
                </c:pt>
                <c:pt idx="2231">
                  <c:v>0.400001000100403</c:v>
                </c:pt>
                <c:pt idx="2232">
                  <c:v>0.500001250181015</c:v>
                </c:pt>
                <c:pt idx="2233">
                  <c:v>0.400001000100403</c:v>
                </c:pt>
                <c:pt idx="2234">
                  <c:v>0.400001000100403</c:v>
                </c:pt>
                <c:pt idx="2235">
                  <c:v>0.500001250181015</c:v>
                </c:pt>
                <c:pt idx="2236">
                  <c:v>0.400001000100403</c:v>
                </c:pt>
                <c:pt idx="2237">
                  <c:v>0.500001250181015</c:v>
                </c:pt>
                <c:pt idx="2238">
                  <c:v>0.400001000100403</c:v>
                </c:pt>
                <c:pt idx="2239">
                  <c:v>0.500001250181015</c:v>
                </c:pt>
                <c:pt idx="2240">
                  <c:v>0.400001000100403</c:v>
                </c:pt>
                <c:pt idx="2241">
                  <c:v>0.500001250181015</c:v>
                </c:pt>
                <c:pt idx="2242">
                  <c:v>0.400001000100403</c:v>
                </c:pt>
                <c:pt idx="2243">
                  <c:v>0.400001000100403</c:v>
                </c:pt>
                <c:pt idx="2244">
                  <c:v>0.400001000100403</c:v>
                </c:pt>
                <c:pt idx="2245">
                  <c:v>0.400001000100403</c:v>
                </c:pt>
                <c:pt idx="2246">
                  <c:v>0.500001250181015</c:v>
                </c:pt>
                <c:pt idx="2247">
                  <c:v>0.300000750241836</c:v>
                </c:pt>
                <c:pt idx="2248">
                  <c:v>0.400001000100403</c:v>
                </c:pt>
                <c:pt idx="2249">
                  <c:v>0.400001000100403</c:v>
                </c:pt>
                <c:pt idx="2250">
                  <c:v>0.400001000100403</c:v>
                </c:pt>
                <c:pt idx="2251">
                  <c:v>0.400001000100403</c:v>
                </c:pt>
                <c:pt idx="2252">
                  <c:v>0.400001000100403</c:v>
                </c:pt>
                <c:pt idx="2253">
                  <c:v>0.400001000100403</c:v>
                </c:pt>
                <c:pt idx="2254">
                  <c:v>0.400001000100403</c:v>
                </c:pt>
                <c:pt idx="2255">
                  <c:v>0.400001000100403</c:v>
                </c:pt>
                <c:pt idx="2256">
                  <c:v>0.300000750241836</c:v>
                </c:pt>
                <c:pt idx="2257">
                  <c:v>0.500001250181015</c:v>
                </c:pt>
                <c:pt idx="2258">
                  <c:v>0.300000750241836</c:v>
                </c:pt>
                <c:pt idx="2259">
                  <c:v>0.400001000100403</c:v>
                </c:pt>
              </c:numCache>
            </c:numRef>
          </c:yVal>
          <c:smooth val="0"/>
        </c:ser>
        <c:axId val="49826417"/>
        <c:axId val="66079813"/>
      </c:scatterChart>
      <c:valAx>
        <c:axId val="49826417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мин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79813"/>
        <c:crossesAt val="0"/>
        <c:crossBetween val="midCat"/>
      </c:valAx>
      <c:valAx>
        <c:axId val="6607981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2641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</xdr:row>
      <xdr:rowOff>66240</xdr:rowOff>
    </xdr:from>
    <xdr:to>
      <xdr:col>19</xdr:col>
      <xdr:colOff>160200</xdr:colOff>
      <xdr:row>46</xdr:row>
      <xdr:rowOff>114480</xdr:rowOff>
    </xdr:to>
    <xdr:graphicFrame>
      <xdr:nvGraphicFramePr>
        <xdr:cNvPr id="0" name="Chart 1"/>
        <xdr:cNvGraphicFramePr/>
      </xdr:nvGraphicFramePr>
      <xdr:xfrm>
        <a:off x="804600" y="390240"/>
        <a:ext cx="112960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1" width="10.56"/>
  </cols>
  <sheetData>
    <row r="1" customFormat="false" ht="12.75" hidden="false" customHeight="false" outlineLevel="0" collapsed="false">
      <c r="A1" s="0" t="n">
        <v>0</v>
      </c>
      <c r="B1" s="2" t="n">
        <f aca="false">A1/60</f>
        <v>0</v>
      </c>
      <c r="C1" s="1" t="n">
        <v>10.00009</v>
      </c>
      <c r="D1" s="2" t="n">
        <f aca="false">(C1/9.999975-1)*1000000</f>
        <v>11.5000287501665</v>
      </c>
    </row>
    <row r="2" customFormat="false" ht="12.75" hidden="false" customHeight="false" outlineLevel="0" collapsed="false">
      <c r="A2" s="0" t="n">
        <v>3.2</v>
      </c>
      <c r="B2" s="2" t="n">
        <f aca="false">A2/60</f>
        <v>0.0533333333333333</v>
      </c>
      <c r="C2" s="1" t="n">
        <v>10.000087</v>
      </c>
      <c r="D2" s="2" t="n">
        <f aca="false">(C2/9.999975-1)*1000000</f>
        <v>11.2000280001467</v>
      </c>
    </row>
    <row r="3" customFormat="false" ht="12.75" hidden="false" customHeight="false" outlineLevel="0" collapsed="false">
      <c r="A3" s="0" t="n">
        <v>6.4</v>
      </c>
      <c r="B3" s="2" t="n">
        <f aca="false">A3/60</f>
        <v>0.106666666666667</v>
      </c>
      <c r="C3" s="1" t="n">
        <v>10.000083</v>
      </c>
      <c r="D3" s="2" t="n">
        <f aca="false">(C3/9.999975-1)*1000000</f>
        <v>10.8000270000463</v>
      </c>
    </row>
    <row r="4" customFormat="false" ht="12.75" hidden="false" customHeight="false" outlineLevel="0" collapsed="false">
      <c r="A4" s="0" t="n">
        <v>9.6</v>
      </c>
      <c r="B4" s="2" t="n">
        <f aca="false">A4/60</f>
        <v>0.16</v>
      </c>
      <c r="C4" s="1" t="n">
        <v>10.00008</v>
      </c>
      <c r="D4" s="2" t="n">
        <f aca="false">(C4/9.999975-1)*1000000</f>
        <v>10.5000262502486</v>
      </c>
    </row>
    <row r="5" customFormat="false" ht="12.75" hidden="false" customHeight="false" outlineLevel="0" collapsed="false">
      <c r="A5" s="0" t="n">
        <v>12.8</v>
      </c>
      <c r="B5" s="2" t="n">
        <f aca="false">A5/60</f>
        <v>0.213333333333333</v>
      </c>
      <c r="C5" s="1" t="n">
        <v>10.000077</v>
      </c>
      <c r="D5" s="2" t="n">
        <f aca="false">(C5/9.999975-1)*1000000</f>
        <v>10.2000255000068</v>
      </c>
    </row>
    <row r="6" customFormat="false" ht="12.75" hidden="false" customHeight="false" outlineLevel="0" collapsed="false">
      <c r="A6" s="0" t="n">
        <v>16</v>
      </c>
      <c r="B6" s="2" t="n">
        <f aca="false">A6/60</f>
        <v>0.266666666666667</v>
      </c>
      <c r="C6" s="1" t="n">
        <v>10.000075</v>
      </c>
      <c r="D6" s="2" t="n">
        <f aca="false">(C6/9.999975-1)*1000000</f>
        <v>10.0000250002896</v>
      </c>
    </row>
    <row r="7" customFormat="false" ht="12.75" hidden="false" customHeight="false" outlineLevel="0" collapsed="false">
      <c r="A7" s="0" t="n">
        <v>19.2</v>
      </c>
      <c r="B7" s="2" t="n">
        <f aca="false">A7/60</f>
        <v>0.32</v>
      </c>
      <c r="C7" s="1" t="n">
        <v>10.000072</v>
      </c>
      <c r="D7" s="2" t="n">
        <f aca="false">(C7/9.999975-1)*1000000</f>
        <v>9.70002425004779</v>
      </c>
    </row>
    <row r="8" customFormat="false" ht="12.75" hidden="false" customHeight="false" outlineLevel="0" collapsed="false">
      <c r="A8" s="0" t="n">
        <v>22.4</v>
      </c>
      <c r="B8" s="2" t="n">
        <f aca="false">A8/60</f>
        <v>0.373333333333333</v>
      </c>
      <c r="C8" s="1" t="n">
        <v>10.00007</v>
      </c>
      <c r="D8" s="2" t="n">
        <f aca="false">(C8/9.999975-1)*1000000</f>
        <v>9.50002375010861</v>
      </c>
    </row>
    <row r="9" customFormat="false" ht="12.75" hidden="false" customHeight="false" outlineLevel="0" collapsed="false">
      <c r="A9" s="0" t="n">
        <v>25.6</v>
      </c>
      <c r="B9" s="2" t="n">
        <f aca="false">A9/60</f>
        <v>0.426666666666667</v>
      </c>
      <c r="C9" s="1" t="n">
        <v>10.000066</v>
      </c>
      <c r="D9" s="2" t="n">
        <f aca="false">(C9/9.999975-1)*1000000</f>
        <v>9.10002275023025</v>
      </c>
    </row>
    <row r="10" customFormat="false" ht="12.75" hidden="false" customHeight="false" outlineLevel="0" collapsed="false">
      <c r="A10" s="0" t="n">
        <v>28.8</v>
      </c>
      <c r="B10" s="2" t="n">
        <f aca="false">A10/60</f>
        <v>0.48</v>
      </c>
      <c r="C10" s="1" t="n">
        <v>10.000065</v>
      </c>
      <c r="D10" s="2" t="n">
        <f aca="false">(C10/9.999975-1)*1000000</f>
        <v>9.00002250014964</v>
      </c>
    </row>
    <row r="11" customFormat="false" ht="12.75" hidden="false" customHeight="false" outlineLevel="0" collapsed="false">
      <c r="A11" s="0" t="n">
        <v>32</v>
      </c>
      <c r="B11" s="2" t="n">
        <f aca="false">A11/60</f>
        <v>0.533333333333333</v>
      </c>
      <c r="C11" s="1" t="n">
        <v>10.000062</v>
      </c>
      <c r="D11" s="2" t="n">
        <f aca="false">(C11/9.999975-1)*1000000</f>
        <v>8.70002175012985</v>
      </c>
    </row>
    <row r="12" customFormat="false" ht="12.75" hidden="false" customHeight="false" outlineLevel="0" collapsed="false">
      <c r="A12" s="0" t="n">
        <v>35.2</v>
      </c>
      <c r="B12" s="2" t="n">
        <f aca="false">A12/60</f>
        <v>0.586666666666667</v>
      </c>
      <c r="C12" s="1" t="n">
        <v>10.000059</v>
      </c>
      <c r="D12" s="2" t="n">
        <f aca="false">(C12/9.999975-1)*1000000</f>
        <v>8.40002100011006</v>
      </c>
    </row>
    <row r="13" customFormat="false" ht="12.75" hidden="false" customHeight="false" outlineLevel="0" collapsed="false">
      <c r="A13" s="0" t="n">
        <v>38.4</v>
      </c>
      <c r="B13" s="2" t="n">
        <f aca="false">A13/60</f>
        <v>0.64</v>
      </c>
      <c r="C13" s="1" t="n">
        <v>10.000056</v>
      </c>
      <c r="D13" s="2" t="n">
        <f aca="false">(C13/9.999975-1)*1000000</f>
        <v>8.10002025031231</v>
      </c>
    </row>
    <row r="14" customFormat="false" ht="12.75" hidden="false" customHeight="false" outlineLevel="0" collapsed="false">
      <c r="A14" s="0" t="n">
        <v>41.6</v>
      </c>
      <c r="B14" s="2" t="n">
        <f aca="false">A14/60</f>
        <v>0.693333333333333</v>
      </c>
      <c r="C14" s="1" t="n">
        <v>10.000054</v>
      </c>
      <c r="D14" s="2" t="n">
        <f aca="false">(C14/9.999975-1)*1000000</f>
        <v>7.90001975015109</v>
      </c>
    </row>
    <row r="15" customFormat="false" ht="12.75" hidden="false" customHeight="false" outlineLevel="0" collapsed="false">
      <c r="A15" s="0" t="n">
        <v>44.8</v>
      </c>
      <c r="B15" s="2" t="n">
        <f aca="false">A15/60</f>
        <v>0.746666666666667</v>
      </c>
      <c r="C15" s="1" t="n">
        <v>10.000053</v>
      </c>
      <c r="D15" s="2" t="n">
        <f aca="false">(C15/9.999975-1)*1000000</f>
        <v>7.80001950007048</v>
      </c>
    </row>
    <row r="16" customFormat="false" ht="12.75" hidden="false" customHeight="false" outlineLevel="0" collapsed="false">
      <c r="A16" s="0" t="n">
        <v>48</v>
      </c>
      <c r="B16" s="2" t="n">
        <f aca="false">A16/60</f>
        <v>0.8</v>
      </c>
      <c r="C16" s="1" t="n">
        <v>10.00005</v>
      </c>
      <c r="D16" s="2" t="n">
        <f aca="false">(C16/9.999975-1)*1000000</f>
        <v>7.50001875005069</v>
      </c>
    </row>
    <row r="17" customFormat="false" ht="12.75" hidden="false" customHeight="false" outlineLevel="0" collapsed="false">
      <c r="A17" s="0" t="n">
        <v>51.2</v>
      </c>
      <c r="B17" s="2" t="n">
        <f aca="false">A17/60</f>
        <v>0.853333333333333</v>
      </c>
      <c r="C17" s="1" t="n">
        <v>10.000048</v>
      </c>
      <c r="D17" s="2" t="n">
        <f aca="false">(C17/9.999975-1)*1000000</f>
        <v>7.30001825011151</v>
      </c>
    </row>
    <row r="18" customFormat="false" ht="12.75" hidden="false" customHeight="false" outlineLevel="0" collapsed="false">
      <c r="A18" s="0" t="n">
        <v>54.4</v>
      </c>
      <c r="B18" s="2" t="n">
        <f aca="false">A18/60</f>
        <v>0.906666666666667</v>
      </c>
      <c r="C18" s="1" t="n">
        <v>10.000045</v>
      </c>
      <c r="D18" s="2" t="n">
        <f aca="false">(C18/9.999975-1)*1000000</f>
        <v>7.00001750009172</v>
      </c>
    </row>
    <row r="19" customFormat="false" ht="12.75" hidden="false" customHeight="false" outlineLevel="0" collapsed="false">
      <c r="A19" s="0" t="n">
        <v>57.6</v>
      </c>
      <c r="B19" s="2" t="n">
        <f aca="false">A19/60</f>
        <v>0.96</v>
      </c>
      <c r="C19" s="1" t="n">
        <v>10.000045</v>
      </c>
      <c r="D19" s="2" t="n">
        <f aca="false">(C19/9.999975-1)*1000000</f>
        <v>7.00001750009172</v>
      </c>
    </row>
    <row r="20" customFormat="false" ht="12.75" hidden="false" customHeight="false" outlineLevel="0" collapsed="false">
      <c r="A20" s="0" t="n">
        <v>60.8</v>
      </c>
      <c r="B20" s="2" t="n">
        <f aca="false">A20/60</f>
        <v>1.01333333333333</v>
      </c>
      <c r="C20" s="1" t="n">
        <v>10.000042</v>
      </c>
      <c r="D20" s="2" t="n">
        <f aca="false">(C20/9.999975-1)*1000000</f>
        <v>6.70001675007192</v>
      </c>
    </row>
    <row r="21" customFormat="false" ht="12.75" hidden="false" customHeight="false" outlineLevel="0" collapsed="false">
      <c r="A21" s="0" t="n">
        <v>64</v>
      </c>
      <c r="B21" s="2" t="n">
        <f aca="false">A21/60</f>
        <v>1.06666666666667</v>
      </c>
      <c r="C21" s="1" t="n">
        <v>10.000039</v>
      </c>
      <c r="D21" s="2" t="n">
        <f aca="false">(C21/9.999975-1)*1000000</f>
        <v>6.40001600005213</v>
      </c>
    </row>
    <row r="22" customFormat="false" ht="12.75" hidden="false" customHeight="false" outlineLevel="0" collapsed="false">
      <c r="A22" s="0" t="n">
        <v>67.2</v>
      </c>
      <c r="B22" s="2" t="n">
        <f aca="false">A22/60</f>
        <v>1.12</v>
      </c>
      <c r="C22" s="1" t="n">
        <v>10.000039</v>
      </c>
      <c r="D22" s="2" t="n">
        <f aca="false">(C22/9.999975-1)*1000000</f>
        <v>6.40001600005213</v>
      </c>
    </row>
    <row r="23" customFormat="false" ht="12.75" hidden="false" customHeight="false" outlineLevel="0" collapsed="false">
      <c r="A23" s="0" t="n">
        <v>70.4</v>
      </c>
      <c r="B23" s="2" t="n">
        <f aca="false">A23/60</f>
        <v>1.17333333333333</v>
      </c>
      <c r="C23" s="1" t="n">
        <v>10.000038</v>
      </c>
      <c r="D23" s="2" t="n">
        <f aca="false">(C23/9.999975-1)*1000000</f>
        <v>6.30001575019357</v>
      </c>
    </row>
    <row r="24" customFormat="false" ht="12.75" hidden="false" customHeight="false" outlineLevel="0" collapsed="false">
      <c r="A24" s="0" t="n">
        <v>73.6</v>
      </c>
      <c r="B24" s="2" t="n">
        <f aca="false">A24/60</f>
        <v>1.22666666666667</v>
      </c>
      <c r="C24" s="1" t="n">
        <v>10.000037</v>
      </c>
      <c r="D24" s="2" t="n">
        <f aca="false">(C24/9.999975-1)*1000000</f>
        <v>6.20001550011295</v>
      </c>
    </row>
    <row r="25" customFormat="false" ht="12.75" hidden="false" customHeight="false" outlineLevel="0" collapsed="false">
      <c r="A25" s="0" t="n">
        <v>76.8</v>
      </c>
      <c r="B25" s="2" t="n">
        <f aca="false">A25/60</f>
        <v>1.28</v>
      </c>
      <c r="C25" s="1" t="n">
        <v>10.000035</v>
      </c>
      <c r="D25" s="2" t="n">
        <f aca="false">(C25/9.999975-1)*1000000</f>
        <v>6.00001500017378</v>
      </c>
    </row>
    <row r="26" customFormat="false" ht="12.75" hidden="false" customHeight="false" outlineLevel="0" collapsed="false">
      <c r="A26" s="0" t="n">
        <v>80</v>
      </c>
      <c r="B26" s="2" t="n">
        <f aca="false">A26/60</f>
        <v>1.33333333333333</v>
      </c>
      <c r="C26" s="1" t="n">
        <v>10.000034</v>
      </c>
      <c r="D26" s="2" t="n">
        <f aca="false">(C26/9.999975-1)*1000000</f>
        <v>5.90001475009316</v>
      </c>
    </row>
    <row r="27" customFormat="false" ht="12.75" hidden="false" customHeight="false" outlineLevel="0" collapsed="false">
      <c r="A27" s="0" t="n">
        <v>83.2</v>
      </c>
      <c r="B27" s="2" t="n">
        <f aca="false">A27/60</f>
        <v>1.38666666666667</v>
      </c>
      <c r="C27" s="1" t="n">
        <v>10.000033</v>
      </c>
      <c r="D27" s="2" t="n">
        <f aca="false">(C27/9.999975-1)*1000000</f>
        <v>5.8000145002346</v>
      </c>
    </row>
    <row r="28" customFormat="false" ht="12.75" hidden="false" customHeight="false" outlineLevel="0" collapsed="false">
      <c r="A28" s="0" t="n">
        <v>86.4</v>
      </c>
      <c r="B28" s="2" t="n">
        <f aca="false">A28/60</f>
        <v>1.44</v>
      </c>
      <c r="C28" s="1" t="n">
        <v>10.000032</v>
      </c>
      <c r="D28" s="2" t="n">
        <f aca="false">(C28/9.999975-1)*1000000</f>
        <v>5.70001424993194</v>
      </c>
    </row>
    <row r="29" customFormat="false" ht="12.75" hidden="false" customHeight="false" outlineLevel="0" collapsed="false">
      <c r="A29" s="0" t="n">
        <v>89.6</v>
      </c>
      <c r="B29" s="2" t="n">
        <f aca="false">A29/60</f>
        <v>1.49333333333333</v>
      </c>
      <c r="C29" s="1" t="n">
        <v>10.00003</v>
      </c>
      <c r="D29" s="2" t="n">
        <f aca="false">(C29/9.999975-1)*1000000</f>
        <v>5.50001375021481</v>
      </c>
    </row>
    <row r="30" customFormat="false" ht="12.75" hidden="false" customHeight="false" outlineLevel="0" collapsed="false">
      <c r="A30" s="0" t="n">
        <v>92.8</v>
      </c>
      <c r="B30" s="2" t="n">
        <f aca="false">A30/60</f>
        <v>1.54666666666667</v>
      </c>
      <c r="C30" s="1" t="n">
        <v>10.00003</v>
      </c>
      <c r="D30" s="2" t="n">
        <f aca="false">(C30/9.999975-1)*1000000</f>
        <v>5.50001375021481</v>
      </c>
    </row>
    <row r="31" customFormat="false" ht="12.75" hidden="false" customHeight="false" outlineLevel="0" collapsed="false">
      <c r="A31" s="0" t="n">
        <v>96</v>
      </c>
      <c r="B31" s="2" t="n">
        <f aca="false">A31/60</f>
        <v>1.6</v>
      </c>
      <c r="C31" s="1" t="n">
        <v>10.000028</v>
      </c>
      <c r="D31" s="2" t="n">
        <f aca="false">(C31/9.999975-1)*1000000</f>
        <v>5.30001325005358</v>
      </c>
    </row>
    <row r="32" customFormat="false" ht="12.75" hidden="false" customHeight="false" outlineLevel="0" collapsed="false">
      <c r="A32" s="0" t="n">
        <v>99.2</v>
      </c>
      <c r="B32" s="2" t="n">
        <f aca="false">A32/60</f>
        <v>1.65333333333333</v>
      </c>
      <c r="C32" s="1" t="n">
        <v>10.000027</v>
      </c>
      <c r="D32" s="2" t="n">
        <f aca="false">(C32/9.999975-1)*1000000</f>
        <v>5.20001299997297</v>
      </c>
    </row>
    <row r="33" customFormat="false" ht="12.75" hidden="false" customHeight="false" outlineLevel="0" collapsed="false">
      <c r="A33" s="0" t="n">
        <v>102.4</v>
      </c>
      <c r="B33" s="2" t="n">
        <f aca="false">A33/60</f>
        <v>1.70666666666667</v>
      </c>
      <c r="C33" s="1" t="n">
        <v>10.000026</v>
      </c>
      <c r="D33" s="2" t="n">
        <f aca="false">(C33/9.999975-1)*1000000</f>
        <v>5.1000127501144</v>
      </c>
    </row>
    <row r="34" customFormat="false" ht="12.75" hidden="false" customHeight="false" outlineLevel="0" collapsed="false">
      <c r="A34" s="0" t="n">
        <v>105.6</v>
      </c>
      <c r="B34" s="2" t="n">
        <f aca="false">A34/60</f>
        <v>1.76</v>
      </c>
      <c r="C34" s="1" t="n">
        <v>10.000026</v>
      </c>
      <c r="D34" s="2" t="n">
        <f aca="false">(C34/9.999975-1)*1000000</f>
        <v>5.1000127501144</v>
      </c>
    </row>
    <row r="35" customFormat="false" ht="12.75" hidden="false" customHeight="false" outlineLevel="0" collapsed="false">
      <c r="A35" s="0" t="n">
        <v>108.8</v>
      </c>
      <c r="B35" s="2" t="n">
        <f aca="false">A35/60</f>
        <v>1.81333333333333</v>
      </c>
      <c r="C35" s="1" t="n">
        <v>10.000024</v>
      </c>
      <c r="D35" s="2" t="n">
        <f aca="false">(C35/9.999975-1)*1000000</f>
        <v>4.90001225017522</v>
      </c>
    </row>
    <row r="36" customFormat="false" ht="12.75" hidden="false" customHeight="false" outlineLevel="0" collapsed="false">
      <c r="A36" s="0" t="n">
        <v>112</v>
      </c>
      <c r="B36" s="2" t="n">
        <f aca="false">A36/60</f>
        <v>1.86666666666667</v>
      </c>
      <c r="C36" s="1" t="n">
        <v>10.000024</v>
      </c>
      <c r="D36" s="2" t="n">
        <f aca="false">(C36/9.999975-1)*1000000</f>
        <v>4.90001225017522</v>
      </c>
    </row>
    <row r="37" customFormat="false" ht="12.75" hidden="false" customHeight="false" outlineLevel="0" collapsed="false">
      <c r="A37" s="0" t="n">
        <v>115.2</v>
      </c>
      <c r="B37" s="2" t="n">
        <f aca="false">A37/60</f>
        <v>1.92</v>
      </c>
      <c r="C37" s="1" t="n">
        <v>10.000023</v>
      </c>
      <c r="D37" s="2" t="n">
        <f aca="false">(C37/9.999975-1)*1000000</f>
        <v>4.80001200009461</v>
      </c>
    </row>
    <row r="38" customFormat="false" ht="12.75" hidden="false" customHeight="false" outlineLevel="0" collapsed="false">
      <c r="A38" s="0" t="n">
        <v>118.4</v>
      </c>
      <c r="B38" s="2" t="n">
        <f aca="false">A38/60</f>
        <v>1.97333333333333</v>
      </c>
      <c r="C38" s="1" t="n">
        <v>10.000021</v>
      </c>
      <c r="D38" s="2" t="n">
        <f aca="false">(C38/9.999975-1)*1000000</f>
        <v>4.60001150015543</v>
      </c>
    </row>
    <row r="39" customFormat="false" ht="12.75" hidden="false" customHeight="false" outlineLevel="0" collapsed="false">
      <c r="A39" s="0" t="n">
        <v>121.6</v>
      </c>
      <c r="B39" s="2" t="n">
        <f aca="false">A39/60</f>
        <v>2.02666666666667</v>
      </c>
      <c r="C39" s="1" t="n">
        <v>10.000021</v>
      </c>
      <c r="D39" s="2" t="n">
        <f aca="false">(C39/9.999975-1)*1000000</f>
        <v>4.60001150015543</v>
      </c>
    </row>
    <row r="40" customFormat="false" ht="12.75" hidden="false" customHeight="false" outlineLevel="0" collapsed="false">
      <c r="A40" s="0" t="n">
        <v>124.8</v>
      </c>
      <c r="B40" s="2" t="n">
        <f aca="false">A40/60</f>
        <v>2.08</v>
      </c>
      <c r="C40" s="1" t="n">
        <v>10.00002</v>
      </c>
      <c r="D40" s="2" t="n">
        <f aca="false">(C40/9.999975-1)*1000000</f>
        <v>4.50001125007482</v>
      </c>
    </row>
    <row r="41" customFormat="false" ht="12.75" hidden="false" customHeight="false" outlineLevel="0" collapsed="false">
      <c r="A41" s="0" t="n">
        <v>128</v>
      </c>
      <c r="B41" s="2" t="n">
        <f aca="false">A41/60</f>
        <v>2.13333333333333</v>
      </c>
      <c r="C41" s="1" t="n">
        <v>10.000021</v>
      </c>
      <c r="D41" s="2" t="n">
        <f aca="false">(C41/9.999975-1)*1000000</f>
        <v>4.60001150015543</v>
      </c>
    </row>
    <row r="42" customFormat="false" ht="12.75" hidden="false" customHeight="false" outlineLevel="0" collapsed="false">
      <c r="A42" s="0" t="n">
        <v>131.2</v>
      </c>
      <c r="B42" s="2" t="n">
        <f aca="false">A42/60</f>
        <v>2.18666666666667</v>
      </c>
      <c r="C42" s="1" t="n">
        <v>10.000018</v>
      </c>
      <c r="D42" s="2" t="n">
        <f aca="false">(C42/9.999975-1)*1000000</f>
        <v>4.30001075013564</v>
      </c>
    </row>
    <row r="43" customFormat="false" ht="12.75" hidden="false" customHeight="false" outlineLevel="0" collapsed="false">
      <c r="A43" s="0" t="n">
        <v>134.4</v>
      </c>
      <c r="B43" s="2" t="n">
        <f aca="false">A43/60</f>
        <v>2.24</v>
      </c>
      <c r="C43" s="1" t="n">
        <v>10.000019</v>
      </c>
      <c r="D43" s="2" t="n">
        <f aca="false">(C43/9.999975-1)*1000000</f>
        <v>4.40001100021625</v>
      </c>
    </row>
    <row r="44" customFormat="false" ht="12.75" hidden="false" customHeight="false" outlineLevel="0" collapsed="false">
      <c r="A44" s="0" t="n">
        <v>137.6</v>
      </c>
      <c r="B44" s="2" t="n">
        <f aca="false">A44/60</f>
        <v>2.29333333333333</v>
      </c>
      <c r="C44" s="1" t="n">
        <v>10.000018</v>
      </c>
      <c r="D44" s="2" t="n">
        <f aca="false">(C44/9.999975-1)*1000000</f>
        <v>4.30001075013564</v>
      </c>
    </row>
    <row r="45" customFormat="false" ht="12.75" hidden="false" customHeight="false" outlineLevel="0" collapsed="false">
      <c r="A45" s="0" t="n">
        <v>140.8</v>
      </c>
      <c r="B45" s="2" t="n">
        <f aca="false">A45/60</f>
        <v>2.34666666666667</v>
      </c>
      <c r="C45" s="1" t="n">
        <v>10.000017</v>
      </c>
      <c r="D45" s="2" t="n">
        <f aca="false">(C45/9.999975-1)*1000000</f>
        <v>4.20001050005503</v>
      </c>
    </row>
    <row r="46" customFormat="false" ht="12.75" hidden="false" customHeight="false" outlineLevel="0" collapsed="false">
      <c r="A46" s="0" t="n">
        <v>144</v>
      </c>
      <c r="B46" s="2" t="n">
        <f aca="false">A46/60</f>
        <v>2.4</v>
      </c>
      <c r="C46" s="1" t="n">
        <v>10.000017</v>
      </c>
      <c r="D46" s="2" t="n">
        <f aca="false">(C46/9.999975-1)*1000000</f>
        <v>4.20001050005503</v>
      </c>
    </row>
    <row r="47" customFormat="false" ht="12.75" hidden="false" customHeight="false" outlineLevel="0" collapsed="false">
      <c r="A47" s="0" t="n">
        <v>147.2</v>
      </c>
      <c r="B47" s="2" t="n">
        <f aca="false">A47/60</f>
        <v>2.45333333333333</v>
      </c>
      <c r="C47" s="1" t="n">
        <v>10.000016</v>
      </c>
      <c r="D47" s="2" t="n">
        <f aca="false">(C47/9.999975-1)*1000000</f>
        <v>4.10001025019646</v>
      </c>
    </row>
    <row r="48" customFormat="false" ht="12.75" hidden="false" customHeight="false" outlineLevel="0" collapsed="false">
      <c r="A48" s="0" t="n">
        <v>150.4</v>
      </c>
      <c r="B48" s="2" t="n">
        <f aca="false">A48/60</f>
        <v>2.50666666666667</v>
      </c>
      <c r="C48" s="1" t="n">
        <v>10.000016</v>
      </c>
      <c r="D48" s="2" t="n">
        <f aca="false">(C48/9.999975-1)*1000000</f>
        <v>4.10001025019646</v>
      </c>
    </row>
    <row r="49" customFormat="false" ht="12.75" hidden="false" customHeight="false" outlineLevel="0" collapsed="false">
      <c r="A49" s="0" t="n">
        <v>153.6</v>
      </c>
      <c r="B49" s="2" t="n">
        <f aca="false">A49/60</f>
        <v>2.56</v>
      </c>
      <c r="C49" s="1" t="n">
        <v>10.000015</v>
      </c>
      <c r="D49" s="2" t="n">
        <f aca="false">(C49/9.999975-1)*1000000</f>
        <v>4.00001000011585</v>
      </c>
    </row>
    <row r="50" customFormat="false" ht="12.75" hidden="false" customHeight="false" outlineLevel="0" collapsed="false">
      <c r="A50" s="0" t="n">
        <v>156.8</v>
      </c>
      <c r="B50" s="2" t="n">
        <f aca="false">A50/60</f>
        <v>2.61333333333333</v>
      </c>
      <c r="C50" s="1" t="n">
        <v>10.000014</v>
      </c>
      <c r="D50" s="2" t="n">
        <f aca="false">(C50/9.999975-1)*1000000</f>
        <v>3.90000975003524</v>
      </c>
    </row>
    <row r="51" customFormat="false" ht="12.75" hidden="false" customHeight="false" outlineLevel="0" collapsed="false">
      <c r="A51" s="0" t="n">
        <v>160</v>
      </c>
      <c r="B51" s="2" t="n">
        <f aca="false">A51/60</f>
        <v>2.66666666666667</v>
      </c>
      <c r="C51" s="1" t="n">
        <v>10.000015</v>
      </c>
      <c r="D51" s="2" t="n">
        <f aca="false">(C51/9.999975-1)*1000000</f>
        <v>4.00001000011585</v>
      </c>
    </row>
    <row r="52" customFormat="false" ht="12.75" hidden="false" customHeight="false" outlineLevel="0" collapsed="false">
      <c r="A52" s="0" t="n">
        <v>163.2</v>
      </c>
      <c r="B52" s="2" t="n">
        <f aca="false">A52/60</f>
        <v>2.72</v>
      </c>
      <c r="C52" s="1" t="n">
        <v>10.000012</v>
      </c>
      <c r="D52" s="2" t="n">
        <f aca="false">(C52/9.999975-1)*1000000</f>
        <v>3.70000925009606</v>
      </c>
    </row>
    <row r="53" customFormat="false" ht="12.75" hidden="false" customHeight="false" outlineLevel="0" collapsed="false">
      <c r="A53" s="0" t="n">
        <v>166.4</v>
      </c>
      <c r="B53" s="2" t="n">
        <f aca="false">A53/60</f>
        <v>2.77333333333333</v>
      </c>
      <c r="C53" s="1" t="n">
        <v>10.000014</v>
      </c>
      <c r="D53" s="2" t="n">
        <f aca="false">(C53/9.999975-1)*1000000</f>
        <v>3.90000975003524</v>
      </c>
    </row>
    <row r="54" customFormat="false" ht="12.75" hidden="false" customHeight="false" outlineLevel="0" collapsed="false">
      <c r="A54" s="0" t="n">
        <v>169.6</v>
      </c>
      <c r="B54" s="2" t="n">
        <f aca="false">A54/60</f>
        <v>2.82666666666667</v>
      </c>
      <c r="C54" s="1" t="n">
        <v>10.000012</v>
      </c>
      <c r="D54" s="2" t="n">
        <f aca="false">(C54/9.999975-1)*1000000</f>
        <v>3.70000925009606</v>
      </c>
    </row>
    <row r="55" customFormat="false" ht="12.75" hidden="false" customHeight="false" outlineLevel="0" collapsed="false">
      <c r="A55" s="0" t="n">
        <v>172.8</v>
      </c>
      <c r="B55" s="2" t="n">
        <f aca="false">A55/60</f>
        <v>2.88</v>
      </c>
      <c r="C55" s="1" t="n">
        <v>10.000012</v>
      </c>
      <c r="D55" s="2" t="n">
        <f aca="false">(C55/9.999975-1)*1000000</f>
        <v>3.70000925009606</v>
      </c>
    </row>
    <row r="56" customFormat="false" ht="12.75" hidden="false" customHeight="false" outlineLevel="0" collapsed="false">
      <c r="A56" s="0" t="n">
        <v>176</v>
      </c>
      <c r="B56" s="2" t="n">
        <f aca="false">A56/60</f>
        <v>2.93333333333333</v>
      </c>
      <c r="C56" s="1" t="n">
        <v>10.000012</v>
      </c>
      <c r="D56" s="2" t="n">
        <f aca="false">(C56/9.999975-1)*1000000</f>
        <v>3.70000925009606</v>
      </c>
    </row>
    <row r="57" customFormat="false" ht="12.75" hidden="false" customHeight="false" outlineLevel="0" collapsed="false">
      <c r="A57" s="0" t="n">
        <v>179.2</v>
      </c>
      <c r="B57" s="2" t="n">
        <f aca="false">A57/60</f>
        <v>2.98666666666667</v>
      </c>
      <c r="C57" s="1" t="n">
        <v>10.000012</v>
      </c>
      <c r="D57" s="2" t="n">
        <f aca="false">(C57/9.999975-1)*1000000</f>
        <v>3.70000925009606</v>
      </c>
    </row>
    <row r="58" customFormat="false" ht="12.75" hidden="false" customHeight="false" outlineLevel="0" collapsed="false">
      <c r="A58" s="0" t="n">
        <v>182.4</v>
      </c>
      <c r="B58" s="2" t="n">
        <f aca="false">A58/60</f>
        <v>3.04</v>
      </c>
      <c r="C58" s="1" t="n">
        <v>10.000012</v>
      </c>
      <c r="D58" s="2" t="n">
        <f aca="false">(C58/9.999975-1)*1000000</f>
        <v>3.70000925009606</v>
      </c>
    </row>
    <row r="59" customFormat="false" ht="12.75" hidden="false" customHeight="false" outlineLevel="0" collapsed="false">
      <c r="A59" s="0" t="n">
        <v>185.6</v>
      </c>
      <c r="B59" s="2" t="n">
        <f aca="false">A59/60</f>
        <v>3.09333333333333</v>
      </c>
      <c r="C59" s="1" t="n">
        <v>10.000011</v>
      </c>
      <c r="D59" s="2" t="n">
        <f aca="false">(C59/9.999975-1)*1000000</f>
        <v>3.60000900023749</v>
      </c>
    </row>
    <row r="60" customFormat="false" ht="12.75" hidden="false" customHeight="false" outlineLevel="0" collapsed="false">
      <c r="A60" s="0" t="n">
        <v>188.8</v>
      </c>
      <c r="B60" s="2" t="n">
        <f aca="false">A60/60</f>
        <v>3.14666666666667</v>
      </c>
      <c r="C60" s="1" t="n">
        <v>10.000009</v>
      </c>
      <c r="D60" s="2" t="n">
        <f aca="false">(C60/9.999975-1)*1000000</f>
        <v>3.40000850007627</v>
      </c>
    </row>
    <row r="61" customFormat="false" ht="12.75" hidden="false" customHeight="false" outlineLevel="0" collapsed="false">
      <c r="A61" s="0" t="n">
        <v>192</v>
      </c>
      <c r="B61" s="2" t="n">
        <f aca="false">A61/60</f>
        <v>3.2</v>
      </c>
      <c r="C61" s="1" t="n">
        <v>10.00001</v>
      </c>
      <c r="D61" s="2" t="n">
        <f aca="false">(C61/9.999975-1)*1000000</f>
        <v>3.50000875015688</v>
      </c>
    </row>
    <row r="62" customFormat="false" ht="12.75" hidden="false" customHeight="false" outlineLevel="0" collapsed="false">
      <c r="A62" s="0" t="n">
        <v>195.2</v>
      </c>
      <c r="B62" s="2" t="n">
        <f aca="false">A62/60</f>
        <v>3.25333333333333</v>
      </c>
      <c r="C62" s="1" t="n">
        <v>10.000009</v>
      </c>
      <c r="D62" s="2" t="n">
        <f aca="false">(C62/9.999975-1)*1000000</f>
        <v>3.40000850007627</v>
      </c>
    </row>
    <row r="63" customFormat="false" ht="12.75" hidden="false" customHeight="false" outlineLevel="0" collapsed="false">
      <c r="A63" s="0" t="n">
        <v>198.4</v>
      </c>
      <c r="B63" s="2" t="n">
        <f aca="false">A63/60</f>
        <v>3.30666666666667</v>
      </c>
      <c r="C63" s="1" t="n">
        <v>10.00001</v>
      </c>
      <c r="D63" s="2" t="n">
        <f aca="false">(C63/9.999975-1)*1000000</f>
        <v>3.50000875015688</v>
      </c>
    </row>
    <row r="64" customFormat="false" ht="12.75" hidden="false" customHeight="false" outlineLevel="0" collapsed="false">
      <c r="A64" s="0" t="n">
        <v>201.6</v>
      </c>
      <c r="B64" s="2" t="n">
        <f aca="false">A64/60</f>
        <v>3.36</v>
      </c>
      <c r="C64" s="1" t="n">
        <v>10.000008</v>
      </c>
      <c r="D64" s="2" t="n">
        <f aca="false">(C64/9.999975-1)*1000000</f>
        <v>3.30000824999566</v>
      </c>
    </row>
    <row r="65" customFormat="false" ht="12.75" hidden="false" customHeight="false" outlineLevel="0" collapsed="false">
      <c r="A65" s="0" t="n">
        <v>204.8</v>
      </c>
      <c r="B65" s="2" t="n">
        <f aca="false">A65/60</f>
        <v>3.41333333333333</v>
      </c>
      <c r="C65" s="1" t="n">
        <v>10.000009</v>
      </c>
      <c r="D65" s="2" t="n">
        <f aca="false">(C65/9.999975-1)*1000000</f>
        <v>3.40000850007627</v>
      </c>
    </row>
    <row r="66" customFormat="false" ht="12.75" hidden="false" customHeight="false" outlineLevel="0" collapsed="false">
      <c r="A66" s="0" t="n">
        <v>208</v>
      </c>
      <c r="B66" s="2" t="n">
        <f aca="false">A66/60</f>
        <v>3.46666666666667</v>
      </c>
      <c r="C66" s="1" t="n">
        <v>10.000009</v>
      </c>
      <c r="D66" s="2" t="n">
        <f aca="false">(C66/9.999975-1)*1000000</f>
        <v>3.40000850007627</v>
      </c>
    </row>
    <row r="67" customFormat="false" ht="12.75" hidden="false" customHeight="false" outlineLevel="0" collapsed="false">
      <c r="A67" s="0" t="n">
        <v>211.2</v>
      </c>
      <c r="B67" s="2" t="n">
        <f aca="false">A67/60</f>
        <v>3.52</v>
      </c>
      <c r="C67" s="1" t="n">
        <v>10.000008</v>
      </c>
      <c r="D67" s="2" t="n">
        <f aca="false">(C67/9.999975-1)*1000000</f>
        <v>3.30000824999566</v>
      </c>
    </row>
    <row r="68" customFormat="false" ht="12.75" hidden="false" customHeight="false" outlineLevel="0" collapsed="false">
      <c r="A68" s="0" t="n">
        <v>214.4</v>
      </c>
      <c r="B68" s="2" t="n">
        <f aca="false">A68/60</f>
        <v>3.57333333333333</v>
      </c>
      <c r="C68" s="1" t="n">
        <v>10.000007</v>
      </c>
      <c r="D68" s="2" t="n">
        <f aca="false">(C68/9.999975-1)*1000000</f>
        <v>3.20000800013709</v>
      </c>
    </row>
    <row r="69" customFormat="false" ht="12.75" hidden="false" customHeight="false" outlineLevel="0" collapsed="false">
      <c r="A69" s="0" t="n">
        <v>217.6</v>
      </c>
      <c r="B69" s="2" t="n">
        <f aca="false">A69/60</f>
        <v>3.62666666666667</v>
      </c>
      <c r="C69" s="1" t="n">
        <v>10.000006</v>
      </c>
      <c r="D69" s="2" t="n">
        <f aca="false">(C69/9.999975-1)*1000000</f>
        <v>3.10000775027852</v>
      </c>
    </row>
    <row r="70" customFormat="false" ht="12.75" hidden="false" customHeight="false" outlineLevel="0" collapsed="false">
      <c r="A70" s="0" t="n">
        <v>220.8</v>
      </c>
      <c r="B70" s="2" t="n">
        <f aca="false">A70/60</f>
        <v>3.68</v>
      </c>
      <c r="C70" s="1" t="n">
        <v>10.000006</v>
      </c>
      <c r="D70" s="2" t="n">
        <f aca="false">(C70/9.999975-1)*1000000</f>
        <v>3.10000775027852</v>
      </c>
    </row>
    <row r="71" customFormat="false" ht="12.75" hidden="false" customHeight="false" outlineLevel="0" collapsed="false">
      <c r="A71" s="0" t="n">
        <v>224</v>
      </c>
      <c r="B71" s="2" t="n">
        <f aca="false">A71/60</f>
        <v>3.73333333333333</v>
      </c>
      <c r="C71" s="1" t="n">
        <v>10.000007</v>
      </c>
      <c r="D71" s="2" t="n">
        <f aca="false">(C71/9.999975-1)*1000000</f>
        <v>3.20000800013709</v>
      </c>
    </row>
    <row r="72" customFormat="false" ht="12.75" hidden="false" customHeight="false" outlineLevel="0" collapsed="false">
      <c r="A72" s="0" t="n">
        <v>227.2</v>
      </c>
      <c r="B72" s="2" t="n">
        <f aca="false">A72/60</f>
        <v>3.78666666666667</v>
      </c>
      <c r="C72" s="1" t="n">
        <v>10.000006</v>
      </c>
      <c r="D72" s="2" t="n">
        <f aca="false">(C72/9.999975-1)*1000000</f>
        <v>3.10000775027852</v>
      </c>
    </row>
    <row r="73" customFormat="false" ht="12.75" hidden="false" customHeight="false" outlineLevel="0" collapsed="false">
      <c r="A73" s="0" t="n">
        <v>230.4</v>
      </c>
      <c r="B73" s="2" t="n">
        <f aca="false">A73/60</f>
        <v>3.84</v>
      </c>
      <c r="C73" s="1" t="n">
        <v>10.000006</v>
      </c>
      <c r="D73" s="2" t="n">
        <f aca="false">(C73/9.999975-1)*1000000</f>
        <v>3.10000775027852</v>
      </c>
    </row>
    <row r="74" customFormat="false" ht="12.75" hidden="false" customHeight="false" outlineLevel="0" collapsed="false">
      <c r="A74" s="0" t="n">
        <v>233.6</v>
      </c>
      <c r="B74" s="2" t="n">
        <f aca="false">A74/60</f>
        <v>3.89333333333333</v>
      </c>
      <c r="C74" s="1" t="n">
        <v>10.000005</v>
      </c>
      <c r="D74" s="2" t="n">
        <f aca="false">(C74/9.999975-1)*1000000</f>
        <v>3.00000749997587</v>
      </c>
    </row>
    <row r="75" customFormat="false" ht="12.75" hidden="false" customHeight="false" outlineLevel="0" collapsed="false">
      <c r="A75" s="0" t="n">
        <v>236.8</v>
      </c>
      <c r="B75" s="2" t="n">
        <f aca="false">A75/60</f>
        <v>3.94666666666667</v>
      </c>
      <c r="C75" s="1" t="n">
        <v>10.000006</v>
      </c>
      <c r="D75" s="2" t="n">
        <f aca="false">(C75/9.999975-1)*1000000</f>
        <v>3.10000775027852</v>
      </c>
    </row>
    <row r="76" customFormat="false" ht="12.75" hidden="false" customHeight="false" outlineLevel="0" collapsed="false">
      <c r="A76" s="0" t="n">
        <v>240</v>
      </c>
      <c r="B76" s="2" t="n">
        <f aca="false">A76/60</f>
        <v>4</v>
      </c>
      <c r="C76" s="1" t="n">
        <v>10.000005</v>
      </c>
      <c r="D76" s="2" t="n">
        <f aca="false">(C76/9.999975-1)*1000000</f>
        <v>3.00000749997587</v>
      </c>
    </row>
    <row r="77" customFormat="false" ht="12.75" hidden="false" customHeight="false" outlineLevel="0" collapsed="false">
      <c r="A77" s="0" t="n">
        <v>243.2</v>
      </c>
      <c r="B77" s="2" t="n">
        <f aca="false">A77/60</f>
        <v>4.05333333333333</v>
      </c>
      <c r="C77" s="1" t="n">
        <v>10.000005</v>
      </c>
      <c r="D77" s="2" t="n">
        <f aca="false">(C77/9.999975-1)*1000000</f>
        <v>3.00000749997587</v>
      </c>
    </row>
    <row r="78" customFormat="false" ht="12.75" hidden="false" customHeight="false" outlineLevel="0" collapsed="false">
      <c r="A78" s="0" t="n">
        <v>246.4</v>
      </c>
      <c r="B78" s="2" t="n">
        <f aca="false">A78/60</f>
        <v>4.10666666666667</v>
      </c>
      <c r="C78" s="1" t="n">
        <v>10.000004</v>
      </c>
      <c r="D78" s="2" t="n">
        <f aca="false">(C78/9.999975-1)*1000000</f>
        <v>2.9000072501173</v>
      </c>
    </row>
    <row r="79" customFormat="false" ht="12.75" hidden="false" customHeight="false" outlineLevel="0" collapsed="false">
      <c r="A79" s="0" t="n">
        <v>249.6</v>
      </c>
      <c r="B79" s="2" t="n">
        <f aca="false">A79/60</f>
        <v>4.16</v>
      </c>
      <c r="C79" s="1" t="n">
        <v>10.000005</v>
      </c>
      <c r="D79" s="2" t="n">
        <f aca="false">(C79/9.999975-1)*1000000</f>
        <v>3.00000749997587</v>
      </c>
    </row>
    <row r="80" customFormat="false" ht="12.75" hidden="false" customHeight="false" outlineLevel="0" collapsed="false">
      <c r="A80" s="0" t="n">
        <v>252.8</v>
      </c>
      <c r="B80" s="2" t="n">
        <f aca="false">A80/60</f>
        <v>4.21333333333333</v>
      </c>
      <c r="C80" s="1" t="n">
        <v>10.000003</v>
      </c>
      <c r="D80" s="2" t="n">
        <f aca="false">(C80/9.999975-1)*1000000</f>
        <v>2.80000700003669</v>
      </c>
    </row>
    <row r="81" customFormat="false" ht="12.75" hidden="false" customHeight="false" outlineLevel="0" collapsed="false">
      <c r="A81" s="0" t="n">
        <v>256</v>
      </c>
      <c r="B81" s="2" t="n">
        <f aca="false">A81/60</f>
        <v>4.26666666666667</v>
      </c>
      <c r="C81" s="1" t="n">
        <v>10.000005</v>
      </c>
      <c r="D81" s="2" t="n">
        <f aca="false">(C81/9.999975-1)*1000000</f>
        <v>3.00000749997587</v>
      </c>
    </row>
    <row r="82" customFormat="false" ht="12.75" hidden="false" customHeight="false" outlineLevel="0" collapsed="false">
      <c r="A82" s="0" t="n">
        <v>259.2</v>
      </c>
      <c r="B82" s="2" t="n">
        <f aca="false">A82/60</f>
        <v>4.32</v>
      </c>
      <c r="C82" s="1" t="n">
        <v>10.000003</v>
      </c>
      <c r="D82" s="2" t="n">
        <f aca="false">(C82/9.999975-1)*1000000</f>
        <v>2.80000700003669</v>
      </c>
    </row>
    <row r="83" customFormat="false" ht="12.75" hidden="false" customHeight="false" outlineLevel="0" collapsed="false">
      <c r="A83" s="0" t="n">
        <v>262.4</v>
      </c>
      <c r="B83" s="2" t="n">
        <f aca="false">A83/60</f>
        <v>4.37333333333333</v>
      </c>
      <c r="C83" s="1" t="n">
        <v>10.000004</v>
      </c>
      <c r="D83" s="2" t="n">
        <f aca="false">(C83/9.999975-1)*1000000</f>
        <v>2.9000072501173</v>
      </c>
    </row>
    <row r="84" customFormat="false" ht="12.75" hidden="false" customHeight="false" outlineLevel="0" collapsed="false">
      <c r="A84" s="0" t="n">
        <v>265.6</v>
      </c>
      <c r="B84" s="2" t="n">
        <f aca="false">A84/60</f>
        <v>4.42666666666667</v>
      </c>
      <c r="C84" s="1" t="n">
        <v>10.000004</v>
      </c>
      <c r="D84" s="2" t="n">
        <f aca="false">(C84/9.999975-1)*1000000</f>
        <v>2.9000072501173</v>
      </c>
    </row>
    <row r="85" customFormat="false" ht="12.75" hidden="false" customHeight="false" outlineLevel="0" collapsed="false">
      <c r="A85" s="0" t="n">
        <v>268.8</v>
      </c>
      <c r="B85" s="2" t="n">
        <f aca="false">A85/60</f>
        <v>4.48</v>
      </c>
      <c r="C85" s="1" t="n">
        <v>10.000003</v>
      </c>
      <c r="D85" s="2" t="n">
        <f aca="false">(C85/9.999975-1)*1000000</f>
        <v>2.80000700003669</v>
      </c>
    </row>
    <row r="86" customFormat="false" ht="12.75" hidden="false" customHeight="false" outlineLevel="0" collapsed="false">
      <c r="A86" s="0" t="n">
        <v>272</v>
      </c>
      <c r="B86" s="2" t="n">
        <f aca="false">A86/60</f>
        <v>4.53333333333333</v>
      </c>
      <c r="C86" s="1" t="n">
        <v>10.000003</v>
      </c>
      <c r="D86" s="2" t="n">
        <f aca="false">(C86/9.999975-1)*1000000</f>
        <v>2.80000700003669</v>
      </c>
    </row>
    <row r="87" customFormat="false" ht="12.75" hidden="false" customHeight="false" outlineLevel="0" collapsed="false">
      <c r="A87" s="0" t="n">
        <v>275.2</v>
      </c>
      <c r="B87" s="2" t="n">
        <f aca="false">A87/60</f>
        <v>4.58666666666667</v>
      </c>
      <c r="C87" s="1" t="n">
        <v>10.000003</v>
      </c>
      <c r="D87" s="2" t="n">
        <f aca="false">(C87/9.999975-1)*1000000</f>
        <v>2.80000700003669</v>
      </c>
    </row>
    <row r="88" customFormat="false" ht="12.75" hidden="false" customHeight="false" outlineLevel="0" collapsed="false">
      <c r="A88" s="0" t="n">
        <v>278.4</v>
      </c>
      <c r="B88" s="2" t="n">
        <f aca="false">A88/60</f>
        <v>4.64</v>
      </c>
      <c r="C88" s="1" t="n">
        <v>10.000003</v>
      </c>
      <c r="D88" s="2" t="n">
        <f aca="false">(C88/9.999975-1)*1000000</f>
        <v>2.80000700003669</v>
      </c>
    </row>
    <row r="89" customFormat="false" ht="12.75" hidden="false" customHeight="false" outlineLevel="0" collapsed="false">
      <c r="A89" s="0" t="n">
        <v>281.6</v>
      </c>
      <c r="B89" s="2" t="n">
        <f aca="false">A89/60</f>
        <v>4.69333333333333</v>
      </c>
      <c r="C89" s="1" t="n">
        <v>10.000002</v>
      </c>
      <c r="D89" s="2" t="n">
        <f aca="false">(C89/9.999975-1)*1000000</f>
        <v>2.70000675017812</v>
      </c>
    </row>
    <row r="90" customFormat="false" ht="12.75" hidden="false" customHeight="false" outlineLevel="0" collapsed="false">
      <c r="A90" s="0" t="n">
        <v>284.8</v>
      </c>
      <c r="B90" s="2" t="n">
        <f aca="false">A90/60</f>
        <v>4.74666666666667</v>
      </c>
      <c r="C90" s="1" t="n">
        <v>10.000003</v>
      </c>
      <c r="D90" s="2" t="n">
        <f aca="false">(C90/9.999975-1)*1000000</f>
        <v>2.80000700003669</v>
      </c>
    </row>
    <row r="91" customFormat="false" ht="12.75" hidden="false" customHeight="false" outlineLevel="0" collapsed="false">
      <c r="A91" s="0" t="n">
        <v>288</v>
      </c>
      <c r="B91" s="2" t="n">
        <f aca="false">A91/60</f>
        <v>4.8</v>
      </c>
      <c r="C91" s="1" t="n">
        <v>10.000002</v>
      </c>
      <c r="D91" s="2" t="n">
        <f aca="false">(C91/9.999975-1)*1000000</f>
        <v>2.70000675017812</v>
      </c>
    </row>
    <row r="92" customFormat="false" ht="12.75" hidden="false" customHeight="false" outlineLevel="0" collapsed="false">
      <c r="A92" s="0" t="n">
        <v>291.2</v>
      </c>
      <c r="B92" s="2" t="n">
        <f aca="false">A92/60</f>
        <v>4.85333333333333</v>
      </c>
      <c r="C92" s="1" t="n">
        <v>10.000002</v>
      </c>
      <c r="D92" s="2" t="n">
        <f aca="false">(C92/9.999975-1)*1000000</f>
        <v>2.70000675017812</v>
      </c>
    </row>
    <row r="93" customFormat="false" ht="12.75" hidden="false" customHeight="false" outlineLevel="0" collapsed="false">
      <c r="A93" s="0" t="n">
        <v>294.4</v>
      </c>
      <c r="B93" s="2" t="n">
        <f aca="false">A93/60</f>
        <v>4.90666666666667</v>
      </c>
      <c r="C93" s="1" t="n">
        <v>10.000002</v>
      </c>
      <c r="D93" s="2" t="n">
        <f aca="false">(C93/9.999975-1)*1000000</f>
        <v>2.70000675017812</v>
      </c>
    </row>
    <row r="94" customFormat="false" ht="12.75" hidden="false" customHeight="false" outlineLevel="0" collapsed="false">
      <c r="A94" s="0" t="n">
        <v>297.6</v>
      </c>
      <c r="B94" s="2" t="n">
        <f aca="false">A94/60</f>
        <v>4.96</v>
      </c>
      <c r="C94" s="1" t="n">
        <v>10.000002</v>
      </c>
      <c r="D94" s="2" t="n">
        <f aca="false">(C94/9.999975-1)*1000000</f>
        <v>2.70000675017812</v>
      </c>
    </row>
    <row r="95" customFormat="false" ht="12.75" hidden="false" customHeight="false" outlineLevel="0" collapsed="false">
      <c r="A95" s="0" t="n">
        <v>300.8</v>
      </c>
      <c r="B95" s="2" t="n">
        <f aca="false">A95/60</f>
        <v>5.01333333333333</v>
      </c>
      <c r="C95" s="1" t="n">
        <v>10.000002</v>
      </c>
      <c r="D95" s="2" t="n">
        <f aca="false">(C95/9.999975-1)*1000000</f>
        <v>2.70000675017812</v>
      </c>
    </row>
    <row r="96" customFormat="false" ht="12.75" hidden="false" customHeight="false" outlineLevel="0" collapsed="false">
      <c r="A96" s="0" t="n">
        <v>304</v>
      </c>
      <c r="B96" s="2" t="n">
        <f aca="false">A96/60</f>
        <v>5.06666666666667</v>
      </c>
      <c r="C96" s="1" t="n">
        <v>10.000002</v>
      </c>
      <c r="D96" s="2" t="n">
        <f aca="false">(C96/9.999975-1)*1000000</f>
        <v>2.70000675017812</v>
      </c>
    </row>
    <row r="97" customFormat="false" ht="12.75" hidden="false" customHeight="false" outlineLevel="0" collapsed="false">
      <c r="A97" s="0" t="n">
        <v>307.2</v>
      </c>
      <c r="B97" s="2" t="n">
        <f aca="false">A97/60</f>
        <v>5.12</v>
      </c>
      <c r="C97" s="1" t="n">
        <v>10.000002</v>
      </c>
      <c r="D97" s="2" t="n">
        <f aca="false">(C97/9.999975-1)*1000000</f>
        <v>2.70000675017812</v>
      </c>
    </row>
    <row r="98" customFormat="false" ht="12.75" hidden="false" customHeight="false" outlineLevel="0" collapsed="false">
      <c r="A98" s="0" t="n">
        <v>310.4</v>
      </c>
      <c r="B98" s="2" t="n">
        <f aca="false">A98/60</f>
        <v>5.17333333333333</v>
      </c>
      <c r="C98" s="1" t="n">
        <v>10.000002</v>
      </c>
      <c r="D98" s="2" t="n">
        <f aca="false">(C98/9.999975-1)*1000000</f>
        <v>2.70000675017812</v>
      </c>
    </row>
    <row r="99" customFormat="false" ht="12.75" hidden="false" customHeight="false" outlineLevel="0" collapsed="false">
      <c r="A99" s="0" t="n">
        <v>313.6</v>
      </c>
      <c r="B99" s="2" t="n">
        <f aca="false">A99/60</f>
        <v>5.22666666666667</v>
      </c>
      <c r="C99" s="1" t="n">
        <v>10.000002</v>
      </c>
      <c r="D99" s="2" t="n">
        <f aca="false">(C99/9.999975-1)*1000000</f>
        <v>2.70000675017812</v>
      </c>
    </row>
    <row r="100" customFormat="false" ht="12.75" hidden="false" customHeight="false" outlineLevel="0" collapsed="false">
      <c r="A100" s="0" t="n">
        <v>316.8</v>
      </c>
      <c r="B100" s="2" t="n">
        <f aca="false">A100/60</f>
        <v>5.28</v>
      </c>
      <c r="C100" s="1" t="n">
        <v>10.000002</v>
      </c>
      <c r="D100" s="2" t="n">
        <f aca="false">(C100/9.999975-1)*1000000</f>
        <v>2.70000675017812</v>
      </c>
    </row>
    <row r="101" customFormat="false" ht="12.75" hidden="false" customHeight="false" outlineLevel="0" collapsed="false">
      <c r="A101" s="0" t="n">
        <v>320</v>
      </c>
      <c r="B101" s="2" t="n">
        <f aca="false">A101/60</f>
        <v>5.33333333333333</v>
      </c>
      <c r="C101" s="1" t="n">
        <v>10.000002</v>
      </c>
      <c r="D101" s="2" t="n">
        <f aca="false">(C101/9.999975-1)*1000000</f>
        <v>2.70000675017812</v>
      </c>
    </row>
    <row r="102" customFormat="false" ht="12.75" hidden="false" customHeight="false" outlineLevel="0" collapsed="false">
      <c r="A102" s="0" t="n">
        <v>323.2</v>
      </c>
      <c r="B102" s="2" t="n">
        <f aca="false">A102/60</f>
        <v>5.38666666666667</v>
      </c>
      <c r="C102" s="1" t="n">
        <v>10.000002</v>
      </c>
      <c r="D102" s="2" t="n">
        <f aca="false">(C102/9.999975-1)*1000000</f>
        <v>2.70000675017812</v>
      </c>
    </row>
    <row r="103" customFormat="false" ht="12.75" hidden="false" customHeight="false" outlineLevel="0" collapsed="false">
      <c r="A103" s="0" t="n">
        <v>326.4</v>
      </c>
      <c r="B103" s="2" t="n">
        <f aca="false">A103/60</f>
        <v>5.44</v>
      </c>
      <c r="C103" s="1" t="n">
        <v>10.000002</v>
      </c>
      <c r="D103" s="2" t="n">
        <f aca="false">(C103/9.999975-1)*1000000</f>
        <v>2.70000675017812</v>
      </c>
    </row>
    <row r="104" customFormat="false" ht="12.75" hidden="false" customHeight="false" outlineLevel="0" collapsed="false">
      <c r="A104" s="0" t="n">
        <v>329.6</v>
      </c>
      <c r="B104" s="2" t="n">
        <f aca="false">A104/60</f>
        <v>5.49333333333333</v>
      </c>
      <c r="C104" s="1" t="n">
        <v>10.000001</v>
      </c>
      <c r="D104" s="2" t="n">
        <f aca="false">(C104/9.999975-1)*1000000</f>
        <v>2.60000650009751</v>
      </c>
    </row>
    <row r="105" customFormat="false" ht="12.75" hidden="false" customHeight="false" outlineLevel="0" collapsed="false">
      <c r="A105" s="0" t="n">
        <v>332.8</v>
      </c>
      <c r="B105" s="2" t="n">
        <f aca="false">A105/60</f>
        <v>5.54666666666667</v>
      </c>
      <c r="C105" s="1" t="n">
        <v>10.000002</v>
      </c>
      <c r="D105" s="2" t="n">
        <f aca="false">(C105/9.999975-1)*1000000</f>
        <v>2.70000675017812</v>
      </c>
    </row>
    <row r="106" customFormat="false" ht="12.75" hidden="false" customHeight="false" outlineLevel="0" collapsed="false">
      <c r="A106" s="0" t="n">
        <v>336</v>
      </c>
      <c r="B106" s="2" t="n">
        <f aca="false">A106/60</f>
        <v>5.6</v>
      </c>
      <c r="C106" s="1" t="n">
        <v>10.000001</v>
      </c>
      <c r="D106" s="2" t="n">
        <f aca="false">(C106/9.999975-1)*1000000</f>
        <v>2.60000650009751</v>
      </c>
    </row>
    <row r="107" customFormat="false" ht="12.75" hidden="false" customHeight="false" outlineLevel="0" collapsed="false">
      <c r="A107" s="0" t="n">
        <v>339.2</v>
      </c>
      <c r="B107" s="2" t="n">
        <f aca="false">A107/60</f>
        <v>5.65333333333333</v>
      </c>
      <c r="C107" s="1" t="n">
        <v>10.000001</v>
      </c>
      <c r="D107" s="2" t="n">
        <f aca="false">(C107/9.999975-1)*1000000</f>
        <v>2.60000650009751</v>
      </c>
    </row>
    <row r="108" customFormat="false" ht="12.75" hidden="false" customHeight="false" outlineLevel="0" collapsed="false">
      <c r="A108" s="0" t="n">
        <v>342.4</v>
      </c>
      <c r="B108" s="2" t="n">
        <f aca="false">A108/60</f>
        <v>5.70666666666667</v>
      </c>
      <c r="C108" s="1" t="n">
        <v>10.000001</v>
      </c>
      <c r="D108" s="2" t="n">
        <f aca="false">(C108/9.999975-1)*1000000</f>
        <v>2.60000650009751</v>
      </c>
    </row>
    <row r="109" customFormat="false" ht="12.75" hidden="false" customHeight="false" outlineLevel="0" collapsed="false">
      <c r="A109" s="0" t="n">
        <v>345.6</v>
      </c>
      <c r="B109" s="2" t="n">
        <f aca="false">A109/60</f>
        <v>5.76</v>
      </c>
      <c r="C109" s="1" t="n">
        <v>10.000001</v>
      </c>
      <c r="D109" s="2" t="n">
        <f aca="false">(C109/9.999975-1)*1000000</f>
        <v>2.60000650009751</v>
      </c>
    </row>
    <row r="110" customFormat="false" ht="12.75" hidden="false" customHeight="false" outlineLevel="0" collapsed="false">
      <c r="A110" s="0" t="n">
        <v>348.8</v>
      </c>
      <c r="B110" s="2" t="n">
        <f aca="false">A110/60</f>
        <v>5.81333333333333</v>
      </c>
      <c r="C110" s="1" t="n">
        <v>10.000001</v>
      </c>
      <c r="D110" s="2" t="n">
        <f aca="false">(C110/9.999975-1)*1000000</f>
        <v>2.60000650009751</v>
      </c>
    </row>
    <row r="111" customFormat="false" ht="12.75" hidden="false" customHeight="false" outlineLevel="0" collapsed="false">
      <c r="A111" s="0" t="n">
        <v>352</v>
      </c>
      <c r="B111" s="2" t="n">
        <f aca="false">A111/60</f>
        <v>5.86666666666667</v>
      </c>
      <c r="C111" s="1" t="n">
        <v>10</v>
      </c>
      <c r="D111" s="2" t="n">
        <f aca="false">(C111/9.999975-1)*1000000</f>
        <v>2.5000062500169</v>
      </c>
    </row>
    <row r="112" customFormat="false" ht="12.75" hidden="false" customHeight="false" outlineLevel="0" collapsed="false">
      <c r="A112" s="0" t="n">
        <v>355.2</v>
      </c>
      <c r="B112" s="2" t="n">
        <f aca="false">A112/60</f>
        <v>5.92</v>
      </c>
      <c r="C112" s="1" t="n">
        <v>10.000001</v>
      </c>
      <c r="D112" s="2" t="n">
        <f aca="false">(C112/9.999975-1)*1000000</f>
        <v>2.60000650009751</v>
      </c>
    </row>
    <row r="113" customFormat="false" ht="12.75" hidden="false" customHeight="false" outlineLevel="0" collapsed="false">
      <c r="A113" s="0" t="n">
        <v>358.4</v>
      </c>
      <c r="B113" s="2" t="n">
        <f aca="false">A113/60</f>
        <v>5.97333333333333</v>
      </c>
      <c r="C113" s="1" t="n">
        <v>10</v>
      </c>
      <c r="D113" s="2" t="n">
        <f aca="false">(C113/9.999975-1)*1000000</f>
        <v>2.5000062500169</v>
      </c>
    </row>
    <row r="114" customFormat="false" ht="12.75" hidden="false" customHeight="false" outlineLevel="0" collapsed="false">
      <c r="A114" s="0" t="n">
        <v>361.6</v>
      </c>
      <c r="B114" s="2" t="n">
        <f aca="false">A114/60</f>
        <v>6.02666666666667</v>
      </c>
      <c r="C114" s="1" t="n">
        <v>10</v>
      </c>
      <c r="D114" s="2" t="n">
        <f aca="false">(C114/9.999975-1)*1000000</f>
        <v>2.5000062500169</v>
      </c>
    </row>
    <row r="115" customFormat="false" ht="12.75" hidden="false" customHeight="false" outlineLevel="0" collapsed="false">
      <c r="A115" s="0" t="n">
        <v>364.8</v>
      </c>
      <c r="B115" s="2" t="n">
        <f aca="false">A115/60</f>
        <v>6.08</v>
      </c>
      <c r="C115" s="1" t="n">
        <v>10.000001</v>
      </c>
      <c r="D115" s="2" t="n">
        <f aca="false">(C115/9.999975-1)*1000000</f>
        <v>2.60000650009751</v>
      </c>
    </row>
    <row r="116" customFormat="false" ht="12.75" hidden="false" customHeight="false" outlineLevel="0" collapsed="false">
      <c r="A116" s="0" t="n">
        <v>368</v>
      </c>
      <c r="B116" s="2" t="n">
        <f aca="false">A116/60</f>
        <v>6.13333333333333</v>
      </c>
      <c r="C116" s="1" t="n">
        <v>10</v>
      </c>
      <c r="D116" s="2" t="n">
        <f aca="false">(C116/9.999975-1)*1000000</f>
        <v>2.5000062500169</v>
      </c>
    </row>
    <row r="117" customFormat="false" ht="12.75" hidden="false" customHeight="false" outlineLevel="0" collapsed="false">
      <c r="A117" s="0" t="n">
        <v>371.2</v>
      </c>
      <c r="B117" s="2" t="n">
        <f aca="false">A117/60</f>
        <v>6.18666666666667</v>
      </c>
      <c r="C117" s="1" t="n">
        <v>10</v>
      </c>
      <c r="D117" s="2" t="n">
        <f aca="false">(C117/9.999975-1)*1000000</f>
        <v>2.5000062500169</v>
      </c>
    </row>
    <row r="118" customFormat="false" ht="12.75" hidden="false" customHeight="false" outlineLevel="0" collapsed="false">
      <c r="A118" s="0" t="n">
        <v>374.4</v>
      </c>
      <c r="B118" s="2" t="n">
        <f aca="false">A118/60</f>
        <v>6.24</v>
      </c>
      <c r="C118" s="1" t="n">
        <v>9.999999</v>
      </c>
      <c r="D118" s="2" t="n">
        <f aca="false">(C118/9.999975-1)*1000000</f>
        <v>2.40000600015833</v>
      </c>
    </row>
    <row r="119" customFormat="false" ht="12.75" hidden="false" customHeight="false" outlineLevel="0" collapsed="false">
      <c r="A119" s="0" t="n">
        <v>377.6</v>
      </c>
      <c r="B119" s="2" t="n">
        <f aca="false">A119/60</f>
        <v>6.29333333333333</v>
      </c>
      <c r="C119" s="1" t="n">
        <v>10.000001</v>
      </c>
      <c r="D119" s="2" t="n">
        <f aca="false">(C119/9.999975-1)*1000000</f>
        <v>2.60000650009751</v>
      </c>
    </row>
    <row r="120" customFormat="false" ht="12.75" hidden="false" customHeight="false" outlineLevel="0" collapsed="false">
      <c r="A120" s="0" t="n">
        <v>380.8</v>
      </c>
      <c r="B120" s="2" t="n">
        <f aca="false">A120/60</f>
        <v>6.34666666666667</v>
      </c>
      <c r="C120" s="1" t="n">
        <v>9.999999</v>
      </c>
      <c r="D120" s="2" t="n">
        <f aca="false">(C120/9.999975-1)*1000000</f>
        <v>2.40000600015833</v>
      </c>
    </row>
    <row r="121" customFormat="false" ht="12.75" hidden="false" customHeight="false" outlineLevel="0" collapsed="false">
      <c r="A121" s="0" t="n">
        <v>384</v>
      </c>
      <c r="B121" s="2" t="n">
        <f aca="false">A121/60</f>
        <v>6.4</v>
      </c>
      <c r="C121" s="1" t="n">
        <v>9.999999</v>
      </c>
      <c r="D121" s="2" t="n">
        <f aca="false">(C121/9.999975-1)*1000000</f>
        <v>2.40000600015833</v>
      </c>
    </row>
    <row r="122" customFormat="false" ht="12.75" hidden="false" customHeight="false" outlineLevel="0" collapsed="false">
      <c r="A122" s="0" t="n">
        <v>387.2</v>
      </c>
      <c r="B122" s="2" t="n">
        <f aca="false">A122/60</f>
        <v>6.45333333333333</v>
      </c>
      <c r="C122" s="1" t="n">
        <v>10</v>
      </c>
      <c r="D122" s="2" t="n">
        <f aca="false">(C122/9.999975-1)*1000000</f>
        <v>2.5000062500169</v>
      </c>
    </row>
    <row r="123" customFormat="false" ht="12.75" hidden="false" customHeight="false" outlineLevel="0" collapsed="false">
      <c r="A123" s="0" t="n">
        <v>390.4</v>
      </c>
      <c r="B123" s="2" t="n">
        <f aca="false">A123/60</f>
        <v>6.50666666666667</v>
      </c>
      <c r="C123" s="1" t="n">
        <v>9.999998</v>
      </c>
      <c r="D123" s="2" t="n">
        <f aca="false">(C123/9.999975-1)*1000000</f>
        <v>2.30000575007772</v>
      </c>
    </row>
    <row r="124" customFormat="false" ht="12.75" hidden="false" customHeight="false" outlineLevel="0" collapsed="false">
      <c r="A124" s="0" t="n">
        <v>393.6</v>
      </c>
      <c r="B124" s="2" t="n">
        <f aca="false">A124/60</f>
        <v>6.56</v>
      </c>
      <c r="C124" s="1" t="n">
        <v>9.999997</v>
      </c>
      <c r="D124" s="2" t="n">
        <f aca="false">(C124/9.999975-1)*1000000</f>
        <v>2.20000550021915</v>
      </c>
    </row>
    <row r="125" customFormat="false" ht="12.75" hidden="false" customHeight="false" outlineLevel="0" collapsed="false">
      <c r="A125" s="0" t="n">
        <v>396.8</v>
      </c>
      <c r="B125" s="2" t="n">
        <f aca="false">A125/60</f>
        <v>6.61333333333333</v>
      </c>
      <c r="C125" s="1" t="n">
        <v>9.999996</v>
      </c>
      <c r="D125" s="2" t="n">
        <f aca="false">(C125/9.999975-1)*1000000</f>
        <v>2.10000525013854</v>
      </c>
    </row>
    <row r="126" customFormat="false" ht="12.75" hidden="false" customHeight="false" outlineLevel="0" collapsed="false">
      <c r="A126" s="0" t="n">
        <v>400</v>
      </c>
      <c r="B126" s="2" t="n">
        <f aca="false">A126/60</f>
        <v>6.66666666666667</v>
      </c>
      <c r="C126" s="1" t="n">
        <v>9.999996</v>
      </c>
      <c r="D126" s="2" t="n">
        <f aca="false">(C126/9.999975-1)*1000000</f>
        <v>2.10000525013854</v>
      </c>
    </row>
    <row r="127" customFormat="false" ht="12.75" hidden="false" customHeight="false" outlineLevel="0" collapsed="false">
      <c r="A127" s="0" t="n">
        <v>403.2</v>
      </c>
      <c r="B127" s="2" t="n">
        <f aca="false">A127/60</f>
        <v>6.72</v>
      </c>
      <c r="C127" s="1" t="n">
        <v>9.999996</v>
      </c>
      <c r="D127" s="2" t="n">
        <f aca="false">(C127/9.999975-1)*1000000</f>
        <v>2.10000525013854</v>
      </c>
    </row>
    <row r="128" customFormat="false" ht="12.75" hidden="false" customHeight="false" outlineLevel="0" collapsed="false">
      <c r="A128" s="0" t="n">
        <v>406.4</v>
      </c>
      <c r="B128" s="2" t="n">
        <f aca="false">A128/60</f>
        <v>6.77333333333333</v>
      </c>
      <c r="C128" s="1" t="n">
        <v>9.999995</v>
      </c>
      <c r="D128" s="2" t="n">
        <f aca="false">(C128/9.999975-1)*1000000</f>
        <v>2.00000500005793</v>
      </c>
    </row>
    <row r="129" customFormat="false" ht="12.75" hidden="false" customHeight="false" outlineLevel="0" collapsed="false">
      <c r="A129" s="0" t="n">
        <v>409.6</v>
      </c>
      <c r="B129" s="2" t="n">
        <f aca="false">A129/60</f>
        <v>6.82666666666667</v>
      </c>
      <c r="C129" s="1" t="n">
        <v>9.999997</v>
      </c>
      <c r="D129" s="2" t="n">
        <f aca="false">(C129/9.999975-1)*1000000</f>
        <v>2.20000550021915</v>
      </c>
    </row>
    <row r="130" customFormat="false" ht="12.75" hidden="false" customHeight="false" outlineLevel="0" collapsed="false">
      <c r="A130" s="0" t="n">
        <v>412.8</v>
      </c>
      <c r="B130" s="2" t="n">
        <f aca="false">A130/60</f>
        <v>6.88</v>
      </c>
      <c r="C130" s="1" t="n">
        <v>9.999996</v>
      </c>
      <c r="D130" s="2" t="n">
        <f aca="false">(C130/9.999975-1)*1000000</f>
        <v>2.10000525013854</v>
      </c>
    </row>
    <row r="131" customFormat="false" ht="12.75" hidden="false" customHeight="false" outlineLevel="0" collapsed="false">
      <c r="A131" s="0" t="n">
        <v>416</v>
      </c>
      <c r="B131" s="2" t="n">
        <f aca="false">A131/60</f>
        <v>6.93333333333333</v>
      </c>
      <c r="C131" s="1" t="n">
        <v>9.999996</v>
      </c>
      <c r="D131" s="2" t="n">
        <f aca="false">(C131/9.999975-1)*1000000</f>
        <v>2.10000525013854</v>
      </c>
    </row>
    <row r="132" customFormat="false" ht="12.75" hidden="false" customHeight="false" outlineLevel="0" collapsed="false">
      <c r="A132" s="0" t="n">
        <v>419.2</v>
      </c>
      <c r="B132" s="2" t="n">
        <f aca="false">A132/60</f>
        <v>6.98666666666667</v>
      </c>
      <c r="C132" s="1" t="n">
        <v>9.999996</v>
      </c>
      <c r="D132" s="2" t="n">
        <f aca="false">(C132/9.999975-1)*1000000</f>
        <v>2.10000525013854</v>
      </c>
    </row>
    <row r="133" customFormat="false" ht="12.75" hidden="false" customHeight="false" outlineLevel="0" collapsed="false">
      <c r="A133" s="0" t="n">
        <v>422.4</v>
      </c>
      <c r="B133" s="2" t="n">
        <f aca="false">A133/60</f>
        <v>7.04</v>
      </c>
      <c r="C133" s="1" t="n">
        <v>9.999995</v>
      </c>
      <c r="D133" s="2" t="n">
        <f aca="false">(C133/9.999975-1)*1000000</f>
        <v>2.00000500005793</v>
      </c>
    </row>
    <row r="134" customFormat="false" ht="12.75" hidden="false" customHeight="false" outlineLevel="0" collapsed="false">
      <c r="A134" s="0" t="n">
        <v>425.6</v>
      </c>
      <c r="B134" s="2" t="n">
        <f aca="false">A134/60</f>
        <v>7.09333333333333</v>
      </c>
      <c r="C134" s="1" t="n">
        <v>9.999997</v>
      </c>
      <c r="D134" s="2" t="n">
        <f aca="false">(C134/9.999975-1)*1000000</f>
        <v>2.20000550021915</v>
      </c>
    </row>
    <row r="135" customFormat="false" ht="12.75" hidden="false" customHeight="false" outlineLevel="0" collapsed="false">
      <c r="A135" s="0" t="n">
        <v>428.8</v>
      </c>
      <c r="B135" s="2" t="n">
        <f aca="false">A135/60</f>
        <v>7.14666666666667</v>
      </c>
      <c r="C135" s="1" t="n">
        <v>9.999996</v>
      </c>
      <c r="D135" s="2" t="n">
        <f aca="false">(C135/9.999975-1)*1000000</f>
        <v>2.10000525013854</v>
      </c>
    </row>
    <row r="136" customFormat="false" ht="12.75" hidden="false" customHeight="false" outlineLevel="0" collapsed="false">
      <c r="A136" s="0" t="n">
        <v>432</v>
      </c>
      <c r="B136" s="2" t="n">
        <f aca="false">A136/60</f>
        <v>7.2</v>
      </c>
      <c r="C136" s="1" t="n">
        <v>9.999996</v>
      </c>
      <c r="D136" s="2" t="n">
        <f aca="false">(C136/9.999975-1)*1000000</f>
        <v>2.10000525013854</v>
      </c>
    </row>
    <row r="137" customFormat="false" ht="12.75" hidden="false" customHeight="false" outlineLevel="0" collapsed="false">
      <c r="A137" s="0" t="n">
        <v>435.2</v>
      </c>
      <c r="B137" s="2" t="n">
        <f aca="false">A137/60</f>
        <v>7.25333333333333</v>
      </c>
      <c r="C137" s="1" t="n">
        <v>9.999995</v>
      </c>
      <c r="D137" s="2" t="n">
        <f aca="false">(C137/9.999975-1)*1000000</f>
        <v>2.00000500005793</v>
      </c>
    </row>
    <row r="138" customFormat="false" ht="12.75" hidden="false" customHeight="false" outlineLevel="0" collapsed="false">
      <c r="A138" s="0" t="n">
        <v>438.4</v>
      </c>
      <c r="B138" s="2" t="n">
        <f aca="false">A138/60</f>
        <v>7.30666666666667</v>
      </c>
      <c r="C138" s="1" t="n">
        <v>9.999994</v>
      </c>
      <c r="D138" s="2" t="n">
        <f aca="false">(C138/9.999975-1)*1000000</f>
        <v>1.90000474997731</v>
      </c>
    </row>
    <row r="139" customFormat="false" ht="12.75" hidden="false" customHeight="false" outlineLevel="0" collapsed="false">
      <c r="A139" s="0" t="n">
        <v>441.6</v>
      </c>
      <c r="B139" s="2" t="n">
        <f aca="false">A139/60</f>
        <v>7.36</v>
      </c>
      <c r="C139" s="1" t="n">
        <v>9.999996</v>
      </c>
      <c r="D139" s="2" t="n">
        <f aca="false">(C139/9.999975-1)*1000000</f>
        <v>2.10000525013854</v>
      </c>
    </row>
    <row r="140" customFormat="false" ht="12.75" hidden="false" customHeight="false" outlineLevel="0" collapsed="false">
      <c r="A140" s="0" t="n">
        <v>444.8</v>
      </c>
      <c r="B140" s="2" t="n">
        <f aca="false">A140/60</f>
        <v>7.41333333333333</v>
      </c>
      <c r="C140" s="1" t="n">
        <v>9.999995</v>
      </c>
      <c r="D140" s="2" t="n">
        <f aca="false">(C140/9.999975-1)*1000000</f>
        <v>2.00000500005793</v>
      </c>
    </row>
    <row r="141" customFormat="false" ht="12.75" hidden="false" customHeight="false" outlineLevel="0" collapsed="false">
      <c r="A141" s="0" t="n">
        <v>448</v>
      </c>
      <c r="B141" s="2" t="n">
        <f aca="false">A141/60</f>
        <v>7.46666666666667</v>
      </c>
      <c r="C141" s="1" t="n">
        <v>9.999996</v>
      </c>
      <c r="D141" s="2" t="n">
        <f aca="false">(C141/9.999975-1)*1000000</f>
        <v>2.10000525013854</v>
      </c>
    </row>
    <row r="142" customFormat="false" ht="12.75" hidden="false" customHeight="false" outlineLevel="0" collapsed="false">
      <c r="A142" s="0" t="n">
        <v>451.2</v>
      </c>
      <c r="B142" s="2" t="n">
        <f aca="false">A142/60</f>
        <v>7.52</v>
      </c>
      <c r="C142" s="1" t="n">
        <v>9.999995</v>
      </c>
      <c r="D142" s="2" t="n">
        <f aca="false">(C142/9.999975-1)*1000000</f>
        <v>2.00000500005793</v>
      </c>
    </row>
    <row r="143" customFormat="false" ht="12.75" hidden="false" customHeight="false" outlineLevel="0" collapsed="false">
      <c r="A143" s="0" t="n">
        <v>454.4</v>
      </c>
      <c r="B143" s="2" t="n">
        <f aca="false">A143/60</f>
        <v>7.57333333333333</v>
      </c>
      <c r="C143" s="1" t="n">
        <v>9.999994</v>
      </c>
      <c r="D143" s="2" t="n">
        <f aca="false">(C143/9.999975-1)*1000000</f>
        <v>1.90000474997731</v>
      </c>
    </row>
    <row r="144" customFormat="false" ht="12.75" hidden="false" customHeight="false" outlineLevel="0" collapsed="false">
      <c r="A144" s="0" t="n">
        <v>457.6</v>
      </c>
      <c r="B144" s="2" t="n">
        <f aca="false">A144/60</f>
        <v>7.62666666666667</v>
      </c>
      <c r="C144" s="1" t="n">
        <v>9.999996</v>
      </c>
      <c r="D144" s="2" t="n">
        <f aca="false">(C144/9.999975-1)*1000000</f>
        <v>2.10000525013854</v>
      </c>
    </row>
    <row r="145" customFormat="false" ht="12.75" hidden="false" customHeight="false" outlineLevel="0" collapsed="false">
      <c r="A145" s="0" t="n">
        <v>460.8</v>
      </c>
      <c r="B145" s="2" t="n">
        <f aca="false">A145/60</f>
        <v>7.68</v>
      </c>
      <c r="C145" s="1" t="n">
        <v>9.999994</v>
      </c>
      <c r="D145" s="2" t="n">
        <f aca="false">(C145/9.999975-1)*1000000</f>
        <v>1.90000474997731</v>
      </c>
    </row>
    <row r="146" customFormat="false" ht="12.75" hidden="false" customHeight="false" outlineLevel="0" collapsed="false">
      <c r="A146" s="0" t="n">
        <v>464</v>
      </c>
      <c r="B146" s="2" t="n">
        <f aca="false">A146/60</f>
        <v>7.73333333333333</v>
      </c>
      <c r="C146" s="1" t="n">
        <v>9.999995</v>
      </c>
      <c r="D146" s="2" t="n">
        <f aca="false">(C146/9.999975-1)*1000000</f>
        <v>2.00000500005793</v>
      </c>
    </row>
    <row r="147" customFormat="false" ht="12.75" hidden="false" customHeight="false" outlineLevel="0" collapsed="false">
      <c r="A147" s="0" t="n">
        <v>467.2</v>
      </c>
      <c r="B147" s="2" t="n">
        <f aca="false">A147/60</f>
        <v>7.78666666666667</v>
      </c>
      <c r="C147" s="1" t="n">
        <v>9.999995</v>
      </c>
      <c r="D147" s="2" t="n">
        <f aca="false">(C147/9.999975-1)*1000000</f>
        <v>2.00000500005793</v>
      </c>
    </row>
    <row r="148" customFormat="false" ht="12.75" hidden="false" customHeight="false" outlineLevel="0" collapsed="false">
      <c r="A148" s="0" t="n">
        <v>470.4</v>
      </c>
      <c r="B148" s="2" t="n">
        <f aca="false">A148/60</f>
        <v>7.84</v>
      </c>
      <c r="C148" s="1" t="n">
        <v>9.999995</v>
      </c>
      <c r="D148" s="2" t="n">
        <f aca="false">(C148/9.999975-1)*1000000</f>
        <v>2.00000500005793</v>
      </c>
    </row>
    <row r="149" customFormat="false" ht="12.75" hidden="false" customHeight="false" outlineLevel="0" collapsed="false">
      <c r="A149" s="0" t="n">
        <v>473.6</v>
      </c>
      <c r="B149" s="2" t="n">
        <f aca="false">A149/60</f>
        <v>7.89333333333333</v>
      </c>
      <c r="C149" s="1" t="n">
        <v>9.999995</v>
      </c>
      <c r="D149" s="2" t="n">
        <f aca="false">(C149/9.999975-1)*1000000</f>
        <v>2.00000500005793</v>
      </c>
    </row>
    <row r="150" customFormat="false" ht="12.75" hidden="false" customHeight="false" outlineLevel="0" collapsed="false">
      <c r="A150" s="0" t="n">
        <v>476.8</v>
      </c>
      <c r="B150" s="2" t="n">
        <f aca="false">A150/60</f>
        <v>7.94666666666667</v>
      </c>
      <c r="C150" s="1" t="n">
        <v>9.999996</v>
      </c>
      <c r="D150" s="2" t="n">
        <f aca="false">(C150/9.999975-1)*1000000</f>
        <v>2.10000525013854</v>
      </c>
    </row>
    <row r="151" customFormat="false" ht="12.75" hidden="false" customHeight="false" outlineLevel="0" collapsed="false">
      <c r="A151" s="0" t="n">
        <v>480</v>
      </c>
      <c r="B151" s="2" t="n">
        <f aca="false">A151/60</f>
        <v>8</v>
      </c>
      <c r="C151" s="1" t="n">
        <v>9.999995</v>
      </c>
      <c r="D151" s="2" t="n">
        <f aca="false">(C151/9.999975-1)*1000000</f>
        <v>2.00000500005793</v>
      </c>
    </row>
    <row r="152" customFormat="false" ht="12.75" hidden="false" customHeight="false" outlineLevel="0" collapsed="false">
      <c r="A152" s="0" t="n">
        <v>483.2</v>
      </c>
      <c r="B152" s="2" t="n">
        <f aca="false">A152/60</f>
        <v>8.05333333333333</v>
      </c>
      <c r="C152" s="1" t="n">
        <v>9.999995</v>
      </c>
      <c r="D152" s="2" t="n">
        <f aca="false">(C152/9.999975-1)*1000000</f>
        <v>2.00000500005793</v>
      </c>
    </row>
    <row r="153" customFormat="false" ht="12.75" hidden="false" customHeight="false" outlineLevel="0" collapsed="false">
      <c r="A153" s="0" t="n">
        <v>486.4</v>
      </c>
      <c r="B153" s="2" t="n">
        <f aca="false">A153/60</f>
        <v>8.10666666666667</v>
      </c>
      <c r="C153" s="1" t="n">
        <v>9.999994</v>
      </c>
      <c r="D153" s="2" t="n">
        <f aca="false">(C153/9.999975-1)*1000000</f>
        <v>1.90000474997731</v>
      </c>
    </row>
    <row r="154" customFormat="false" ht="12.75" hidden="false" customHeight="false" outlineLevel="0" collapsed="false">
      <c r="A154" s="0" t="n">
        <v>489.6</v>
      </c>
      <c r="B154" s="2" t="n">
        <f aca="false">A154/60</f>
        <v>8.16</v>
      </c>
      <c r="C154" s="1" t="n">
        <v>9.999995</v>
      </c>
      <c r="D154" s="2" t="n">
        <f aca="false">(C154/9.999975-1)*1000000</f>
        <v>2.00000500005793</v>
      </c>
    </row>
    <row r="155" customFormat="false" ht="12.75" hidden="false" customHeight="false" outlineLevel="0" collapsed="false">
      <c r="A155" s="0" t="n">
        <v>492.8</v>
      </c>
      <c r="B155" s="2" t="n">
        <f aca="false">A155/60</f>
        <v>8.21333333333333</v>
      </c>
      <c r="C155" s="1" t="n">
        <v>9.999994</v>
      </c>
      <c r="D155" s="2" t="n">
        <f aca="false">(C155/9.999975-1)*1000000</f>
        <v>1.90000474997731</v>
      </c>
    </row>
    <row r="156" customFormat="false" ht="12.75" hidden="false" customHeight="false" outlineLevel="0" collapsed="false">
      <c r="A156" s="0" t="n">
        <v>496</v>
      </c>
      <c r="B156" s="2" t="n">
        <f aca="false">A156/60</f>
        <v>8.26666666666667</v>
      </c>
      <c r="C156" s="1" t="n">
        <v>9.999995</v>
      </c>
      <c r="D156" s="2" t="n">
        <f aca="false">(C156/9.999975-1)*1000000</f>
        <v>2.00000500005793</v>
      </c>
    </row>
    <row r="157" customFormat="false" ht="12.75" hidden="false" customHeight="false" outlineLevel="0" collapsed="false">
      <c r="A157" s="0" t="n">
        <v>499.2</v>
      </c>
      <c r="B157" s="2" t="n">
        <f aca="false">A157/60</f>
        <v>8.32</v>
      </c>
      <c r="C157" s="1" t="n">
        <v>9.999995</v>
      </c>
      <c r="D157" s="2" t="n">
        <f aca="false">(C157/9.999975-1)*1000000</f>
        <v>2.00000500005793</v>
      </c>
    </row>
    <row r="158" customFormat="false" ht="12.75" hidden="false" customHeight="false" outlineLevel="0" collapsed="false">
      <c r="A158" s="0" t="n">
        <v>502.4</v>
      </c>
      <c r="B158" s="2" t="n">
        <f aca="false">A158/60</f>
        <v>8.37333333333333</v>
      </c>
      <c r="C158" s="1" t="n">
        <v>9.999995</v>
      </c>
      <c r="D158" s="2" t="n">
        <f aca="false">(C158/9.999975-1)*1000000</f>
        <v>2.00000500005793</v>
      </c>
    </row>
    <row r="159" customFormat="false" ht="12.75" hidden="false" customHeight="false" outlineLevel="0" collapsed="false">
      <c r="A159" s="0" t="n">
        <v>505.6</v>
      </c>
      <c r="B159" s="2" t="n">
        <f aca="false">A159/60</f>
        <v>8.42666666666667</v>
      </c>
      <c r="C159" s="1" t="n">
        <v>9.999995</v>
      </c>
      <c r="D159" s="2" t="n">
        <f aca="false">(C159/9.999975-1)*1000000</f>
        <v>2.00000500005793</v>
      </c>
    </row>
    <row r="160" customFormat="false" ht="12.75" hidden="false" customHeight="false" outlineLevel="0" collapsed="false">
      <c r="A160" s="0" t="n">
        <v>508.8</v>
      </c>
      <c r="B160" s="2" t="n">
        <f aca="false">A160/60</f>
        <v>8.48</v>
      </c>
      <c r="C160" s="1" t="n">
        <v>9.999995</v>
      </c>
      <c r="D160" s="2" t="n">
        <f aca="false">(C160/9.999975-1)*1000000</f>
        <v>2.00000500005793</v>
      </c>
    </row>
    <row r="161" customFormat="false" ht="12.75" hidden="false" customHeight="false" outlineLevel="0" collapsed="false">
      <c r="A161" s="0" t="n">
        <v>512</v>
      </c>
      <c r="B161" s="2" t="n">
        <f aca="false">A161/60</f>
        <v>8.53333333333333</v>
      </c>
      <c r="C161" s="1" t="n">
        <v>9.999993</v>
      </c>
      <c r="D161" s="2" t="n">
        <f aca="false">(C161/9.999975-1)*1000000</f>
        <v>1.80000450011875</v>
      </c>
    </row>
    <row r="162" customFormat="false" ht="12.75" hidden="false" customHeight="false" outlineLevel="0" collapsed="false">
      <c r="A162" s="0" t="n">
        <v>515.2</v>
      </c>
      <c r="B162" s="2" t="n">
        <f aca="false">A162/60</f>
        <v>8.58666666666667</v>
      </c>
      <c r="C162" s="1" t="n">
        <v>9.999994</v>
      </c>
      <c r="D162" s="2" t="n">
        <f aca="false">(C162/9.999975-1)*1000000</f>
        <v>1.90000474997731</v>
      </c>
    </row>
    <row r="163" customFormat="false" ht="12.75" hidden="false" customHeight="false" outlineLevel="0" collapsed="false">
      <c r="A163" s="0" t="n">
        <v>518.4</v>
      </c>
      <c r="B163" s="2" t="n">
        <f aca="false">A163/60</f>
        <v>8.64</v>
      </c>
      <c r="C163" s="1" t="n">
        <v>9.999993</v>
      </c>
      <c r="D163" s="2" t="n">
        <f aca="false">(C163/9.999975-1)*1000000</f>
        <v>1.80000450011875</v>
      </c>
    </row>
    <row r="164" customFormat="false" ht="12.75" hidden="false" customHeight="false" outlineLevel="0" collapsed="false">
      <c r="A164" s="0" t="n">
        <v>521.6</v>
      </c>
      <c r="B164" s="2" t="n">
        <f aca="false">A164/60</f>
        <v>8.69333333333333</v>
      </c>
      <c r="C164" s="1" t="n">
        <v>9.999995</v>
      </c>
      <c r="D164" s="2" t="n">
        <f aca="false">(C164/9.999975-1)*1000000</f>
        <v>2.00000500005793</v>
      </c>
    </row>
    <row r="165" customFormat="false" ht="12.75" hidden="false" customHeight="false" outlineLevel="0" collapsed="false">
      <c r="A165" s="0" t="n">
        <v>524.8</v>
      </c>
      <c r="B165" s="2" t="n">
        <f aca="false">A165/60</f>
        <v>8.74666666666667</v>
      </c>
      <c r="C165" s="1" t="n">
        <v>9.999993</v>
      </c>
      <c r="D165" s="2" t="n">
        <f aca="false">(C165/9.999975-1)*1000000</f>
        <v>1.80000450011875</v>
      </c>
    </row>
    <row r="166" customFormat="false" ht="12.75" hidden="false" customHeight="false" outlineLevel="0" collapsed="false">
      <c r="A166" s="0" t="n">
        <v>528</v>
      </c>
      <c r="B166" s="2" t="n">
        <f aca="false">A166/60</f>
        <v>8.8</v>
      </c>
      <c r="C166" s="1" t="n">
        <v>9.999995</v>
      </c>
      <c r="D166" s="2" t="n">
        <f aca="false">(C166/9.999975-1)*1000000</f>
        <v>2.00000500005793</v>
      </c>
    </row>
    <row r="167" customFormat="false" ht="12.75" hidden="false" customHeight="false" outlineLevel="0" collapsed="false">
      <c r="A167" s="0" t="n">
        <v>531.2</v>
      </c>
      <c r="B167" s="2" t="n">
        <f aca="false">A167/60</f>
        <v>8.85333333333333</v>
      </c>
      <c r="C167" s="1" t="n">
        <v>9.999994</v>
      </c>
      <c r="D167" s="2" t="n">
        <f aca="false">(C167/9.999975-1)*1000000</f>
        <v>1.90000474997731</v>
      </c>
    </row>
    <row r="168" customFormat="false" ht="12.75" hidden="false" customHeight="false" outlineLevel="0" collapsed="false">
      <c r="A168" s="0" t="n">
        <v>534.4</v>
      </c>
      <c r="B168" s="2" t="n">
        <f aca="false">A168/60</f>
        <v>8.90666666666667</v>
      </c>
      <c r="C168" s="1" t="n">
        <v>9.999994</v>
      </c>
      <c r="D168" s="2" t="n">
        <f aca="false">(C168/9.999975-1)*1000000</f>
        <v>1.90000474997731</v>
      </c>
    </row>
    <row r="169" customFormat="false" ht="12.75" hidden="false" customHeight="false" outlineLevel="0" collapsed="false">
      <c r="A169" s="0" t="n">
        <v>537.6</v>
      </c>
      <c r="B169" s="2" t="n">
        <f aca="false">A169/60</f>
        <v>8.96</v>
      </c>
      <c r="C169" s="1" t="n">
        <v>9.999993</v>
      </c>
      <c r="D169" s="2" t="n">
        <f aca="false">(C169/9.999975-1)*1000000</f>
        <v>1.80000450011875</v>
      </c>
    </row>
    <row r="170" customFormat="false" ht="12.75" hidden="false" customHeight="false" outlineLevel="0" collapsed="false">
      <c r="A170" s="0" t="n">
        <v>540.8</v>
      </c>
      <c r="B170" s="2" t="n">
        <f aca="false">A170/60</f>
        <v>9.01333333333333</v>
      </c>
      <c r="C170" s="1" t="n">
        <v>9.999995</v>
      </c>
      <c r="D170" s="2" t="n">
        <f aca="false">(C170/9.999975-1)*1000000</f>
        <v>2.00000500005793</v>
      </c>
    </row>
    <row r="171" customFormat="false" ht="12.75" hidden="false" customHeight="false" outlineLevel="0" collapsed="false">
      <c r="A171" s="0" t="n">
        <v>544</v>
      </c>
      <c r="B171" s="2" t="n">
        <f aca="false">A171/60</f>
        <v>9.06666666666667</v>
      </c>
      <c r="C171" s="1" t="n">
        <v>9.999993</v>
      </c>
      <c r="D171" s="2" t="n">
        <f aca="false">(C171/9.999975-1)*1000000</f>
        <v>1.80000450011875</v>
      </c>
    </row>
    <row r="172" customFormat="false" ht="12.75" hidden="false" customHeight="false" outlineLevel="0" collapsed="false">
      <c r="A172" s="0" t="n">
        <v>547.2</v>
      </c>
      <c r="B172" s="2" t="n">
        <f aca="false">A172/60</f>
        <v>9.12</v>
      </c>
      <c r="C172" s="1" t="n">
        <v>9.999994</v>
      </c>
      <c r="D172" s="2" t="n">
        <f aca="false">(C172/9.999975-1)*1000000</f>
        <v>1.90000474997731</v>
      </c>
    </row>
    <row r="173" customFormat="false" ht="12.75" hidden="false" customHeight="false" outlineLevel="0" collapsed="false">
      <c r="A173" s="0" t="n">
        <v>550.4</v>
      </c>
      <c r="B173" s="2" t="n">
        <f aca="false">A173/60</f>
        <v>9.17333333333333</v>
      </c>
      <c r="C173" s="1" t="n">
        <v>9.999994</v>
      </c>
      <c r="D173" s="2" t="n">
        <f aca="false">(C173/9.999975-1)*1000000</f>
        <v>1.90000474997731</v>
      </c>
    </row>
    <row r="174" customFormat="false" ht="12.75" hidden="false" customHeight="false" outlineLevel="0" collapsed="false">
      <c r="A174" s="0" t="n">
        <v>553.6</v>
      </c>
      <c r="B174" s="2" t="n">
        <f aca="false">A174/60</f>
        <v>9.22666666666667</v>
      </c>
      <c r="C174" s="1" t="n">
        <v>9.999993</v>
      </c>
      <c r="D174" s="2" t="n">
        <f aca="false">(C174/9.999975-1)*1000000</f>
        <v>1.80000450011875</v>
      </c>
    </row>
    <row r="175" customFormat="false" ht="12.75" hidden="false" customHeight="false" outlineLevel="0" collapsed="false">
      <c r="A175" s="0" t="n">
        <v>556.8</v>
      </c>
      <c r="B175" s="2" t="n">
        <f aca="false">A175/60</f>
        <v>9.28</v>
      </c>
      <c r="C175" s="1" t="n">
        <v>9.999994</v>
      </c>
      <c r="D175" s="2" t="n">
        <f aca="false">(C175/9.999975-1)*1000000</f>
        <v>1.90000474997731</v>
      </c>
    </row>
    <row r="176" customFormat="false" ht="12.75" hidden="false" customHeight="false" outlineLevel="0" collapsed="false">
      <c r="A176" s="0" t="n">
        <v>560</v>
      </c>
      <c r="B176" s="2" t="n">
        <f aca="false">A176/60</f>
        <v>9.33333333333333</v>
      </c>
      <c r="C176" s="1" t="n">
        <v>9.999994</v>
      </c>
      <c r="D176" s="2" t="n">
        <f aca="false">(C176/9.999975-1)*1000000</f>
        <v>1.90000474997731</v>
      </c>
    </row>
    <row r="177" customFormat="false" ht="12.75" hidden="false" customHeight="false" outlineLevel="0" collapsed="false">
      <c r="A177" s="0" t="n">
        <v>563.2</v>
      </c>
      <c r="B177" s="2" t="n">
        <f aca="false">A177/60</f>
        <v>9.38666666666667</v>
      </c>
      <c r="C177" s="1" t="n">
        <v>9.999993</v>
      </c>
      <c r="D177" s="2" t="n">
        <f aca="false">(C177/9.999975-1)*1000000</f>
        <v>1.80000450011875</v>
      </c>
    </row>
    <row r="178" customFormat="false" ht="12.75" hidden="false" customHeight="false" outlineLevel="0" collapsed="false">
      <c r="A178" s="0" t="n">
        <v>566.4</v>
      </c>
      <c r="B178" s="2" t="n">
        <f aca="false">A178/60</f>
        <v>9.44</v>
      </c>
      <c r="C178" s="1" t="n">
        <v>9.999994</v>
      </c>
      <c r="D178" s="2" t="n">
        <f aca="false">(C178/9.999975-1)*1000000</f>
        <v>1.90000474997731</v>
      </c>
    </row>
    <row r="179" customFormat="false" ht="12.75" hidden="false" customHeight="false" outlineLevel="0" collapsed="false">
      <c r="A179" s="0" t="n">
        <v>569.6</v>
      </c>
      <c r="B179" s="2" t="n">
        <f aca="false">A179/60</f>
        <v>9.49333333333333</v>
      </c>
      <c r="C179" s="1" t="n">
        <v>9.999993</v>
      </c>
      <c r="D179" s="2" t="n">
        <f aca="false">(C179/9.999975-1)*1000000</f>
        <v>1.80000450011875</v>
      </c>
    </row>
    <row r="180" customFormat="false" ht="12.75" hidden="false" customHeight="false" outlineLevel="0" collapsed="false">
      <c r="A180" s="0" t="n">
        <v>572.8</v>
      </c>
      <c r="B180" s="2" t="n">
        <f aca="false">A180/60</f>
        <v>9.54666666666667</v>
      </c>
      <c r="C180" s="1" t="n">
        <v>9.999994</v>
      </c>
      <c r="D180" s="2" t="n">
        <f aca="false">(C180/9.999975-1)*1000000</f>
        <v>1.90000474997731</v>
      </c>
    </row>
    <row r="181" customFormat="false" ht="12.75" hidden="false" customHeight="false" outlineLevel="0" collapsed="false">
      <c r="A181" s="0" t="n">
        <v>576</v>
      </c>
      <c r="B181" s="2" t="n">
        <f aca="false">A181/60</f>
        <v>9.6</v>
      </c>
      <c r="C181" s="1" t="n">
        <v>9.999994</v>
      </c>
      <c r="D181" s="2" t="n">
        <f aca="false">(C181/9.999975-1)*1000000</f>
        <v>1.90000474997731</v>
      </c>
    </row>
    <row r="182" customFormat="false" ht="12.75" hidden="false" customHeight="false" outlineLevel="0" collapsed="false">
      <c r="A182" s="0" t="n">
        <v>579.2</v>
      </c>
      <c r="B182" s="2" t="n">
        <f aca="false">A182/60</f>
        <v>9.65333333333333</v>
      </c>
      <c r="C182" s="1" t="n">
        <v>9.999993</v>
      </c>
      <c r="D182" s="2" t="n">
        <f aca="false">(C182/9.999975-1)*1000000</f>
        <v>1.80000450011875</v>
      </c>
    </row>
    <row r="183" customFormat="false" ht="12.75" hidden="false" customHeight="false" outlineLevel="0" collapsed="false">
      <c r="A183" s="0" t="n">
        <v>582.4</v>
      </c>
      <c r="B183" s="2" t="n">
        <f aca="false">A183/60</f>
        <v>9.70666666666667</v>
      </c>
      <c r="C183" s="1" t="n">
        <v>9.999994</v>
      </c>
      <c r="D183" s="2" t="n">
        <f aca="false">(C183/9.999975-1)*1000000</f>
        <v>1.90000474997731</v>
      </c>
    </row>
    <row r="184" customFormat="false" ht="12.75" hidden="false" customHeight="false" outlineLevel="0" collapsed="false">
      <c r="A184" s="0" t="n">
        <v>585.6</v>
      </c>
      <c r="B184" s="2" t="n">
        <f aca="false">A184/60</f>
        <v>9.76</v>
      </c>
      <c r="C184" s="1" t="n">
        <v>9.999993</v>
      </c>
      <c r="D184" s="2" t="n">
        <f aca="false">(C184/9.999975-1)*1000000</f>
        <v>1.80000450011875</v>
      </c>
    </row>
    <row r="185" customFormat="false" ht="12.75" hidden="false" customHeight="false" outlineLevel="0" collapsed="false">
      <c r="A185" s="0" t="n">
        <v>588.8</v>
      </c>
      <c r="B185" s="2" t="n">
        <f aca="false">A185/60</f>
        <v>9.81333333333333</v>
      </c>
      <c r="C185" s="1" t="n">
        <v>9.999993</v>
      </c>
      <c r="D185" s="2" t="n">
        <f aca="false">(C185/9.999975-1)*1000000</f>
        <v>1.80000450011875</v>
      </c>
    </row>
    <row r="186" customFormat="false" ht="12.75" hidden="false" customHeight="false" outlineLevel="0" collapsed="false">
      <c r="A186" s="0" t="n">
        <v>592</v>
      </c>
      <c r="B186" s="2" t="n">
        <f aca="false">A186/60</f>
        <v>9.86666666666667</v>
      </c>
      <c r="C186" s="1" t="n">
        <v>9.999993</v>
      </c>
      <c r="D186" s="2" t="n">
        <f aca="false">(C186/9.999975-1)*1000000</f>
        <v>1.80000450011875</v>
      </c>
    </row>
    <row r="187" customFormat="false" ht="12.75" hidden="false" customHeight="false" outlineLevel="0" collapsed="false">
      <c r="A187" s="0" t="n">
        <v>595.2</v>
      </c>
      <c r="B187" s="2" t="n">
        <f aca="false">A187/60</f>
        <v>9.92</v>
      </c>
      <c r="C187" s="1" t="n">
        <v>9.999994</v>
      </c>
      <c r="D187" s="2" t="n">
        <f aca="false">(C187/9.999975-1)*1000000</f>
        <v>1.90000474997731</v>
      </c>
    </row>
    <row r="188" customFormat="false" ht="12.75" hidden="false" customHeight="false" outlineLevel="0" collapsed="false">
      <c r="A188" s="0" t="n">
        <v>598.4</v>
      </c>
      <c r="B188" s="2" t="n">
        <f aca="false">A188/60</f>
        <v>9.97333333333333</v>
      </c>
      <c r="C188" s="1" t="n">
        <v>9.999992</v>
      </c>
      <c r="D188" s="2" t="n">
        <f aca="false">(C188/9.999975-1)*1000000</f>
        <v>1.70000425026018</v>
      </c>
    </row>
    <row r="189" customFormat="false" ht="12.75" hidden="false" customHeight="false" outlineLevel="0" collapsed="false">
      <c r="A189" s="0" t="n">
        <v>601.6</v>
      </c>
      <c r="B189" s="2" t="n">
        <f aca="false">A189/60</f>
        <v>10.0266666666667</v>
      </c>
      <c r="C189" s="1" t="n">
        <v>9.999993</v>
      </c>
      <c r="D189" s="2" t="n">
        <f aca="false">(C189/9.999975-1)*1000000</f>
        <v>1.80000450011875</v>
      </c>
    </row>
    <row r="190" customFormat="false" ht="12.75" hidden="false" customHeight="false" outlineLevel="0" collapsed="false">
      <c r="A190" s="0" t="n">
        <v>604.8</v>
      </c>
      <c r="B190" s="2" t="n">
        <f aca="false">A190/60</f>
        <v>10.08</v>
      </c>
      <c r="C190" s="1" t="n">
        <v>9.999993</v>
      </c>
      <c r="D190" s="2" t="n">
        <f aca="false">(C190/9.999975-1)*1000000</f>
        <v>1.80000450011875</v>
      </c>
    </row>
    <row r="191" customFormat="false" ht="12.75" hidden="false" customHeight="false" outlineLevel="0" collapsed="false">
      <c r="A191" s="0" t="n">
        <v>608</v>
      </c>
      <c r="B191" s="2" t="n">
        <f aca="false">A191/60</f>
        <v>10.1333333333333</v>
      </c>
      <c r="C191" s="1" t="n">
        <v>9.999992</v>
      </c>
      <c r="D191" s="2" t="n">
        <f aca="false">(C191/9.999975-1)*1000000</f>
        <v>1.70000425026018</v>
      </c>
    </row>
    <row r="192" customFormat="false" ht="12.75" hidden="false" customHeight="false" outlineLevel="0" collapsed="false">
      <c r="A192" s="0" t="n">
        <v>611.2</v>
      </c>
      <c r="B192" s="2" t="n">
        <f aca="false">A192/60</f>
        <v>10.1866666666667</v>
      </c>
      <c r="C192" s="1" t="n">
        <v>9.999993</v>
      </c>
      <c r="D192" s="2" t="n">
        <f aca="false">(C192/9.999975-1)*1000000</f>
        <v>1.80000450011875</v>
      </c>
    </row>
    <row r="193" customFormat="false" ht="12.75" hidden="false" customHeight="false" outlineLevel="0" collapsed="false">
      <c r="A193" s="0" t="n">
        <v>614.4</v>
      </c>
      <c r="B193" s="2" t="n">
        <f aca="false">A193/60</f>
        <v>10.24</v>
      </c>
      <c r="C193" s="1" t="n">
        <v>9.999993</v>
      </c>
      <c r="D193" s="2" t="n">
        <f aca="false">(C193/9.999975-1)*1000000</f>
        <v>1.80000450011875</v>
      </c>
    </row>
    <row r="194" customFormat="false" ht="12.75" hidden="false" customHeight="false" outlineLevel="0" collapsed="false">
      <c r="A194" s="0" t="n">
        <v>617.6</v>
      </c>
      <c r="B194" s="2" t="n">
        <f aca="false">A194/60</f>
        <v>10.2933333333333</v>
      </c>
      <c r="C194" s="1" t="n">
        <v>9.999993</v>
      </c>
      <c r="D194" s="2" t="n">
        <f aca="false">(C194/9.999975-1)*1000000</f>
        <v>1.80000450011875</v>
      </c>
    </row>
    <row r="195" customFormat="false" ht="12.75" hidden="false" customHeight="false" outlineLevel="0" collapsed="false">
      <c r="A195" s="0" t="n">
        <v>620.8</v>
      </c>
      <c r="B195" s="2" t="n">
        <f aca="false">A195/60</f>
        <v>10.3466666666667</v>
      </c>
      <c r="C195" s="1" t="n">
        <v>9.999992</v>
      </c>
      <c r="D195" s="2" t="n">
        <f aca="false">(C195/9.999975-1)*1000000</f>
        <v>1.70000425026018</v>
      </c>
    </row>
    <row r="196" customFormat="false" ht="12.75" hidden="false" customHeight="false" outlineLevel="0" collapsed="false">
      <c r="A196" s="0" t="n">
        <v>624</v>
      </c>
      <c r="B196" s="2" t="n">
        <f aca="false">A196/60</f>
        <v>10.4</v>
      </c>
      <c r="C196" s="1" t="n">
        <v>9.999992</v>
      </c>
      <c r="D196" s="2" t="n">
        <f aca="false">(C196/9.999975-1)*1000000</f>
        <v>1.70000425026018</v>
      </c>
    </row>
    <row r="197" customFormat="false" ht="12.75" hidden="false" customHeight="false" outlineLevel="0" collapsed="false">
      <c r="A197" s="0" t="n">
        <v>627.2</v>
      </c>
      <c r="B197" s="2" t="n">
        <f aca="false">A197/60</f>
        <v>10.4533333333333</v>
      </c>
      <c r="C197" s="1" t="n">
        <v>9.999993</v>
      </c>
      <c r="D197" s="2" t="n">
        <f aca="false">(C197/9.999975-1)*1000000</f>
        <v>1.80000450011875</v>
      </c>
    </row>
    <row r="198" customFormat="false" ht="12.75" hidden="false" customHeight="false" outlineLevel="0" collapsed="false">
      <c r="A198" s="0" t="n">
        <v>630.4</v>
      </c>
      <c r="B198" s="2" t="n">
        <f aca="false">A198/60</f>
        <v>10.5066666666667</v>
      </c>
      <c r="C198" s="1" t="n">
        <v>9.999992</v>
      </c>
      <c r="D198" s="2" t="n">
        <f aca="false">(C198/9.999975-1)*1000000</f>
        <v>1.70000425026018</v>
      </c>
    </row>
    <row r="199" customFormat="false" ht="12.75" hidden="false" customHeight="false" outlineLevel="0" collapsed="false">
      <c r="A199" s="0" t="n">
        <v>633.6</v>
      </c>
      <c r="B199" s="2" t="n">
        <f aca="false">A199/60</f>
        <v>10.56</v>
      </c>
      <c r="C199" s="1" t="n">
        <v>9.999991</v>
      </c>
      <c r="D199" s="2" t="n">
        <f aca="false">(C199/9.999975-1)*1000000</f>
        <v>1.60000399995752</v>
      </c>
    </row>
    <row r="200" customFormat="false" ht="12.75" hidden="false" customHeight="false" outlineLevel="0" collapsed="false">
      <c r="A200" s="0" t="n">
        <v>636.8</v>
      </c>
      <c r="B200" s="2" t="n">
        <f aca="false">A200/60</f>
        <v>10.6133333333333</v>
      </c>
      <c r="C200" s="1" t="n">
        <v>9.999993</v>
      </c>
      <c r="D200" s="2" t="n">
        <f aca="false">(C200/9.999975-1)*1000000</f>
        <v>1.80000450011875</v>
      </c>
    </row>
    <row r="201" customFormat="false" ht="12.75" hidden="false" customHeight="false" outlineLevel="0" collapsed="false">
      <c r="A201" s="0" t="n">
        <v>640</v>
      </c>
      <c r="B201" s="2" t="n">
        <f aca="false">A201/60</f>
        <v>10.6666666666667</v>
      </c>
      <c r="C201" s="1" t="n">
        <v>9.999992</v>
      </c>
      <c r="D201" s="2" t="n">
        <f aca="false">(C201/9.999975-1)*1000000</f>
        <v>1.70000425026018</v>
      </c>
    </row>
    <row r="202" customFormat="false" ht="12.75" hidden="false" customHeight="false" outlineLevel="0" collapsed="false">
      <c r="A202" s="0" t="n">
        <v>643.2</v>
      </c>
      <c r="B202" s="2" t="n">
        <f aca="false">A202/60</f>
        <v>10.72</v>
      </c>
      <c r="C202" s="1" t="n">
        <v>9.999993</v>
      </c>
      <c r="D202" s="2" t="n">
        <f aca="false">(C202/9.999975-1)*1000000</f>
        <v>1.80000450011875</v>
      </c>
    </row>
    <row r="203" customFormat="false" ht="12.75" hidden="false" customHeight="false" outlineLevel="0" collapsed="false">
      <c r="A203" s="0" t="n">
        <v>646.4</v>
      </c>
      <c r="B203" s="2" t="n">
        <f aca="false">A203/60</f>
        <v>10.7733333333333</v>
      </c>
      <c r="C203" s="1" t="n">
        <v>9.999992</v>
      </c>
      <c r="D203" s="2" t="n">
        <f aca="false">(C203/9.999975-1)*1000000</f>
        <v>1.70000425026018</v>
      </c>
    </row>
    <row r="204" customFormat="false" ht="12.75" hidden="false" customHeight="false" outlineLevel="0" collapsed="false">
      <c r="A204" s="0" t="n">
        <v>649.6</v>
      </c>
      <c r="B204" s="2" t="n">
        <f aca="false">A204/60</f>
        <v>10.8266666666667</v>
      </c>
      <c r="C204" s="1" t="n">
        <v>9.999992</v>
      </c>
      <c r="D204" s="2" t="n">
        <f aca="false">(C204/9.999975-1)*1000000</f>
        <v>1.70000425026018</v>
      </c>
    </row>
    <row r="205" customFormat="false" ht="12.75" hidden="false" customHeight="false" outlineLevel="0" collapsed="false">
      <c r="A205" s="0" t="n">
        <v>652.8</v>
      </c>
      <c r="B205" s="2" t="n">
        <f aca="false">A205/60</f>
        <v>10.88</v>
      </c>
      <c r="C205" s="1" t="n">
        <v>9.999992</v>
      </c>
      <c r="D205" s="2" t="n">
        <f aca="false">(C205/9.999975-1)*1000000</f>
        <v>1.70000425026018</v>
      </c>
    </row>
    <row r="206" customFormat="false" ht="12.75" hidden="false" customHeight="false" outlineLevel="0" collapsed="false">
      <c r="A206" s="0" t="n">
        <v>656</v>
      </c>
      <c r="B206" s="2" t="n">
        <f aca="false">A206/60</f>
        <v>10.9333333333333</v>
      </c>
      <c r="C206" s="1" t="n">
        <v>9.999991</v>
      </c>
      <c r="D206" s="2" t="n">
        <f aca="false">(C206/9.999975-1)*1000000</f>
        <v>1.60000399995752</v>
      </c>
    </row>
    <row r="207" customFormat="false" ht="12.75" hidden="false" customHeight="false" outlineLevel="0" collapsed="false">
      <c r="A207" s="0" t="n">
        <v>659.2</v>
      </c>
      <c r="B207" s="2" t="n">
        <f aca="false">A207/60</f>
        <v>10.9866666666667</v>
      </c>
      <c r="C207" s="1" t="n">
        <v>9.999992</v>
      </c>
      <c r="D207" s="2" t="n">
        <f aca="false">(C207/9.999975-1)*1000000</f>
        <v>1.70000425026018</v>
      </c>
    </row>
    <row r="208" customFormat="false" ht="12.75" hidden="false" customHeight="false" outlineLevel="0" collapsed="false">
      <c r="A208" s="0" t="n">
        <v>662.4</v>
      </c>
      <c r="B208" s="2" t="n">
        <f aca="false">A208/60</f>
        <v>11.04</v>
      </c>
      <c r="C208" s="1" t="n">
        <v>9.999991</v>
      </c>
      <c r="D208" s="2" t="n">
        <f aca="false">(C208/9.999975-1)*1000000</f>
        <v>1.60000399995752</v>
      </c>
    </row>
    <row r="209" customFormat="false" ht="12.75" hidden="false" customHeight="false" outlineLevel="0" collapsed="false">
      <c r="A209" s="0" t="n">
        <v>665.6</v>
      </c>
      <c r="B209" s="2" t="n">
        <f aca="false">A209/60</f>
        <v>11.0933333333333</v>
      </c>
      <c r="C209" s="1" t="n">
        <v>9.999992</v>
      </c>
      <c r="D209" s="2" t="n">
        <f aca="false">(C209/9.999975-1)*1000000</f>
        <v>1.70000425026018</v>
      </c>
    </row>
    <row r="210" customFormat="false" ht="12.75" hidden="false" customHeight="false" outlineLevel="0" collapsed="false">
      <c r="A210" s="0" t="n">
        <v>668.8</v>
      </c>
      <c r="B210" s="2" t="n">
        <f aca="false">A210/60</f>
        <v>11.1466666666667</v>
      </c>
      <c r="C210" s="1" t="n">
        <v>9.999991</v>
      </c>
      <c r="D210" s="2" t="n">
        <f aca="false">(C210/9.999975-1)*1000000</f>
        <v>1.60000399995752</v>
      </c>
    </row>
    <row r="211" customFormat="false" ht="12.75" hidden="false" customHeight="false" outlineLevel="0" collapsed="false">
      <c r="A211" s="0" t="n">
        <v>672</v>
      </c>
      <c r="B211" s="2" t="n">
        <f aca="false">A211/60</f>
        <v>11.2</v>
      </c>
      <c r="C211" s="1" t="n">
        <v>9.999993</v>
      </c>
      <c r="D211" s="2" t="n">
        <f aca="false">(C211/9.999975-1)*1000000</f>
        <v>1.80000450011875</v>
      </c>
    </row>
    <row r="212" customFormat="false" ht="12.75" hidden="false" customHeight="false" outlineLevel="0" collapsed="false">
      <c r="A212" s="0" t="n">
        <v>675.2</v>
      </c>
      <c r="B212" s="2" t="n">
        <f aca="false">A212/60</f>
        <v>11.2533333333333</v>
      </c>
      <c r="C212" s="1" t="n">
        <v>9.999991</v>
      </c>
      <c r="D212" s="2" t="n">
        <f aca="false">(C212/9.999975-1)*1000000</f>
        <v>1.60000399995752</v>
      </c>
    </row>
    <row r="213" customFormat="false" ht="12.75" hidden="false" customHeight="false" outlineLevel="0" collapsed="false">
      <c r="A213" s="0" t="n">
        <v>678.4</v>
      </c>
      <c r="B213" s="2" t="n">
        <f aca="false">A213/60</f>
        <v>11.3066666666667</v>
      </c>
      <c r="C213" s="1" t="n">
        <v>9.999992</v>
      </c>
      <c r="D213" s="2" t="n">
        <f aca="false">(C213/9.999975-1)*1000000</f>
        <v>1.70000425026018</v>
      </c>
    </row>
    <row r="214" customFormat="false" ht="12.75" hidden="false" customHeight="false" outlineLevel="0" collapsed="false">
      <c r="A214" s="0" t="n">
        <v>681.6</v>
      </c>
      <c r="B214" s="2" t="n">
        <f aca="false">A214/60</f>
        <v>11.36</v>
      </c>
      <c r="C214" s="1" t="n">
        <v>9.999992</v>
      </c>
      <c r="D214" s="2" t="n">
        <f aca="false">(C214/9.999975-1)*1000000</f>
        <v>1.70000425026018</v>
      </c>
    </row>
    <row r="215" customFormat="false" ht="12.75" hidden="false" customHeight="false" outlineLevel="0" collapsed="false">
      <c r="A215" s="0" t="n">
        <v>684.8</v>
      </c>
      <c r="B215" s="2" t="n">
        <f aca="false">A215/60</f>
        <v>11.4133333333333</v>
      </c>
      <c r="C215" s="1" t="n">
        <v>9.999992</v>
      </c>
      <c r="D215" s="2" t="n">
        <f aca="false">(C215/9.999975-1)*1000000</f>
        <v>1.70000425026018</v>
      </c>
    </row>
    <row r="216" customFormat="false" ht="12.75" hidden="false" customHeight="false" outlineLevel="0" collapsed="false">
      <c r="A216" s="0" t="n">
        <v>688</v>
      </c>
      <c r="B216" s="2" t="n">
        <f aca="false">A216/60</f>
        <v>11.4666666666667</v>
      </c>
      <c r="C216" s="1" t="n">
        <v>9.999992</v>
      </c>
      <c r="D216" s="2" t="n">
        <f aca="false">(C216/9.999975-1)*1000000</f>
        <v>1.70000425026018</v>
      </c>
    </row>
    <row r="217" customFormat="false" ht="12.75" hidden="false" customHeight="false" outlineLevel="0" collapsed="false">
      <c r="A217" s="0" t="n">
        <v>691.2</v>
      </c>
      <c r="B217" s="2" t="n">
        <f aca="false">A217/60</f>
        <v>11.52</v>
      </c>
      <c r="C217" s="1" t="n">
        <v>9.999991</v>
      </c>
      <c r="D217" s="2" t="n">
        <f aca="false">(C217/9.999975-1)*1000000</f>
        <v>1.60000399995752</v>
      </c>
    </row>
    <row r="218" customFormat="false" ht="12.75" hidden="false" customHeight="false" outlineLevel="0" collapsed="false">
      <c r="A218" s="0" t="n">
        <v>694.4</v>
      </c>
      <c r="B218" s="2" t="n">
        <f aca="false">A218/60</f>
        <v>11.5733333333333</v>
      </c>
      <c r="C218" s="1" t="n">
        <v>9.999992</v>
      </c>
      <c r="D218" s="2" t="n">
        <f aca="false">(C218/9.999975-1)*1000000</f>
        <v>1.70000425026018</v>
      </c>
    </row>
    <row r="219" customFormat="false" ht="12.75" hidden="false" customHeight="false" outlineLevel="0" collapsed="false">
      <c r="A219" s="0" t="n">
        <v>697.6</v>
      </c>
      <c r="B219" s="2" t="n">
        <f aca="false">A219/60</f>
        <v>11.6266666666667</v>
      </c>
      <c r="C219" s="1" t="n">
        <v>9.999992</v>
      </c>
      <c r="D219" s="2" t="n">
        <f aca="false">(C219/9.999975-1)*1000000</f>
        <v>1.70000425026018</v>
      </c>
    </row>
    <row r="220" customFormat="false" ht="12.75" hidden="false" customHeight="false" outlineLevel="0" collapsed="false">
      <c r="A220" s="0" t="n">
        <v>700.8</v>
      </c>
      <c r="B220" s="2" t="n">
        <f aca="false">A220/60</f>
        <v>11.68</v>
      </c>
      <c r="C220" s="1" t="n">
        <v>9.999991</v>
      </c>
      <c r="D220" s="2" t="n">
        <f aca="false">(C220/9.999975-1)*1000000</f>
        <v>1.60000399995752</v>
      </c>
    </row>
    <row r="221" customFormat="false" ht="12.75" hidden="false" customHeight="false" outlineLevel="0" collapsed="false">
      <c r="A221" s="0" t="n">
        <v>704</v>
      </c>
      <c r="B221" s="2" t="n">
        <f aca="false">A221/60</f>
        <v>11.7333333333333</v>
      </c>
      <c r="C221" s="1" t="n">
        <v>9.999991</v>
      </c>
      <c r="D221" s="2" t="n">
        <f aca="false">(C221/9.999975-1)*1000000</f>
        <v>1.60000399995752</v>
      </c>
    </row>
    <row r="222" customFormat="false" ht="12.75" hidden="false" customHeight="false" outlineLevel="0" collapsed="false">
      <c r="A222" s="0" t="n">
        <v>707.2</v>
      </c>
      <c r="B222" s="2" t="n">
        <f aca="false">A222/60</f>
        <v>11.7866666666667</v>
      </c>
      <c r="C222" s="1" t="n">
        <v>9.999991</v>
      </c>
      <c r="D222" s="2" t="n">
        <f aca="false">(C222/9.999975-1)*1000000</f>
        <v>1.60000399995752</v>
      </c>
    </row>
    <row r="223" customFormat="false" ht="12.75" hidden="false" customHeight="false" outlineLevel="0" collapsed="false">
      <c r="A223" s="0" t="n">
        <v>710.4</v>
      </c>
      <c r="B223" s="2" t="n">
        <f aca="false">A223/60</f>
        <v>11.84</v>
      </c>
      <c r="C223" s="1" t="n">
        <v>9.999991</v>
      </c>
      <c r="D223" s="2" t="n">
        <f aca="false">(C223/9.999975-1)*1000000</f>
        <v>1.60000399995752</v>
      </c>
    </row>
    <row r="224" customFormat="false" ht="12.75" hidden="false" customHeight="false" outlineLevel="0" collapsed="false">
      <c r="A224" s="0" t="n">
        <v>713.6</v>
      </c>
      <c r="B224" s="2" t="n">
        <f aca="false">A224/60</f>
        <v>11.8933333333333</v>
      </c>
      <c r="C224" s="1" t="n">
        <v>9.999991</v>
      </c>
      <c r="D224" s="2" t="n">
        <f aca="false">(C224/9.999975-1)*1000000</f>
        <v>1.60000399995752</v>
      </c>
    </row>
    <row r="225" customFormat="false" ht="12.75" hidden="false" customHeight="false" outlineLevel="0" collapsed="false">
      <c r="A225" s="0" t="n">
        <v>716.8</v>
      </c>
      <c r="B225" s="2" t="n">
        <f aca="false">A225/60</f>
        <v>11.9466666666667</v>
      </c>
      <c r="C225" s="1" t="n">
        <v>9.99999</v>
      </c>
      <c r="D225" s="2" t="n">
        <f aca="false">(C225/9.999975-1)*1000000</f>
        <v>1.50000375009896</v>
      </c>
    </row>
    <row r="226" customFormat="false" ht="12.75" hidden="false" customHeight="false" outlineLevel="0" collapsed="false">
      <c r="A226" s="0" t="n">
        <v>720</v>
      </c>
      <c r="B226" s="2" t="n">
        <f aca="false">A226/60</f>
        <v>12</v>
      </c>
      <c r="C226" s="1" t="n">
        <v>9.99999</v>
      </c>
      <c r="D226" s="2" t="n">
        <f aca="false">(C226/9.999975-1)*1000000</f>
        <v>1.50000375009896</v>
      </c>
    </row>
    <row r="227" customFormat="false" ht="12.75" hidden="false" customHeight="false" outlineLevel="0" collapsed="false">
      <c r="A227" s="0" t="n">
        <v>723.2</v>
      </c>
      <c r="B227" s="2" t="n">
        <f aca="false">A227/60</f>
        <v>12.0533333333333</v>
      </c>
      <c r="C227" s="1" t="n">
        <v>9.999991</v>
      </c>
      <c r="D227" s="2" t="n">
        <f aca="false">(C227/9.999975-1)*1000000</f>
        <v>1.60000399995752</v>
      </c>
    </row>
    <row r="228" customFormat="false" ht="12.75" hidden="false" customHeight="false" outlineLevel="0" collapsed="false">
      <c r="A228" s="0" t="n">
        <v>726.4</v>
      </c>
      <c r="B228" s="2" t="n">
        <f aca="false">A228/60</f>
        <v>12.1066666666667</v>
      </c>
      <c r="C228" s="1" t="n">
        <v>9.99999</v>
      </c>
      <c r="D228" s="2" t="n">
        <f aca="false">(C228/9.999975-1)*1000000</f>
        <v>1.50000375009896</v>
      </c>
    </row>
    <row r="229" customFormat="false" ht="12.75" hidden="false" customHeight="false" outlineLevel="0" collapsed="false">
      <c r="A229" s="0" t="n">
        <v>729.6</v>
      </c>
      <c r="B229" s="2" t="n">
        <f aca="false">A229/60</f>
        <v>12.16</v>
      </c>
      <c r="C229" s="1" t="n">
        <v>9.999991</v>
      </c>
      <c r="D229" s="2" t="n">
        <f aca="false">(C229/9.999975-1)*1000000</f>
        <v>1.60000399995752</v>
      </c>
    </row>
    <row r="230" customFormat="false" ht="12.75" hidden="false" customHeight="false" outlineLevel="0" collapsed="false">
      <c r="A230" s="0" t="n">
        <v>732.8</v>
      </c>
      <c r="B230" s="2" t="n">
        <f aca="false">A230/60</f>
        <v>12.2133333333333</v>
      </c>
      <c r="C230" s="1" t="n">
        <v>9.999991</v>
      </c>
      <c r="D230" s="2" t="n">
        <f aca="false">(C230/9.999975-1)*1000000</f>
        <v>1.60000399995752</v>
      </c>
    </row>
    <row r="231" customFormat="false" ht="12.75" hidden="false" customHeight="false" outlineLevel="0" collapsed="false">
      <c r="A231" s="0" t="n">
        <v>736</v>
      </c>
      <c r="B231" s="2" t="n">
        <f aca="false">A231/60</f>
        <v>12.2666666666667</v>
      </c>
      <c r="C231" s="1" t="n">
        <v>9.99999</v>
      </c>
      <c r="D231" s="2" t="n">
        <f aca="false">(C231/9.999975-1)*1000000</f>
        <v>1.50000375009896</v>
      </c>
    </row>
    <row r="232" customFormat="false" ht="12.75" hidden="false" customHeight="false" outlineLevel="0" collapsed="false">
      <c r="A232" s="0" t="n">
        <v>739.2</v>
      </c>
      <c r="B232" s="2" t="n">
        <f aca="false">A232/60</f>
        <v>12.32</v>
      </c>
      <c r="C232" s="1" t="n">
        <v>9.999991</v>
      </c>
      <c r="D232" s="2" t="n">
        <f aca="false">(C232/9.999975-1)*1000000</f>
        <v>1.60000399995752</v>
      </c>
    </row>
    <row r="233" customFormat="false" ht="12.75" hidden="false" customHeight="false" outlineLevel="0" collapsed="false">
      <c r="A233" s="0" t="n">
        <v>742.4</v>
      </c>
      <c r="B233" s="2" t="n">
        <f aca="false">A233/60</f>
        <v>12.3733333333333</v>
      </c>
      <c r="C233" s="1" t="n">
        <v>9.999991</v>
      </c>
      <c r="D233" s="2" t="n">
        <f aca="false">(C233/9.999975-1)*1000000</f>
        <v>1.60000399995752</v>
      </c>
    </row>
    <row r="234" customFormat="false" ht="12.75" hidden="false" customHeight="false" outlineLevel="0" collapsed="false">
      <c r="A234" s="0" t="n">
        <v>745.6</v>
      </c>
      <c r="B234" s="2" t="n">
        <f aca="false">A234/60</f>
        <v>12.4266666666667</v>
      </c>
      <c r="C234" s="1" t="n">
        <v>9.999991</v>
      </c>
      <c r="D234" s="2" t="n">
        <f aca="false">(C234/9.999975-1)*1000000</f>
        <v>1.60000399995752</v>
      </c>
    </row>
    <row r="235" customFormat="false" ht="12.75" hidden="false" customHeight="false" outlineLevel="0" collapsed="false">
      <c r="A235" s="0" t="n">
        <v>748.8</v>
      </c>
      <c r="B235" s="2" t="n">
        <f aca="false">A235/60</f>
        <v>12.48</v>
      </c>
      <c r="C235" s="1" t="n">
        <v>9.99999</v>
      </c>
      <c r="D235" s="2" t="n">
        <f aca="false">(C235/9.999975-1)*1000000</f>
        <v>1.50000375009896</v>
      </c>
    </row>
    <row r="236" customFormat="false" ht="12.75" hidden="false" customHeight="false" outlineLevel="0" collapsed="false">
      <c r="A236" s="0" t="n">
        <v>752</v>
      </c>
      <c r="B236" s="2" t="n">
        <f aca="false">A236/60</f>
        <v>12.5333333333333</v>
      </c>
      <c r="C236" s="1" t="n">
        <v>9.999991</v>
      </c>
      <c r="D236" s="2" t="n">
        <f aca="false">(C236/9.999975-1)*1000000</f>
        <v>1.60000399995752</v>
      </c>
    </row>
    <row r="237" customFormat="false" ht="12.75" hidden="false" customHeight="false" outlineLevel="0" collapsed="false">
      <c r="A237" s="0" t="n">
        <v>755.2</v>
      </c>
      <c r="B237" s="2" t="n">
        <f aca="false">A237/60</f>
        <v>12.5866666666667</v>
      </c>
      <c r="C237" s="1" t="n">
        <v>9.999992</v>
      </c>
      <c r="D237" s="2" t="n">
        <f aca="false">(C237/9.999975-1)*1000000</f>
        <v>1.70000425026018</v>
      </c>
    </row>
    <row r="238" customFormat="false" ht="12.75" hidden="false" customHeight="false" outlineLevel="0" collapsed="false">
      <c r="A238" s="0" t="n">
        <v>758.4</v>
      </c>
      <c r="B238" s="2" t="n">
        <f aca="false">A238/60</f>
        <v>12.64</v>
      </c>
      <c r="C238" s="1" t="n">
        <v>9.999991</v>
      </c>
      <c r="D238" s="2" t="n">
        <f aca="false">(C238/9.999975-1)*1000000</f>
        <v>1.60000399995752</v>
      </c>
    </row>
    <row r="239" customFormat="false" ht="12.75" hidden="false" customHeight="false" outlineLevel="0" collapsed="false">
      <c r="A239" s="0" t="n">
        <v>761.6</v>
      </c>
      <c r="B239" s="2" t="n">
        <f aca="false">A239/60</f>
        <v>12.6933333333333</v>
      </c>
      <c r="C239" s="1" t="n">
        <v>9.99999</v>
      </c>
      <c r="D239" s="2" t="n">
        <f aca="false">(C239/9.999975-1)*1000000</f>
        <v>1.50000375009896</v>
      </c>
    </row>
    <row r="240" customFormat="false" ht="12.75" hidden="false" customHeight="false" outlineLevel="0" collapsed="false">
      <c r="A240" s="0" t="n">
        <v>764.8</v>
      </c>
      <c r="B240" s="2" t="n">
        <f aca="false">A240/60</f>
        <v>12.7466666666667</v>
      </c>
      <c r="C240" s="1" t="n">
        <v>9.999991</v>
      </c>
      <c r="D240" s="2" t="n">
        <f aca="false">(C240/9.999975-1)*1000000</f>
        <v>1.60000399995752</v>
      </c>
    </row>
    <row r="241" customFormat="false" ht="12.75" hidden="false" customHeight="false" outlineLevel="0" collapsed="false">
      <c r="A241" s="0" t="n">
        <v>768</v>
      </c>
      <c r="B241" s="2" t="n">
        <f aca="false">A241/60</f>
        <v>12.8</v>
      </c>
      <c r="C241" s="1" t="n">
        <v>9.999989</v>
      </c>
      <c r="D241" s="2" t="n">
        <f aca="false">(C241/9.999975-1)*1000000</f>
        <v>1.40000350001834</v>
      </c>
    </row>
    <row r="242" customFormat="false" ht="12.75" hidden="false" customHeight="false" outlineLevel="0" collapsed="false">
      <c r="A242" s="0" t="n">
        <v>771.2</v>
      </c>
      <c r="B242" s="2" t="n">
        <f aca="false">A242/60</f>
        <v>12.8533333333333</v>
      </c>
      <c r="C242" s="1" t="n">
        <v>9.999991</v>
      </c>
      <c r="D242" s="2" t="n">
        <f aca="false">(C242/9.999975-1)*1000000</f>
        <v>1.60000399995752</v>
      </c>
    </row>
    <row r="243" customFormat="false" ht="12.75" hidden="false" customHeight="false" outlineLevel="0" collapsed="false">
      <c r="A243" s="0" t="n">
        <v>774.4</v>
      </c>
      <c r="B243" s="2" t="n">
        <f aca="false">A243/60</f>
        <v>12.9066666666667</v>
      </c>
      <c r="C243" s="1" t="n">
        <v>9.99999</v>
      </c>
      <c r="D243" s="2" t="n">
        <f aca="false">(C243/9.999975-1)*1000000</f>
        <v>1.50000375009896</v>
      </c>
    </row>
    <row r="244" customFormat="false" ht="12.75" hidden="false" customHeight="false" outlineLevel="0" collapsed="false">
      <c r="A244" s="0" t="n">
        <v>777.6</v>
      </c>
      <c r="B244" s="2" t="n">
        <f aca="false">A244/60</f>
        <v>12.96</v>
      </c>
      <c r="C244" s="1" t="n">
        <v>9.99999</v>
      </c>
      <c r="D244" s="2" t="n">
        <f aca="false">(C244/9.999975-1)*1000000</f>
        <v>1.50000375009896</v>
      </c>
    </row>
    <row r="245" customFormat="false" ht="12.75" hidden="false" customHeight="false" outlineLevel="0" collapsed="false">
      <c r="A245" s="0" t="n">
        <v>780.8</v>
      </c>
      <c r="B245" s="2" t="n">
        <f aca="false">A245/60</f>
        <v>13.0133333333333</v>
      </c>
      <c r="C245" s="1" t="n">
        <v>9.99999</v>
      </c>
      <c r="D245" s="2" t="n">
        <f aca="false">(C245/9.999975-1)*1000000</f>
        <v>1.50000375009896</v>
      </c>
    </row>
    <row r="246" customFormat="false" ht="12.75" hidden="false" customHeight="false" outlineLevel="0" collapsed="false">
      <c r="A246" s="0" t="n">
        <v>784</v>
      </c>
      <c r="B246" s="2" t="n">
        <f aca="false">A246/60</f>
        <v>13.0666666666667</v>
      </c>
      <c r="C246" s="1" t="n">
        <v>9.99999</v>
      </c>
      <c r="D246" s="2" t="n">
        <f aca="false">(C246/9.999975-1)*1000000</f>
        <v>1.50000375009896</v>
      </c>
    </row>
    <row r="247" customFormat="false" ht="12.75" hidden="false" customHeight="false" outlineLevel="0" collapsed="false">
      <c r="A247" s="0" t="n">
        <v>787.2</v>
      </c>
      <c r="B247" s="2" t="n">
        <f aca="false">A247/60</f>
        <v>13.12</v>
      </c>
      <c r="C247" s="1" t="n">
        <v>9.99999</v>
      </c>
      <c r="D247" s="2" t="n">
        <f aca="false">(C247/9.999975-1)*1000000</f>
        <v>1.50000375009896</v>
      </c>
    </row>
    <row r="248" customFormat="false" ht="12.75" hidden="false" customHeight="false" outlineLevel="0" collapsed="false">
      <c r="A248" s="0" t="n">
        <v>790.4</v>
      </c>
      <c r="B248" s="2" t="n">
        <f aca="false">A248/60</f>
        <v>13.1733333333333</v>
      </c>
      <c r="C248" s="1" t="n">
        <v>9.99999</v>
      </c>
      <c r="D248" s="2" t="n">
        <f aca="false">(C248/9.999975-1)*1000000</f>
        <v>1.50000375009896</v>
      </c>
    </row>
    <row r="249" customFormat="false" ht="12.75" hidden="false" customHeight="false" outlineLevel="0" collapsed="false">
      <c r="A249" s="0" t="n">
        <v>793.6</v>
      </c>
      <c r="B249" s="2" t="n">
        <f aca="false">A249/60</f>
        <v>13.2266666666667</v>
      </c>
      <c r="C249" s="1" t="n">
        <v>9.99999</v>
      </c>
      <c r="D249" s="2" t="n">
        <f aca="false">(C249/9.999975-1)*1000000</f>
        <v>1.50000375009896</v>
      </c>
    </row>
    <row r="250" customFormat="false" ht="12.75" hidden="false" customHeight="false" outlineLevel="0" collapsed="false">
      <c r="A250" s="0" t="n">
        <v>796.8</v>
      </c>
      <c r="B250" s="2" t="n">
        <f aca="false">A250/60</f>
        <v>13.28</v>
      </c>
      <c r="C250" s="1" t="n">
        <v>9.999989</v>
      </c>
      <c r="D250" s="2" t="n">
        <f aca="false">(C250/9.999975-1)*1000000</f>
        <v>1.40000350001834</v>
      </c>
    </row>
    <row r="251" customFormat="false" ht="12.75" hidden="false" customHeight="false" outlineLevel="0" collapsed="false">
      <c r="A251" s="0" t="n">
        <v>800</v>
      </c>
      <c r="B251" s="2" t="n">
        <f aca="false">A251/60</f>
        <v>13.3333333333333</v>
      </c>
      <c r="C251" s="1" t="n">
        <v>9.999989</v>
      </c>
      <c r="D251" s="2" t="n">
        <f aca="false">(C251/9.999975-1)*1000000</f>
        <v>1.40000350001834</v>
      </c>
    </row>
    <row r="252" customFormat="false" ht="12.75" hidden="false" customHeight="false" outlineLevel="0" collapsed="false">
      <c r="A252" s="0" t="n">
        <v>803.2</v>
      </c>
      <c r="B252" s="2" t="n">
        <f aca="false">A252/60</f>
        <v>13.3866666666667</v>
      </c>
      <c r="C252" s="1" t="n">
        <v>9.999989</v>
      </c>
      <c r="D252" s="2" t="n">
        <f aca="false">(C252/9.999975-1)*1000000</f>
        <v>1.40000350001834</v>
      </c>
    </row>
    <row r="253" customFormat="false" ht="12.75" hidden="false" customHeight="false" outlineLevel="0" collapsed="false">
      <c r="A253" s="0" t="n">
        <v>806.4</v>
      </c>
      <c r="B253" s="2" t="n">
        <f aca="false">A253/60</f>
        <v>13.44</v>
      </c>
      <c r="C253" s="1" t="n">
        <v>9.999989</v>
      </c>
      <c r="D253" s="2" t="n">
        <f aca="false">(C253/9.999975-1)*1000000</f>
        <v>1.40000350001834</v>
      </c>
    </row>
    <row r="254" customFormat="false" ht="12.75" hidden="false" customHeight="false" outlineLevel="0" collapsed="false">
      <c r="A254" s="0" t="n">
        <v>809.6</v>
      </c>
      <c r="B254" s="2" t="n">
        <f aca="false">A254/60</f>
        <v>13.4933333333333</v>
      </c>
      <c r="C254" s="1" t="n">
        <v>9.999989</v>
      </c>
      <c r="D254" s="2" t="n">
        <f aca="false">(C254/9.999975-1)*1000000</f>
        <v>1.40000350001834</v>
      </c>
    </row>
    <row r="255" customFormat="false" ht="12.75" hidden="false" customHeight="false" outlineLevel="0" collapsed="false">
      <c r="A255" s="0" t="n">
        <v>812.8</v>
      </c>
      <c r="B255" s="2" t="n">
        <f aca="false">A255/60</f>
        <v>13.5466666666667</v>
      </c>
      <c r="C255" s="1" t="n">
        <v>9.999989</v>
      </c>
      <c r="D255" s="2" t="n">
        <f aca="false">(C255/9.999975-1)*1000000</f>
        <v>1.40000350001834</v>
      </c>
    </row>
    <row r="256" customFormat="false" ht="12.75" hidden="false" customHeight="false" outlineLevel="0" collapsed="false">
      <c r="A256" s="0" t="n">
        <v>816</v>
      </c>
      <c r="B256" s="2" t="n">
        <f aca="false">A256/60</f>
        <v>13.6</v>
      </c>
      <c r="C256" s="1" t="n">
        <v>9.999989</v>
      </c>
      <c r="D256" s="2" t="n">
        <f aca="false">(C256/9.999975-1)*1000000</f>
        <v>1.40000350001834</v>
      </c>
    </row>
    <row r="257" customFormat="false" ht="12.75" hidden="false" customHeight="false" outlineLevel="0" collapsed="false">
      <c r="A257" s="0" t="n">
        <v>819.2</v>
      </c>
      <c r="B257" s="2" t="n">
        <f aca="false">A257/60</f>
        <v>13.6533333333333</v>
      </c>
      <c r="C257" s="1" t="n">
        <v>9.999988</v>
      </c>
      <c r="D257" s="2" t="n">
        <f aca="false">(C257/9.999975-1)*1000000</f>
        <v>1.30000325015978</v>
      </c>
    </row>
    <row r="258" customFormat="false" ht="12.75" hidden="false" customHeight="false" outlineLevel="0" collapsed="false">
      <c r="A258" s="0" t="n">
        <v>822.4</v>
      </c>
      <c r="B258" s="2" t="n">
        <f aca="false">A258/60</f>
        <v>13.7066666666667</v>
      </c>
      <c r="C258" s="1" t="n">
        <v>9.999989</v>
      </c>
      <c r="D258" s="2" t="n">
        <f aca="false">(C258/9.999975-1)*1000000</f>
        <v>1.40000350001834</v>
      </c>
    </row>
    <row r="259" customFormat="false" ht="12.75" hidden="false" customHeight="false" outlineLevel="0" collapsed="false">
      <c r="A259" s="0" t="n">
        <v>825.6</v>
      </c>
      <c r="B259" s="2" t="n">
        <f aca="false">A259/60</f>
        <v>13.76</v>
      </c>
      <c r="C259" s="1" t="n">
        <v>9.999988</v>
      </c>
      <c r="D259" s="2" t="n">
        <f aca="false">(C259/9.999975-1)*1000000</f>
        <v>1.30000325015978</v>
      </c>
    </row>
    <row r="260" customFormat="false" ht="12.75" hidden="false" customHeight="false" outlineLevel="0" collapsed="false">
      <c r="A260" s="0" t="n">
        <v>828.8</v>
      </c>
      <c r="B260" s="2" t="n">
        <f aca="false">A260/60</f>
        <v>13.8133333333333</v>
      </c>
      <c r="C260" s="1" t="n">
        <v>9.99999</v>
      </c>
      <c r="D260" s="2" t="n">
        <f aca="false">(C260/9.999975-1)*1000000</f>
        <v>1.50000375009896</v>
      </c>
    </row>
    <row r="261" customFormat="false" ht="12.75" hidden="false" customHeight="false" outlineLevel="0" collapsed="false">
      <c r="A261" s="0" t="n">
        <v>832</v>
      </c>
      <c r="B261" s="2" t="n">
        <f aca="false">A261/60</f>
        <v>13.8666666666667</v>
      </c>
      <c r="C261" s="1" t="n">
        <v>9.999988</v>
      </c>
      <c r="D261" s="2" t="n">
        <f aca="false">(C261/9.999975-1)*1000000</f>
        <v>1.30000325015978</v>
      </c>
    </row>
    <row r="262" customFormat="false" ht="12.75" hidden="false" customHeight="false" outlineLevel="0" collapsed="false">
      <c r="A262" s="0" t="n">
        <v>835.2</v>
      </c>
      <c r="B262" s="2" t="n">
        <f aca="false">A262/60</f>
        <v>13.92</v>
      </c>
      <c r="C262" s="1" t="n">
        <v>9.999989</v>
      </c>
      <c r="D262" s="2" t="n">
        <f aca="false">(C262/9.999975-1)*1000000</f>
        <v>1.40000350001834</v>
      </c>
    </row>
    <row r="263" customFormat="false" ht="12.75" hidden="false" customHeight="false" outlineLevel="0" collapsed="false">
      <c r="A263" s="0" t="n">
        <v>838.4</v>
      </c>
      <c r="B263" s="2" t="n">
        <f aca="false">A263/60</f>
        <v>13.9733333333333</v>
      </c>
      <c r="C263" s="1" t="n">
        <v>9.999988</v>
      </c>
      <c r="D263" s="2" t="n">
        <f aca="false">(C263/9.999975-1)*1000000</f>
        <v>1.30000325015978</v>
      </c>
    </row>
    <row r="264" customFormat="false" ht="12.75" hidden="false" customHeight="false" outlineLevel="0" collapsed="false">
      <c r="A264" s="0" t="n">
        <v>841.6</v>
      </c>
      <c r="B264" s="2" t="n">
        <f aca="false">A264/60</f>
        <v>14.0266666666667</v>
      </c>
      <c r="C264" s="1" t="n">
        <v>9.99999</v>
      </c>
      <c r="D264" s="2" t="n">
        <f aca="false">(C264/9.999975-1)*1000000</f>
        <v>1.50000375009896</v>
      </c>
    </row>
    <row r="265" customFormat="false" ht="12.75" hidden="false" customHeight="false" outlineLevel="0" collapsed="false">
      <c r="A265" s="0" t="n">
        <v>844.8</v>
      </c>
      <c r="B265" s="2" t="n">
        <f aca="false">A265/60</f>
        <v>14.08</v>
      </c>
      <c r="C265" s="1" t="n">
        <v>9.999988</v>
      </c>
      <c r="D265" s="2" t="n">
        <f aca="false">(C265/9.999975-1)*1000000</f>
        <v>1.30000325015978</v>
      </c>
    </row>
    <row r="266" customFormat="false" ht="12.75" hidden="false" customHeight="false" outlineLevel="0" collapsed="false">
      <c r="A266" s="0" t="n">
        <v>848</v>
      </c>
      <c r="B266" s="2" t="n">
        <f aca="false">A266/60</f>
        <v>14.1333333333333</v>
      </c>
      <c r="C266" s="1" t="n">
        <v>9.999989</v>
      </c>
      <c r="D266" s="2" t="n">
        <f aca="false">(C266/9.999975-1)*1000000</f>
        <v>1.40000350001834</v>
      </c>
    </row>
    <row r="267" customFormat="false" ht="12.75" hidden="false" customHeight="false" outlineLevel="0" collapsed="false">
      <c r="A267" s="0" t="n">
        <v>851.2</v>
      </c>
      <c r="B267" s="2" t="n">
        <f aca="false">A267/60</f>
        <v>14.1866666666667</v>
      </c>
      <c r="C267" s="1" t="n">
        <v>9.999989</v>
      </c>
      <c r="D267" s="2" t="n">
        <f aca="false">(C267/9.999975-1)*1000000</f>
        <v>1.40000350001834</v>
      </c>
    </row>
    <row r="268" customFormat="false" ht="12.75" hidden="false" customHeight="false" outlineLevel="0" collapsed="false">
      <c r="A268" s="0" t="n">
        <v>854.4</v>
      </c>
      <c r="B268" s="2" t="n">
        <f aca="false">A268/60</f>
        <v>14.24</v>
      </c>
      <c r="C268" s="1" t="n">
        <v>9.999989</v>
      </c>
      <c r="D268" s="2" t="n">
        <f aca="false">(C268/9.999975-1)*1000000</f>
        <v>1.40000350001834</v>
      </c>
    </row>
    <row r="269" customFormat="false" ht="12.75" hidden="false" customHeight="false" outlineLevel="0" collapsed="false">
      <c r="A269" s="0" t="n">
        <v>857.6</v>
      </c>
      <c r="B269" s="2" t="n">
        <f aca="false">A269/60</f>
        <v>14.2933333333333</v>
      </c>
      <c r="C269" s="1" t="n">
        <v>9.999988</v>
      </c>
      <c r="D269" s="2" t="n">
        <f aca="false">(C269/9.999975-1)*1000000</f>
        <v>1.30000325015978</v>
      </c>
    </row>
    <row r="270" customFormat="false" ht="12.75" hidden="false" customHeight="false" outlineLevel="0" collapsed="false">
      <c r="A270" s="0" t="n">
        <v>860.8</v>
      </c>
      <c r="B270" s="2" t="n">
        <f aca="false">A270/60</f>
        <v>14.3466666666667</v>
      </c>
      <c r="C270" s="1" t="n">
        <v>9.999989</v>
      </c>
      <c r="D270" s="2" t="n">
        <f aca="false">(C270/9.999975-1)*1000000</f>
        <v>1.40000350001834</v>
      </c>
    </row>
    <row r="271" customFormat="false" ht="12.75" hidden="false" customHeight="false" outlineLevel="0" collapsed="false">
      <c r="A271" s="0" t="n">
        <v>864</v>
      </c>
      <c r="B271" s="2" t="n">
        <f aca="false">A271/60</f>
        <v>14.4</v>
      </c>
      <c r="C271" s="1" t="n">
        <v>9.999989</v>
      </c>
      <c r="D271" s="2" t="n">
        <f aca="false">(C271/9.999975-1)*1000000</f>
        <v>1.40000350001834</v>
      </c>
    </row>
    <row r="272" customFormat="false" ht="12.75" hidden="false" customHeight="false" outlineLevel="0" collapsed="false">
      <c r="A272" s="0" t="n">
        <v>867.2</v>
      </c>
      <c r="B272" s="2" t="n">
        <f aca="false">A272/60</f>
        <v>14.4533333333333</v>
      </c>
      <c r="C272" s="1" t="n">
        <v>9.999989</v>
      </c>
      <c r="D272" s="2" t="n">
        <f aca="false">(C272/9.999975-1)*1000000</f>
        <v>1.40000350001834</v>
      </c>
    </row>
    <row r="273" customFormat="false" ht="12.75" hidden="false" customHeight="false" outlineLevel="0" collapsed="false">
      <c r="A273" s="0" t="n">
        <v>870.4</v>
      </c>
      <c r="B273" s="2" t="n">
        <f aca="false">A273/60</f>
        <v>14.5066666666667</v>
      </c>
      <c r="C273" s="1" t="n">
        <v>9.999988</v>
      </c>
      <c r="D273" s="2" t="n">
        <f aca="false">(C273/9.999975-1)*1000000</f>
        <v>1.30000325015978</v>
      </c>
    </row>
    <row r="274" customFormat="false" ht="12.75" hidden="false" customHeight="false" outlineLevel="0" collapsed="false">
      <c r="A274" s="0" t="n">
        <v>873.6</v>
      </c>
      <c r="B274" s="2" t="n">
        <f aca="false">A274/60</f>
        <v>14.56</v>
      </c>
      <c r="C274" s="1" t="n">
        <v>9.999988</v>
      </c>
      <c r="D274" s="2" t="n">
        <f aca="false">(C274/9.999975-1)*1000000</f>
        <v>1.30000325015978</v>
      </c>
    </row>
    <row r="275" customFormat="false" ht="12.75" hidden="false" customHeight="false" outlineLevel="0" collapsed="false">
      <c r="A275" s="0" t="n">
        <v>876.8</v>
      </c>
      <c r="B275" s="2" t="n">
        <f aca="false">A275/60</f>
        <v>14.6133333333333</v>
      </c>
      <c r="C275" s="1" t="n">
        <v>9.999988</v>
      </c>
      <c r="D275" s="2" t="n">
        <f aca="false">(C275/9.999975-1)*1000000</f>
        <v>1.30000325015978</v>
      </c>
    </row>
    <row r="276" customFormat="false" ht="12.75" hidden="false" customHeight="false" outlineLevel="0" collapsed="false">
      <c r="A276" s="0" t="n">
        <v>880</v>
      </c>
      <c r="B276" s="2" t="n">
        <f aca="false">A276/60</f>
        <v>14.6666666666667</v>
      </c>
      <c r="C276" s="1" t="n">
        <v>9.999988</v>
      </c>
      <c r="D276" s="2" t="n">
        <f aca="false">(C276/9.999975-1)*1000000</f>
        <v>1.30000325015978</v>
      </c>
    </row>
    <row r="277" customFormat="false" ht="12.75" hidden="false" customHeight="false" outlineLevel="0" collapsed="false">
      <c r="A277" s="0" t="n">
        <v>883.2</v>
      </c>
      <c r="B277" s="2" t="n">
        <f aca="false">A277/60</f>
        <v>14.72</v>
      </c>
      <c r="C277" s="1" t="n">
        <v>9.999988</v>
      </c>
      <c r="D277" s="2" t="n">
        <f aca="false">(C277/9.999975-1)*1000000</f>
        <v>1.30000325015978</v>
      </c>
    </row>
    <row r="278" customFormat="false" ht="12.75" hidden="false" customHeight="false" outlineLevel="0" collapsed="false">
      <c r="A278" s="0" t="n">
        <v>886.4</v>
      </c>
      <c r="B278" s="2" t="n">
        <f aca="false">A278/60</f>
        <v>14.7733333333333</v>
      </c>
      <c r="C278" s="1" t="n">
        <v>9.999988</v>
      </c>
      <c r="D278" s="2" t="n">
        <f aca="false">(C278/9.999975-1)*1000000</f>
        <v>1.30000325015978</v>
      </c>
    </row>
    <row r="279" customFormat="false" ht="12.75" hidden="false" customHeight="false" outlineLevel="0" collapsed="false">
      <c r="A279" s="0" t="n">
        <v>889.6</v>
      </c>
      <c r="B279" s="2" t="n">
        <f aca="false">A279/60</f>
        <v>14.8266666666667</v>
      </c>
      <c r="C279" s="1" t="n">
        <v>9.999987</v>
      </c>
      <c r="D279" s="2" t="n">
        <f aca="false">(C279/9.999975-1)*1000000</f>
        <v>1.20000300007916</v>
      </c>
    </row>
    <row r="280" customFormat="false" ht="12.75" hidden="false" customHeight="false" outlineLevel="0" collapsed="false">
      <c r="A280" s="0" t="n">
        <v>892.8</v>
      </c>
      <c r="B280" s="2" t="n">
        <f aca="false">A280/60</f>
        <v>14.88</v>
      </c>
      <c r="C280" s="1" t="n">
        <v>9.999988</v>
      </c>
      <c r="D280" s="2" t="n">
        <f aca="false">(C280/9.999975-1)*1000000</f>
        <v>1.30000325015978</v>
      </c>
    </row>
    <row r="281" customFormat="false" ht="12.75" hidden="false" customHeight="false" outlineLevel="0" collapsed="false">
      <c r="A281" s="0" t="n">
        <v>896</v>
      </c>
      <c r="B281" s="2" t="n">
        <f aca="false">A281/60</f>
        <v>14.9333333333333</v>
      </c>
      <c r="C281" s="1" t="n">
        <v>9.999988</v>
      </c>
      <c r="D281" s="2" t="n">
        <f aca="false">(C281/9.999975-1)*1000000</f>
        <v>1.30000325015978</v>
      </c>
    </row>
    <row r="282" customFormat="false" ht="12.75" hidden="false" customHeight="false" outlineLevel="0" collapsed="false">
      <c r="A282" s="0" t="n">
        <v>899.2</v>
      </c>
      <c r="B282" s="2" t="n">
        <f aca="false">A282/60</f>
        <v>14.9866666666667</v>
      </c>
      <c r="C282" s="1" t="n">
        <v>9.999988</v>
      </c>
      <c r="D282" s="2" t="n">
        <f aca="false">(C282/9.999975-1)*1000000</f>
        <v>1.30000325015978</v>
      </c>
    </row>
    <row r="283" customFormat="false" ht="12.75" hidden="false" customHeight="false" outlineLevel="0" collapsed="false">
      <c r="A283" s="0" t="n">
        <v>902.4</v>
      </c>
      <c r="B283" s="2" t="n">
        <f aca="false">A283/60</f>
        <v>15.04</v>
      </c>
      <c r="C283" s="1" t="n">
        <v>9.999988</v>
      </c>
      <c r="D283" s="2" t="n">
        <f aca="false">(C283/9.999975-1)*1000000</f>
        <v>1.30000325015978</v>
      </c>
    </row>
    <row r="284" customFormat="false" ht="12.75" hidden="false" customHeight="false" outlineLevel="0" collapsed="false">
      <c r="A284" s="0" t="n">
        <v>905.6</v>
      </c>
      <c r="B284" s="2" t="n">
        <f aca="false">A284/60</f>
        <v>15.0933333333333</v>
      </c>
      <c r="C284" s="1" t="n">
        <v>9.999988</v>
      </c>
      <c r="D284" s="2" t="n">
        <f aca="false">(C284/9.999975-1)*1000000</f>
        <v>1.30000325015978</v>
      </c>
    </row>
    <row r="285" customFormat="false" ht="12.75" hidden="false" customHeight="false" outlineLevel="0" collapsed="false">
      <c r="A285" s="0" t="n">
        <v>908.8</v>
      </c>
      <c r="B285" s="2" t="n">
        <f aca="false">A285/60</f>
        <v>15.1466666666667</v>
      </c>
      <c r="C285" s="1" t="n">
        <v>9.999987</v>
      </c>
      <c r="D285" s="2" t="n">
        <f aca="false">(C285/9.999975-1)*1000000</f>
        <v>1.20000300007916</v>
      </c>
    </row>
    <row r="286" customFormat="false" ht="12.75" hidden="false" customHeight="false" outlineLevel="0" collapsed="false">
      <c r="A286" s="0" t="n">
        <v>912</v>
      </c>
      <c r="B286" s="2" t="n">
        <f aca="false">A286/60</f>
        <v>15.2</v>
      </c>
      <c r="C286" s="1" t="n">
        <v>9.999987</v>
      </c>
      <c r="D286" s="2" t="n">
        <f aca="false">(C286/9.999975-1)*1000000</f>
        <v>1.20000300007916</v>
      </c>
    </row>
    <row r="287" customFormat="false" ht="12.75" hidden="false" customHeight="false" outlineLevel="0" collapsed="false">
      <c r="A287" s="0" t="n">
        <v>915.2</v>
      </c>
      <c r="B287" s="2" t="n">
        <f aca="false">A287/60</f>
        <v>15.2533333333333</v>
      </c>
      <c r="C287" s="1" t="n">
        <v>9.999987</v>
      </c>
      <c r="D287" s="2" t="n">
        <f aca="false">(C287/9.999975-1)*1000000</f>
        <v>1.20000300007916</v>
      </c>
    </row>
    <row r="288" customFormat="false" ht="12.75" hidden="false" customHeight="false" outlineLevel="0" collapsed="false">
      <c r="A288" s="0" t="n">
        <v>918.4</v>
      </c>
      <c r="B288" s="2" t="n">
        <f aca="false">A288/60</f>
        <v>15.3066666666667</v>
      </c>
      <c r="C288" s="1" t="n">
        <v>9.999988</v>
      </c>
      <c r="D288" s="2" t="n">
        <f aca="false">(C288/9.999975-1)*1000000</f>
        <v>1.30000325015978</v>
      </c>
    </row>
    <row r="289" customFormat="false" ht="12.75" hidden="false" customHeight="false" outlineLevel="0" collapsed="false">
      <c r="A289" s="0" t="n">
        <v>921.6</v>
      </c>
      <c r="B289" s="2" t="n">
        <f aca="false">A289/60</f>
        <v>15.36</v>
      </c>
      <c r="C289" s="1" t="n">
        <v>9.999987</v>
      </c>
      <c r="D289" s="2" t="n">
        <f aca="false">(C289/9.999975-1)*1000000</f>
        <v>1.20000300007916</v>
      </c>
    </row>
    <row r="290" customFormat="false" ht="12.75" hidden="false" customHeight="false" outlineLevel="0" collapsed="false">
      <c r="A290" s="0" t="n">
        <v>924.8</v>
      </c>
      <c r="B290" s="2" t="n">
        <f aca="false">A290/60</f>
        <v>15.4133333333333</v>
      </c>
      <c r="C290" s="1" t="n">
        <v>9.999986</v>
      </c>
      <c r="D290" s="2" t="n">
        <f aca="false">(C290/9.999975-1)*1000000</f>
        <v>1.10000274999855</v>
      </c>
    </row>
    <row r="291" customFormat="false" ht="12.75" hidden="false" customHeight="false" outlineLevel="0" collapsed="false">
      <c r="A291" s="0" t="n">
        <v>928</v>
      </c>
      <c r="B291" s="2" t="n">
        <f aca="false">A291/60</f>
        <v>15.4666666666667</v>
      </c>
      <c r="C291" s="1" t="n">
        <v>9.999988</v>
      </c>
      <c r="D291" s="2" t="n">
        <f aca="false">(C291/9.999975-1)*1000000</f>
        <v>1.30000325015978</v>
      </c>
    </row>
    <row r="292" customFormat="false" ht="12.75" hidden="false" customHeight="false" outlineLevel="0" collapsed="false">
      <c r="A292" s="0" t="n">
        <v>931.2</v>
      </c>
      <c r="B292" s="2" t="n">
        <f aca="false">A292/60</f>
        <v>15.52</v>
      </c>
      <c r="C292" s="1" t="n">
        <v>9.999986</v>
      </c>
      <c r="D292" s="2" t="n">
        <f aca="false">(C292/9.999975-1)*1000000</f>
        <v>1.10000274999855</v>
      </c>
    </row>
    <row r="293" customFormat="false" ht="12.75" hidden="false" customHeight="false" outlineLevel="0" collapsed="false">
      <c r="A293" s="0" t="n">
        <v>934.4</v>
      </c>
      <c r="B293" s="2" t="n">
        <f aca="false">A293/60</f>
        <v>15.5733333333333</v>
      </c>
      <c r="C293" s="1" t="n">
        <v>9.999987</v>
      </c>
      <c r="D293" s="2" t="n">
        <f aca="false">(C293/9.999975-1)*1000000</f>
        <v>1.20000300007916</v>
      </c>
    </row>
    <row r="294" customFormat="false" ht="12.75" hidden="false" customHeight="false" outlineLevel="0" collapsed="false">
      <c r="A294" s="0" t="n">
        <v>937.6</v>
      </c>
      <c r="B294" s="2" t="n">
        <f aca="false">A294/60</f>
        <v>15.6266666666667</v>
      </c>
      <c r="C294" s="1" t="n">
        <v>9.999987</v>
      </c>
      <c r="D294" s="2" t="n">
        <f aca="false">(C294/9.999975-1)*1000000</f>
        <v>1.20000300007916</v>
      </c>
    </row>
    <row r="295" customFormat="false" ht="12.75" hidden="false" customHeight="false" outlineLevel="0" collapsed="false">
      <c r="A295" s="0" t="n">
        <v>940.8</v>
      </c>
      <c r="B295" s="2" t="n">
        <f aca="false">A295/60</f>
        <v>15.68</v>
      </c>
      <c r="C295" s="1" t="n">
        <v>9.999987</v>
      </c>
      <c r="D295" s="2" t="n">
        <f aca="false">(C295/9.999975-1)*1000000</f>
        <v>1.20000300007916</v>
      </c>
    </row>
    <row r="296" customFormat="false" ht="12.75" hidden="false" customHeight="false" outlineLevel="0" collapsed="false">
      <c r="A296" s="0" t="n">
        <v>944</v>
      </c>
      <c r="B296" s="2" t="n">
        <f aca="false">A296/60</f>
        <v>15.7333333333333</v>
      </c>
      <c r="C296" s="1" t="n">
        <v>9.999987</v>
      </c>
      <c r="D296" s="2" t="n">
        <f aca="false">(C296/9.999975-1)*1000000</f>
        <v>1.20000300007916</v>
      </c>
    </row>
    <row r="297" customFormat="false" ht="12.75" hidden="false" customHeight="false" outlineLevel="0" collapsed="false">
      <c r="A297" s="0" t="n">
        <v>947.2</v>
      </c>
      <c r="B297" s="2" t="n">
        <f aca="false">A297/60</f>
        <v>15.7866666666667</v>
      </c>
      <c r="C297" s="1" t="n">
        <v>9.999986</v>
      </c>
      <c r="D297" s="2" t="n">
        <f aca="false">(C297/9.999975-1)*1000000</f>
        <v>1.10000274999855</v>
      </c>
    </row>
    <row r="298" customFormat="false" ht="12.75" hidden="false" customHeight="false" outlineLevel="0" collapsed="false">
      <c r="A298" s="0" t="n">
        <v>950.4</v>
      </c>
      <c r="B298" s="2" t="n">
        <f aca="false">A298/60</f>
        <v>15.84</v>
      </c>
      <c r="C298" s="1" t="n">
        <v>9.999988</v>
      </c>
      <c r="D298" s="2" t="n">
        <f aca="false">(C298/9.999975-1)*1000000</f>
        <v>1.30000325015978</v>
      </c>
    </row>
    <row r="299" customFormat="false" ht="12.75" hidden="false" customHeight="false" outlineLevel="0" collapsed="false">
      <c r="A299" s="0" t="n">
        <v>953.6</v>
      </c>
      <c r="B299" s="2" t="n">
        <f aca="false">A299/60</f>
        <v>15.8933333333333</v>
      </c>
      <c r="C299" s="1" t="n">
        <v>9.999987</v>
      </c>
      <c r="D299" s="2" t="n">
        <f aca="false">(C299/9.999975-1)*1000000</f>
        <v>1.20000300007916</v>
      </c>
    </row>
    <row r="300" customFormat="false" ht="12.75" hidden="false" customHeight="false" outlineLevel="0" collapsed="false">
      <c r="A300" s="0" t="n">
        <v>956.8</v>
      </c>
      <c r="B300" s="2" t="n">
        <f aca="false">A300/60</f>
        <v>15.9466666666667</v>
      </c>
      <c r="C300" s="1" t="n">
        <v>9.999987</v>
      </c>
      <c r="D300" s="2" t="n">
        <f aca="false">(C300/9.999975-1)*1000000</f>
        <v>1.20000300007916</v>
      </c>
    </row>
    <row r="301" customFormat="false" ht="12.75" hidden="false" customHeight="false" outlineLevel="0" collapsed="false">
      <c r="A301" s="0" t="n">
        <v>960</v>
      </c>
      <c r="B301" s="2" t="n">
        <f aca="false">A301/60</f>
        <v>16</v>
      </c>
      <c r="C301" s="1" t="n">
        <v>9.999987</v>
      </c>
      <c r="D301" s="2" t="n">
        <f aca="false">(C301/9.999975-1)*1000000</f>
        <v>1.20000300007916</v>
      </c>
    </row>
    <row r="302" customFormat="false" ht="12.75" hidden="false" customHeight="false" outlineLevel="0" collapsed="false">
      <c r="A302" s="0" t="n">
        <v>963.2</v>
      </c>
      <c r="B302" s="2" t="n">
        <f aca="false">A302/60</f>
        <v>16.0533333333333</v>
      </c>
      <c r="C302" s="1" t="n">
        <v>9.999987</v>
      </c>
      <c r="D302" s="2" t="n">
        <f aca="false">(C302/9.999975-1)*1000000</f>
        <v>1.20000300007916</v>
      </c>
    </row>
    <row r="303" customFormat="false" ht="12.75" hidden="false" customHeight="false" outlineLevel="0" collapsed="false">
      <c r="A303" s="0" t="n">
        <v>966.4</v>
      </c>
      <c r="B303" s="2" t="n">
        <f aca="false">A303/60</f>
        <v>16.1066666666667</v>
      </c>
      <c r="C303" s="1" t="n">
        <v>9.999986</v>
      </c>
      <c r="D303" s="2" t="n">
        <f aca="false">(C303/9.999975-1)*1000000</f>
        <v>1.10000274999855</v>
      </c>
    </row>
    <row r="304" customFormat="false" ht="12.75" hidden="false" customHeight="false" outlineLevel="0" collapsed="false">
      <c r="A304" s="0" t="n">
        <v>969.6</v>
      </c>
      <c r="B304" s="2" t="n">
        <f aca="false">A304/60</f>
        <v>16.16</v>
      </c>
      <c r="C304" s="1" t="n">
        <v>9.999987</v>
      </c>
      <c r="D304" s="2" t="n">
        <f aca="false">(C304/9.999975-1)*1000000</f>
        <v>1.20000300007916</v>
      </c>
    </row>
    <row r="305" customFormat="false" ht="12.75" hidden="false" customHeight="false" outlineLevel="0" collapsed="false">
      <c r="A305" s="0" t="n">
        <v>972.8</v>
      </c>
      <c r="B305" s="2" t="n">
        <f aca="false">A305/60</f>
        <v>16.2133333333333</v>
      </c>
      <c r="C305" s="1" t="n">
        <v>9.999986</v>
      </c>
      <c r="D305" s="2" t="n">
        <f aca="false">(C305/9.999975-1)*1000000</f>
        <v>1.10000274999855</v>
      </c>
    </row>
    <row r="306" customFormat="false" ht="12.75" hidden="false" customHeight="false" outlineLevel="0" collapsed="false">
      <c r="A306" s="0" t="n">
        <v>976</v>
      </c>
      <c r="B306" s="2" t="n">
        <f aca="false">A306/60</f>
        <v>16.2666666666667</v>
      </c>
      <c r="C306" s="1" t="n">
        <v>9.999987</v>
      </c>
      <c r="D306" s="2" t="n">
        <f aca="false">(C306/9.999975-1)*1000000</f>
        <v>1.20000300007916</v>
      </c>
    </row>
    <row r="307" customFormat="false" ht="12.75" hidden="false" customHeight="false" outlineLevel="0" collapsed="false">
      <c r="A307" s="0" t="n">
        <v>979.2</v>
      </c>
      <c r="B307" s="2" t="n">
        <f aca="false">A307/60</f>
        <v>16.32</v>
      </c>
      <c r="C307" s="1" t="n">
        <v>9.999986</v>
      </c>
      <c r="D307" s="2" t="n">
        <f aca="false">(C307/9.999975-1)*1000000</f>
        <v>1.10000274999855</v>
      </c>
    </row>
    <row r="308" customFormat="false" ht="12.75" hidden="false" customHeight="false" outlineLevel="0" collapsed="false">
      <c r="A308" s="0" t="n">
        <v>982.4</v>
      </c>
      <c r="B308" s="2" t="n">
        <f aca="false">A308/60</f>
        <v>16.3733333333333</v>
      </c>
      <c r="C308" s="1" t="n">
        <v>9.999988</v>
      </c>
      <c r="D308" s="2" t="n">
        <f aca="false">(C308/9.999975-1)*1000000</f>
        <v>1.30000325015978</v>
      </c>
    </row>
    <row r="309" customFormat="false" ht="12.75" hidden="false" customHeight="false" outlineLevel="0" collapsed="false">
      <c r="A309" s="0" t="n">
        <v>985.6</v>
      </c>
      <c r="B309" s="2" t="n">
        <f aca="false">A309/60</f>
        <v>16.4266666666667</v>
      </c>
      <c r="C309" s="1" t="n">
        <v>9.999986</v>
      </c>
      <c r="D309" s="2" t="n">
        <f aca="false">(C309/9.999975-1)*1000000</f>
        <v>1.10000274999855</v>
      </c>
    </row>
    <row r="310" customFormat="false" ht="12.75" hidden="false" customHeight="false" outlineLevel="0" collapsed="false">
      <c r="A310" s="0" t="n">
        <v>988.8</v>
      </c>
      <c r="B310" s="2" t="n">
        <f aca="false">A310/60</f>
        <v>16.48</v>
      </c>
      <c r="C310" s="1" t="n">
        <v>9.999987</v>
      </c>
      <c r="D310" s="2" t="n">
        <f aca="false">(C310/9.999975-1)*1000000</f>
        <v>1.20000300007916</v>
      </c>
    </row>
    <row r="311" customFormat="false" ht="12.75" hidden="false" customHeight="false" outlineLevel="0" collapsed="false">
      <c r="A311" s="0" t="n">
        <v>992</v>
      </c>
      <c r="B311" s="2" t="n">
        <f aca="false">A311/60</f>
        <v>16.5333333333333</v>
      </c>
      <c r="C311" s="1" t="n">
        <v>9.999987</v>
      </c>
      <c r="D311" s="2" t="n">
        <f aca="false">(C311/9.999975-1)*1000000</f>
        <v>1.20000300007916</v>
      </c>
    </row>
    <row r="312" customFormat="false" ht="12.75" hidden="false" customHeight="false" outlineLevel="0" collapsed="false">
      <c r="A312" s="0" t="n">
        <v>995.2</v>
      </c>
      <c r="B312" s="2" t="n">
        <f aca="false">A312/60</f>
        <v>16.5866666666667</v>
      </c>
      <c r="C312" s="1" t="n">
        <v>9.999987</v>
      </c>
      <c r="D312" s="2" t="n">
        <f aca="false">(C312/9.999975-1)*1000000</f>
        <v>1.20000300007916</v>
      </c>
    </row>
    <row r="313" customFormat="false" ht="12.75" hidden="false" customHeight="false" outlineLevel="0" collapsed="false">
      <c r="A313" s="0" t="n">
        <v>998.4</v>
      </c>
      <c r="B313" s="2" t="n">
        <f aca="false">A313/60</f>
        <v>16.64</v>
      </c>
      <c r="C313" s="1" t="n">
        <v>9.999987</v>
      </c>
      <c r="D313" s="2" t="n">
        <f aca="false">(C313/9.999975-1)*1000000</f>
        <v>1.20000300007916</v>
      </c>
    </row>
    <row r="314" customFormat="false" ht="12.75" hidden="false" customHeight="false" outlineLevel="0" collapsed="false">
      <c r="A314" s="0" t="n">
        <v>1001.6</v>
      </c>
      <c r="B314" s="2" t="n">
        <f aca="false">A314/60</f>
        <v>16.6933333333333</v>
      </c>
      <c r="C314" s="1" t="n">
        <v>9.999987</v>
      </c>
      <c r="D314" s="2" t="n">
        <f aca="false">(C314/9.999975-1)*1000000</f>
        <v>1.20000300007916</v>
      </c>
    </row>
    <row r="315" customFormat="false" ht="12.75" hidden="false" customHeight="false" outlineLevel="0" collapsed="false">
      <c r="A315" s="0" t="n">
        <v>1004.8</v>
      </c>
      <c r="B315" s="2" t="n">
        <f aca="false">A315/60</f>
        <v>16.7466666666667</v>
      </c>
      <c r="C315" s="1" t="n">
        <v>9.999987</v>
      </c>
      <c r="D315" s="2" t="n">
        <f aca="false">(C315/9.999975-1)*1000000</f>
        <v>1.20000300007916</v>
      </c>
    </row>
    <row r="316" customFormat="false" ht="12.75" hidden="false" customHeight="false" outlineLevel="0" collapsed="false">
      <c r="A316" s="0" t="n">
        <v>1008</v>
      </c>
      <c r="B316" s="2" t="n">
        <f aca="false">A316/60</f>
        <v>16.8</v>
      </c>
      <c r="C316" s="1" t="n">
        <v>9.999987</v>
      </c>
      <c r="D316" s="2" t="n">
        <f aca="false">(C316/9.999975-1)*1000000</f>
        <v>1.20000300007916</v>
      </c>
    </row>
    <row r="317" customFormat="false" ht="12.75" hidden="false" customHeight="false" outlineLevel="0" collapsed="false">
      <c r="A317" s="0" t="n">
        <v>1011.2</v>
      </c>
      <c r="B317" s="2" t="n">
        <f aca="false">A317/60</f>
        <v>16.8533333333333</v>
      </c>
      <c r="C317" s="1" t="n">
        <v>9.999987</v>
      </c>
      <c r="D317" s="2" t="n">
        <f aca="false">(C317/9.999975-1)*1000000</f>
        <v>1.20000300007916</v>
      </c>
    </row>
    <row r="318" customFormat="false" ht="12.75" hidden="false" customHeight="false" outlineLevel="0" collapsed="false">
      <c r="A318" s="0" t="n">
        <v>1014.4</v>
      </c>
      <c r="B318" s="2" t="n">
        <f aca="false">A318/60</f>
        <v>16.9066666666667</v>
      </c>
      <c r="C318" s="1" t="n">
        <v>9.999986</v>
      </c>
      <c r="D318" s="2" t="n">
        <f aca="false">(C318/9.999975-1)*1000000</f>
        <v>1.10000274999855</v>
      </c>
    </row>
    <row r="319" customFormat="false" ht="12.75" hidden="false" customHeight="false" outlineLevel="0" collapsed="false">
      <c r="A319" s="0" t="n">
        <v>1017.6</v>
      </c>
      <c r="B319" s="2" t="n">
        <f aca="false">A319/60</f>
        <v>16.96</v>
      </c>
      <c r="C319" s="1" t="n">
        <v>9.999987</v>
      </c>
      <c r="D319" s="2" t="n">
        <f aca="false">(C319/9.999975-1)*1000000</f>
        <v>1.20000300007916</v>
      </c>
    </row>
    <row r="320" customFormat="false" ht="12.75" hidden="false" customHeight="false" outlineLevel="0" collapsed="false">
      <c r="A320" s="0" t="n">
        <v>1020.8</v>
      </c>
      <c r="B320" s="2" t="n">
        <f aca="false">A320/60</f>
        <v>17.0133333333333</v>
      </c>
      <c r="C320" s="1" t="n">
        <v>9.999987</v>
      </c>
      <c r="D320" s="2" t="n">
        <f aca="false">(C320/9.999975-1)*1000000</f>
        <v>1.20000300007916</v>
      </c>
    </row>
    <row r="321" customFormat="false" ht="12.75" hidden="false" customHeight="false" outlineLevel="0" collapsed="false">
      <c r="A321" s="0" t="n">
        <v>1024</v>
      </c>
      <c r="B321" s="2" t="n">
        <f aca="false">A321/60</f>
        <v>17.0666666666667</v>
      </c>
      <c r="C321" s="1" t="n">
        <v>9.999987</v>
      </c>
      <c r="D321" s="2" t="n">
        <f aca="false">(C321/9.999975-1)*1000000</f>
        <v>1.20000300007916</v>
      </c>
    </row>
    <row r="322" customFormat="false" ht="12.75" hidden="false" customHeight="false" outlineLevel="0" collapsed="false">
      <c r="A322" s="0" t="n">
        <v>1027.2</v>
      </c>
      <c r="B322" s="2" t="n">
        <f aca="false">A322/60</f>
        <v>17.12</v>
      </c>
      <c r="C322" s="1" t="n">
        <v>9.999988</v>
      </c>
      <c r="D322" s="2" t="n">
        <f aca="false">(C322/9.999975-1)*1000000</f>
        <v>1.30000325015978</v>
      </c>
    </row>
    <row r="323" customFormat="false" ht="12.75" hidden="false" customHeight="false" outlineLevel="0" collapsed="false">
      <c r="A323" s="0" t="n">
        <v>1030.4</v>
      </c>
      <c r="B323" s="2" t="n">
        <f aca="false">A323/60</f>
        <v>17.1733333333333</v>
      </c>
      <c r="C323" s="1" t="n">
        <v>9.999987</v>
      </c>
      <c r="D323" s="2" t="n">
        <f aca="false">(C323/9.999975-1)*1000000</f>
        <v>1.20000300007916</v>
      </c>
    </row>
    <row r="324" customFormat="false" ht="12.75" hidden="false" customHeight="false" outlineLevel="0" collapsed="false">
      <c r="A324" s="0" t="n">
        <v>1033.6</v>
      </c>
      <c r="B324" s="2" t="n">
        <f aca="false">A324/60</f>
        <v>17.2266666666667</v>
      </c>
      <c r="C324" s="1" t="n">
        <v>9.999987</v>
      </c>
      <c r="D324" s="2" t="n">
        <f aca="false">(C324/9.999975-1)*1000000</f>
        <v>1.20000300007916</v>
      </c>
    </row>
    <row r="325" customFormat="false" ht="12.75" hidden="false" customHeight="false" outlineLevel="0" collapsed="false">
      <c r="A325" s="0" t="n">
        <v>1036.8</v>
      </c>
      <c r="B325" s="2" t="n">
        <f aca="false">A325/60</f>
        <v>17.28</v>
      </c>
      <c r="C325" s="1" t="n">
        <v>9.999988</v>
      </c>
      <c r="D325" s="2" t="n">
        <f aca="false">(C325/9.999975-1)*1000000</f>
        <v>1.30000325015978</v>
      </c>
    </row>
    <row r="326" customFormat="false" ht="12.75" hidden="false" customHeight="false" outlineLevel="0" collapsed="false">
      <c r="A326" s="0" t="n">
        <v>1040</v>
      </c>
      <c r="B326" s="2" t="n">
        <f aca="false">A326/60</f>
        <v>17.3333333333333</v>
      </c>
      <c r="C326" s="1" t="n">
        <v>9.999987</v>
      </c>
      <c r="D326" s="2" t="n">
        <f aca="false">(C326/9.999975-1)*1000000</f>
        <v>1.20000300007916</v>
      </c>
    </row>
    <row r="327" customFormat="false" ht="12.75" hidden="false" customHeight="false" outlineLevel="0" collapsed="false">
      <c r="A327" s="0" t="n">
        <v>1043.2</v>
      </c>
      <c r="B327" s="2" t="n">
        <f aca="false">A327/60</f>
        <v>17.3866666666667</v>
      </c>
      <c r="C327" s="1" t="n">
        <v>9.999987</v>
      </c>
      <c r="D327" s="2" t="n">
        <f aca="false">(C327/9.999975-1)*1000000</f>
        <v>1.20000300007916</v>
      </c>
    </row>
    <row r="328" customFormat="false" ht="12.75" hidden="false" customHeight="false" outlineLevel="0" collapsed="false">
      <c r="A328" s="0" t="n">
        <v>1046.4</v>
      </c>
      <c r="B328" s="2" t="n">
        <f aca="false">A328/60</f>
        <v>17.44</v>
      </c>
      <c r="C328" s="1" t="n">
        <v>9.999987</v>
      </c>
      <c r="D328" s="2" t="n">
        <f aca="false">(C328/9.999975-1)*1000000</f>
        <v>1.20000300007916</v>
      </c>
    </row>
    <row r="329" customFormat="false" ht="12.75" hidden="false" customHeight="false" outlineLevel="0" collapsed="false">
      <c r="A329" s="0" t="n">
        <v>1049.6</v>
      </c>
      <c r="B329" s="2" t="n">
        <f aca="false">A329/60</f>
        <v>17.4933333333333</v>
      </c>
      <c r="C329" s="1" t="n">
        <v>9.999987</v>
      </c>
      <c r="D329" s="2" t="n">
        <f aca="false">(C329/9.999975-1)*1000000</f>
        <v>1.20000300007916</v>
      </c>
    </row>
    <row r="330" customFormat="false" ht="12.75" hidden="false" customHeight="false" outlineLevel="0" collapsed="false">
      <c r="A330" s="0" t="n">
        <v>1052.8</v>
      </c>
      <c r="B330" s="2" t="n">
        <f aca="false">A330/60</f>
        <v>17.5466666666667</v>
      </c>
      <c r="C330" s="1" t="n">
        <v>9.999987</v>
      </c>
      <c r="D330" s="2" t="n">
        <f aca="false">(C330/9.999975-1)*1000000</f>
        <v>1.20000300007916</v>
      </c>
    </row>
    <row r="331" customFormat="false" ht="12.75" hidden="false" customHeight="false" outlineLevel="0" collapsed="false">
      <c r="A331" s="0" t="n">
        <v>1056</v>
      </c>
      <c r="B331" s="2" t="n">
        <f aca="false">A331/60</f>
        <v>17.6</v>
      </c>
      <c r="C331" s="1" t="n">
        <v>9.999987</v>
      </c>
      <c r="D331" s="2" t="n">
        <f aca="false">(C331/9.999975-1)*1000000</f>
        <v>1.20000300007916</v>
      </c>
    </row>
    <row r="332" customFormat="false" ht="12.75" hidden="false" customHeight="false" outlineLevel="0" collapsed="false">
      <c r="A332" s="0" t="n">
        <v>1059.2</v>
      </c>
      <c r="B332" s="2" t="n">
        <f aca="false">A332/60</f>
        <v>17.6533333333333</v>
      </c>
      <c r="C332" s="1" t="n">
        <v>9.999986</v>
      </c>
      <c r="D332" s="2" t="n">
        <f aca="false">(C332/9.999975-1)*1000000</f>
        <v>1.10000274999855</v>
      </c>
    </row>
    <row r="333" customFormat="false" ht="12.75" hidden="false" customHeight="false" outlineLevel="0" collapsed="false">
      <c r="A333" s="0" t="n">
        <v>1062.4</v>
      </c>
      <c r="B333" s="2" t="n">
        <f aca="false">A333/60</f>
        <v>17.7066666666667</v>
      </c>
      <c r="C333" s="1" t="n">
        <v>9.999987</v>
      </c>
      <c r="D333" s="2" t="n">
        <f aca="false">(C333/9.999975-1)*1000000</f>
        <v>1.20000300007916</v>
      </c>
    </row>
    <row r="334" customFormat="false" ht="12.75" hidden="false" customHeight="false" outlineLevel="0" collapsed="false">
      <c r="A334" s="0" t="n">
        <v>1065.6</v>
      </c>
      <c r="B334" s="2" t="n">
        <f aca="false">A334/60</f>
        <v>17.76</v>
      </c>
      <c r="C334" s="1" t="n">
        <v>9.999986</v>
      </c>
      <c r="D334" s="2" t="n">
        <f aca="false">(C334/9.999975-1)*1000000</f>
        <v>1.10000274999855</v>
      </c>
    </row>
    <row r="335" customFormat="false" ht="12.75" hidden="false" customHeight="false" outlineLevel="0" collapsed="false">
      <c r="A335" s="0" t="n">
        <v>1068.8</v>
      </c>
      <c r="B335" s="2" t="n">
        <f aca="false">A335/60</f>
        <v>17.8133333333333</v>
      </c>
      <c r="C335" s="1" t="n">
        <v>9.999986</v>
      </c>
      <c r="D335" s="2" t="n">
        <f aca="false">(C335/9.999975-1)*1000000</f>
        <v>1.10000274999855</v>
      </c>
    </row>
    <row r="336" customFormat="false" ht="12.75" hidden="false" customHeight="false" outlineLevel="0" collapsed="false">
      <c r="A336" s="0" t="n">
        <v>1072</v>
      </c>
      <c r="B336" s="2" t="n">
        <f aca="false">A336/60</f>
        <v>17.8666666666667</v>
      </c>
      <c r="C336" s="1" t="n">
        <v>9.999987</v>
      </c>
      <c r="D336" s="2" t="n">
        <f aca="false">(C336/9.999975-1)*1000000</f>
        <v>1.20000300007916</v>
      </c>
    </row>
    <row r="337" customFormat="false" ht="12.75" hidden="false" customHeight="false" outlineLevel="0" collapsed="false">
      <c r="A337" s="0" t="n">
        <v>1075.2</v>
      </c>
      <c r="B337" s="2" t="n">
        <f aca="false">A337/60</f>
        <v>17.92</v>
      </c>
      <c r="C337" s="1" t="n">
        <v>9.999986</v>
      </c>
      <c r="D337" s="2" t="n">
        <f aca="false">(C337/9.999975-1)*1000000</f>
        <v>1.10000274999855</v>
      </c>
    </row>
    <row r="338" customFormat="false" ht="12.75" hidden="false" customHeight="false" outlineLevel="0" collapsed="false">
      <c r="A338" s="0" t="n">
        <v>1078.4</v>
      </c>
      <c r="B338" s="2" t="n">
        <f aca="false">A338/60</f>
        <v>17.9733333333333</v>
      </c>
      <c r="C338" s="1" t="n">
        <v>9.999987</v>
      </c>
      <c r="D338" s="2" t="n">
        <f aca="false">(C338/9.999975-1)*1000000</f>
        <v>1.20000300007916</v>
      </c>
    </row>
    <row r="339" customFormat="false" ht="12.75" hidden="false" customHeight="false" outlineLevel="0" collapsed="false">
      <c r="A339" s="0" t="n">
        <v>1081.6</v>
      </c>
      <c r="B339" s="2" t="n">
        <f aca="false">A339/60</f>
        <v>18.0266666666667</v>
      </c>
      <c r="C339" s="1" t="n">
        <v>9.999987</v>
      </c>
      <c r="D339" s="2" t="n">
        <f aca="false">(C339/9.999975-1)*1000000</f>
        <v>1.20000300007916</v>
      </c>
    </row>
    <row r="340" customFormat="false" ht="12.75" hidden="false" customHeight="false" outlineLevel="0" collapsed="false">
      <c r="A340" s="0" t="n">
        <v>1084.8</v>
      </c>
      <c r="B340" s="2" t="n">
        <f aca="false">A340/60</f>
        <v>18.08</v>
      </c>
      <c r="C340" s="1" t="n">
        <v>9.999986</v>
      </c>
      <c r="D340" s="2" t="n">
        <f aca="false">(C340/9.999975-1)*1000000</f>
        <v>1.10000274999855</v>
      </c>
    </row>
    <row r="341" customFormat="false" ht="12.75" hidden="false" customHeight="false" outlineLevel="0" collapsed="false">
      <c r="A341" s="0" t="n">
        <v>1088</v>
      </c>
      <c r="B341" s="2" t="n">
        <f aca="false">A341/60</f>
        <v>18.1333333333333</v>
      </c>
      <c r="C341" s="1" t="n">
        <v>9.999987</v>
      </c>
      <c r="D341" s="2" t="n">
        <f aca="false">(C341/9.999975-1)*1000000</f>
        <v>1.20000300007916</v>
      </c>
    </row>
    <row r="342" customFormat="false" ht="12.75" hidden="false" customHeight="false" outlineLevel="0" collapsed="false">
      <c r="A342" s="0" t="n">
        <v>1091.2</v>
      </c>
      <c r="B342" s="2" t="n">
        <f aca="false">A342/60</f>
        <v>18.1866666666667</v>
      </c>
      <c r="C342" s="1" t="n">
        <v>9.999987</v>
      </c>
      <c r="D342" s="2" t="n">
        <f aca="false">(C342/9.999975-1)*1000000</f>
        <v>1.20000300007916</v>
      </c>
    </row>
    <row r="343" customFormat="false" ht="12.75" hidden="false" customHeight="false" outlineLevel="0" collapsed="false">
      <c r="A343" s="0" t="n">
        <v>1094.4</v>
      </c>
      <c r="B343" s="2" t="n">
        <f aca="false">A343/60</f>
        <v>18.24</v>
      </c>
      <c r="C343" s="1" t="n">
        <v>9.999987</v>
      </c>
      <c r="D343" s="2" t="n">
        <f aca="false">(C343/9.999975-1)*1000000</f>
        <v>1.20000300007916</v>
      </c>
    </row>
    <row r="344" customFormat="false" ht="12.75" hidden="false" customHeight="false" outlineLevel="0" collapsed="false">
      <c r="A344" s="0" t="n">
        <v>1097.6</v>
      </c>
      <c r="B344" s="2" t="n">
        <f aca="false">A344/60</f>
        <v>18.2933333333333</v>
      </c>
      <c r="C344" s="1" t="n">
        <v>9.999986</v>
      </c>
      <c r="D344" s="2" t="n">
        <f aca="false">(C344/9.999975-1)*1000000</f>
        <v>1.10000274999855</v>
      </c>
    </row>
    <row r="345" customFormat="false" ht="12.75" hidden="false" customHeight="false" outlineLevel="0" collapsed="false">
      <c r="A345" s="0" t="n">
        <v>1100.8</v>
      </c>
      <c r="B345" s="2" t="n">
        <f aca="false">A345/60</f>
        <v>18.3466666666667</v>
      </c>
      <c r="C345" s="1" t="n">
        <v>9.999987</v>
      </c>
      <c r="D345" s="2" t="n">
        <f aca="false">(C345/9.999975-1)*1000000</f>
        <v>1.20000300007916</v>
      </c>
    </row>
    <row r="346" customFormat="false" ht="12.75" hidden="false" customHeight="false" outlineLevel="0" collapsed="false">
      <c r="A346" s="0" t="n">
        <v>1104</v>
      </c>
      <c r="B346" s="2" t="n">
        <f aca="false">A346/60</f>
        <v>18.4</v>
      </c>
      <c r="C346" s="1" t="n">
        <v>9.999985</v>
      </c>
      <c r="D346" s="2" t="n">
        <f aca="false">(C346/9.999975-1)*1000000</f>
        <v>1.00000250013998</v>
      </c>
    </row>
    <row r="347" customFormat="false" ht="12.75" hidden="false" customHeight="false" outlineLevel="0" collapsed="false">
      <c r="A347" s="0" t="n">
        <v>1107.2</v>
      </c>
      <c r="B347" s="2" t="n">
        <f aca="false">A347/60</f>
        <v>18.4533333333333</v>
      </c>
      <c r="C347" s="1" t="n">
        <v>9.999986</v>
      </c>
      <c r="D347" s="2" t="n">
        <f aca="false">(C347/9.999975-1)*1000000</f>
        <v>1.10000274999855</v>
      </c>
    </row>
    <row r="348" customFormat="false" ht="12.75" hidden="false" customHeight="false" outlineLevel="0" collapsed="false">
      <c r="A348" s="0" t="n">
        <v>1110.4</v>
      </c>
      <c r="B348" s="2" t="n">
        <f aca="false">A348/60</f>
        <v>18.5066666666667</v>
      </c>
      <c r="C348" s="1" t="n">
        <v>9.999986</v>
      </c>
      <c r="D348" s="2" t="n">
        <f aca="false">(C348/9.999975-1)*1000000</f>
        <v>1.10000274999855</v>
      </c>
    </row>
    <row r="349" customFormat="false" ht="12.75" hidden="false" customHeight="false" outlineLevel="0" collapsed="false">
      <c r="A349" s="0" t="n">
        <v>1113.6</v>
      </c>
      <c r="B349" s="2" t="n">
        <f aca="false">A349/60</f>
        <v>18.56</v>
      </c>
      <c r="C349" s="1" t="n">
        <v>9.999986</v>
      </c>
      <c r="D349" s="2" t="n">
        <f aca="false">(C349/9.999975-1)*1000000</f>
        <v>1.10000274999855</v>
      </c>
    </row>
    <row r="350" customFormat="false" ht="12.75" hidden="false" customHeight="false" outlineLevel="0" collapsed="false">
      <c r="A350" s="0" t="n">
        <v>1116.8</v>
      </c>
      <c r="B350" s="2" t="n">
        <f aca="false">A350/60</f>
        <v>18.6133333333333</v>
      </c>
      <c r="C350" s="1" t="n">
        <v>9.999987</v>
      </c>
      <c r="D350" s="2" t="n">
        <f aca="false">(C350/9.999975-1)*1000000</f>
        <v>1.20000300007916</v>
      </c>
    </row>
    <row r="351" customFormat="false" ht="12.75" hidden="false" customHeight="false" outlineLevel="0" collapsed="false">
      <c r="A351" s="0" t="n">
        <v>1120</v>
      </c>
      <c r="B351" s="2" t="n">
        <f aca="false">A351/60</f>
        <v>18.6666666666667</v>
      </c>
      <c r="C351" s="1" t="n">
        <v>9.999987</v>
      </c>
      <c r="D351" s="2" t="n">
        <f aca="false">(C351/9.999975-1)*1000000</f>
        <v>1.20000300007916</v>
      </c>
    </row>
    <row r="352" customFormat="false" ht="12.75" hidden="false" customHeight="false" outlineLevel="0" collapsed="false">
      <c r="A352" s="0" t="n">
        <v>1123.2</v>
      </c>
      <c r="B352" s="2" t="n">
        <f aca="false">A352/60</f>
        <v>18.72</v>
      </c>
      <c r="C352" s="1" t="n">
        <v>9.999986</v>
      </c>
      <c r="D352" s="2" t="n">
        <f aca="false">(C352/9.999975-1)*1000000</f>
        <v>1.10000274999855</v>
      </c>
    </row>
    <row r="353" customFormat="false" ht="12.75" hidden="false" customHeight="false" outlineLevel="0" collapsed="false">
      <c r="A353" s="0" t="n">
        <v>1126.4</v>
      </c>
      <c r="B353" s="2" t="n">
        <f aca="false">A353/60</f>
        <v>18.7733333333333</v>
      </c>
      <c r="C353" s="1" t="n">
        <v>9.999986</v>
      </c>
      <c r="D353" s="2" t="n">
        <f aca="false">(C353/9.999975-1)*1000000</f>
        <v>1.10000274999855</v>
      </c>
    </row>
    <row r="354" customFormat="false" ht="12.75" hidden="false" customHeight="false" outlineLevel="0" collapsed="false">
      <c r="A354" s="0" t="n">
        <v>1129.6</v>
      </c>
      <c r="B354" s="2" t="n">
        <f aca="false">A354/60</f>
        <v>18.8266666666667</v>
      </c>
      <c r="C354" s="1" t="n">
        <v>9.999986</v>
      </c>
      <c r="D354" s="2" t="n">
        <f aca="false">(C354/9.999975-1)*1000000</f>
        <v>1.10000274999855</v>
      </c>
    </row>
    <row r="355" customFormat="false" ht="12.75" hidden="false" customHeight="false" outlineLevel="0" collapsed="false">
      <c r="A355" s="0" t="n">
        <v>1132.8</v>
      </c>
      <c r="B355" s="2" t="n">
        <f aca="false">A355/60</f>
        <v>18.88</v>
      </c>
      <c r="C355" s="1" t="n">
        <v>9.999986</v>
      </c>
      <c r="D355" s="2" t="n">
        <f aca="false">(C355/9.999975-1)*1000000</f>
        <v>1.10000274999855</v>
      </c>
    </row>
    <row r="356" customFormat="false" ht="12.75" hidden="false" customHeight="false" outlineLevel="0" collapsed="false">
      <c r="A356" s="0" t="n">
        <v>1136</v>
      </c>
      <c r="B356" s="2" t="n">
        <f aca="false">A356/60</f>
        <v>18.9333333333333</v>
      </c>
      <c r="C356" s="1" t="n">
        <v>9.999986</v>
      </c>
      <c r="D356" s="2" t="n">
        <f aca="false">(C356/9.999975-1)*1000000</f>
        <v>1.10000274999855</v>
      </c>
    </row>
    <row r="357" customFormat="false" ht="12.75" hidden="false" customHeight="false" outlineLevel="0" collapsed="false">
      <c r="A357" s="0" t="n">
        <v>1139.2</v>
      </c>
      <c r="B357" s="2" t="n">
        <f aca="false">A357/60</f>
        <v>18.9866666666667</v>
      </c>
      <c r="C357" s="1" t="n">
        <v>9.999986</v>
      </c>
      <c r="D357" s="2" t="n">
        <f aca="false">(C357/9.999975-1)*1000000</f>
        <v>1.10000274999855</v>
      </c>
    </row>
    <row r="358" customFormat="false" ht="12.75" hidden="false" customHeight="false" outlineLevel="0" collapsed="false">
      <c r="A358" s="0" t="n">
        <v>1142.4</v>
      </c>
      <c r="B358" s="2" t="n">
        <f aca="false">A358/60</f>
        <v>19.04</v>
      </c>
      <c r="C358" s="1" t="n">
        <v>9.999986</v>
      </c>
      <c r="D358" s="2" t="n">
        <f aca="false">(C358/9.999975-1)*1000000</f>
        <v>1.10000274999855</v>
      </c>
    </row>
    <row r="359" customFormat="false" ht="12.75" hidden="false" customHeight="false" outlineLevel="0" collapsed="false">
      <c r="A359" s="0" t="n">
        <v>1145.6</v>
      </c>
      <c r="B359" s="2" t="n">
        <f aca="false">A359/60</f>
        <v>19.0933333333333</v>
      </c>
      <c r="C359" s="1" t="n">
        <v>9.999985</v>
      </c>
      <c r="D359" s="2" t="n">
        <f aca="false">(C359/9.999975-1)*1000000</f>
        <v>1.00000250013998</v>
      </c>
    </row>
    <row r="360" customFormat="false" ht="12.75" hidden="false" customHeight="false" outlineLevel="0" collapsed="false">
      <c r="A360" s="0" t="n">
        <v>1148.8</v>
      </c>
      <c r="B360" s="2" t="n">
        <f aca="false">A360/60</f>
        <v>19.1466666666667</v>
      </c>
      <c r="C360" s="1" t="n">
        <v>9.999986</v>
      </c>
      <c r="D360" s="2" t="n">
        <f aca="false">(C360/9.999975-1)*1000000</f>
        <v>1.10000274999855</v>
      </c>
    </row>
    <row r="361" customFormat="false" ht="12.75" hidden="false" customHeight="false" outlineLevel="0" collapsed="false">
      <c r="A361" s="0" t="n">
        <v>1152</v>
      </c>
      <c r="B361" s="2" t="n">
        <f aca="false">A361/60</f>
        <v>19.2</v>
      </c>
      <c r="C361" s="1" t="n">
        <v>9.999986</v>
      </c>
      <c r="D361" s="2" t="n">
        <f aca="false">(C361/9.999975-1)*1000000</f>
        <v>1.10000274999855</v>
      </c>
    </row>
    <row r="362" customFormat="false" ht="12.75" hidden="false" customHeight="false" outlineLevel="0" collapsed="false">
      <c r="A362" s="0" t="n">
        <v>1155.2</v>
      </c>
      <c r="B362" s="2" t="n">
        <f aca="false">A362/60</f>
        <v>19.2533333333333</v>
      </c>
      <c r="C362" s="1" t="n">
        <v>9.999986</v>
      </c>
      <c r="D362" s="2" t="n">
        <f aca="false">(C362/9.999975-1)*1000000</f>
        <v>1.10000274999855</v>
      </c>
    </row>
    <row r="363" customFormat="false" ht="12.75" hidden="false" customHeight="false" outlineLevel="0" collapsed="false">
      <c r="A363" s="0" t="n">
        <v>1158.4</v>
      </c>
      <c r="B363" s="2" t="n">
        <f aca="false">A363/60</f>
        <v>19.3066666666667</v>
      </c>
      <c r="C363" s="1" t="n">
        <v>9.999985</v>
      </c>
      <c r="D363" s="2" t="n">
        <f aca="false">(C363/9.999975-1)*1000000</f>
        <v>1.00000250013998</v>
      </c>
    </row>
    <row r="364" customFormat="false" ht="12.75" hidden="false" customHeight="false" outlineLevel="0" collapsed="false">
      <c r="A364" s="0" t="n">
        <v>1161.6</v>
      </c>
      <c r="B364" s="2" t="n">
        <f aca="false">A364/60</f>
        <v>19.36</v>
      </c>
      <c r="C364" s="1" t="n">
        <v>9.999985</v>
      </c>
      <c r="D364" s="2" t="n">
        <f aca="false">(C364/9.999975-1)*1000000</f>
        <v>1.00000250013998</v>
      </c>
    </row>
    <row r="365" customFormat="false" ht="12.75" hidden="false" customHeight="false" outlineLevel="0" collapsed="false">
      <c r="A365" s="0" t="n">
        <v>1164.8</v>
      </c>
      <c r="B365" s="2" t="n">
        <f aca="false">A365/60</f>
        <v>19.4133333333333</v>
      </c>
      <c r="C365" s="1" t="n">
        <v>9.999986</v>
      </c>
      <c r="D365" s="2" t="n">
        <f aca="false">(C365/9.999975-1)*1000000</f>
        <v>1.10000274999855</v>
      </c>
    </row>
    <row r="366" customFormat="false" ht="12.75" hidden="false" customHeight="false" outlineLevel="0" collapsed="false">
      <c r="A366" s="0" t="n">
        <v>1168</v>
      </c>
      <c r="B366" s="2" t="n">
        <f aca="false">A366/60</f>
        <v>19.4666666666667</v>
      </c>
      <c r="C366" s="1" t="n">
        <v>9.999985</v>
      </c>
      <c r="D366" s="2" t="n">
        <f aca="false">(C366/9.999975-1)*1000000</f>
        <v>1.00000250013998</v>
      </c>
    </row>
    <row r="367" customFormat="false" ht="12.75" hidden="false" customHeight="false" outlineLevel="0" collapsed="false">
      <c r="A367" s="0" t="n">
        <v>1171.2</v>
      </c>
      <c r="B367" s="2" t="n">
        <f aca="false">A367/60</f>
        <v>19.52</v>
      </c>
      <c r="C367" s="1" t="n">
        <v>9.999985</v>
      </c>
      <c r="D367" s="2" t="n">
        <f aca="false">(C367/9.999975-1)*1000000</f>
        <v>1.00000250013998</v>
      </c>
    </row>
    <row r="368" customFormat="false" ht="12.75" hidden="false" customHeight="false" outlineLevel="0" collapsed="false">
      <c r="A368" s="0" t="n">
        <v>1174.4</v>
      </c>
      <c r="B368" s="2" t="n">
        <f aca="false">A368/60</f>
        <v>19.5733333333333</v>
      </c>
      <c r="C368" s="1" t="n">
        <v>9.999985</v>
      </c>
      <c r="D368" s="2" t="n">
        <f aca="false">(C368/9.999975-1)*1000000</f>
        <v>1.00000250013998</v>
      </c>
    </row>
    <row r="369" customFormat="false" ht="12.75" hidden="false" customHeight="false" outlineLevel="0" collapsed="false">
      <c r="A369" s="0" t="n">
        <v>1177.6</v>
      </c>
      <c r="B369" s="2" t="n">
        <f aca="false">A369/60</f>
        <v>19.6266666666667</v>
      </c>
      <c r="C369" s="1" t="n">
        <v>9.999984</v>
      </c>
      <c r="D369" s="2" t="n">
        <f aca="false">(C369/9.999975-1)*1000000</f>
        <v>0.900002250059373</v>
      </c>
    </row>
    <row r="370" customFormat="false" ht="12.75" hidden="false" customHeight="false" outlineLevel="0" collapsed="false">
      <c r="A370" s="0" t="n">
        <v>1180.8</v>
      </c>
      <c r="B370" s="2" t="n">
        <f aca="false">A370/60</f>
        <v>19.68</v>
      </c>
      <c r="C370" s="1" t="n">
        <v>9.999986</v>
      </c>
      <c r="D370" s="2" t="n">
        <f aca="false">(C370/9.999975-1)*1000000</f>
        <v>1.10000274999855</v>
      </c>
    </row>
    <row r="371" customFormat="false" ht="12.75" hidden="false" customHeight="false" outlineLevel="0" collapsed="false">
      <c r="A371" s="0" t="n">
        <v>1184</v>
      </c>
      <c r="B371" s="2" t="n">
        <f aca="false">A371/60</f>
        <v>19.7333333333333</v>
      </c>
      <c r="C371" s="1" t="n">
        <v>9.999984</v>
      </c>
      <c r="D371" s="2" t="n">
        <f aca="false">(C371/9.999975-1)*1000000</f>
        <v>0.900002250059373</v>
      </c>
    </row>
    <row r="372" customFormat="false" ht="12.75" hidden="false" customHeight="false" outlineLevel="0" collapsed="false">
      <c r="A372" s="0" t="n">
        <v>1187.2</v>
      </c>
      <c r="B372" s="2" t="n">
        <f aca="false">A372/60</f>
        <v>19.7866666666667</v>
      </c>
      <c r="C372" s="1" t="n">
        <v>9.999986</v>
      </c>
      <c r="D372" s="2" t="n">
        <f aca="false">(C372/9.999975-1)*1000000</f>
        <v>1.10000274999855</v>
      </c>
    </row>
    <row r="373" customFormat="false" ht="12.75" hidden="false" customHeight="false" outlineLevel="0" collapsed="false">
      <c r="A373" s="0" t="n">
        <v>1190.4</v>
      </c>
      <c r="B373" s="2" t="n">
        <f aca="false">A373/60</f>
        <v>19.84</v>
      </c>
      <c r="C373" s="1" t="n">
        <v>9.999985</v>
      </c>
      <c r="D373" s="2" t="n">
        <f aca="false">(C373/9.999975-1)*1000000</f>
        <v>1.00000250013998</v>
      </c>
    </row>
    <row r="374" customFormat="false" ht="12.75" hidden="false" customHeight="false" outlineLevel="0" collapsed="false">
      <c r="A374" s="0" t="n">
        <v>1193.6</v>
      </c>
      <c r="B374" s="2" t="n">
        <f aca="false">A374/60</f>
        <v>19.8933333333333</v>
      </c>
      <c r="C374" s="1" t="n">
        <v>9.999985</v>
      </c>
      <c r="D374" s="2" t="n">
        <f aca="false">(C374/9.999975-1)*1000000</f>
        <v>1.00000250013998</v>
      </c>
    </row>
    <row r="375" customFormat="false" ht="12.75" hidden="false" customHeight="false" outlineLevel="0" collapsed="false">
      <c r="A375" s="0" t="n">
        <v>1196.8</v>
      </c>
      <c r="B375" s="2" t="n">
        <f aca="false">A375/60</f>
        <v>19.9466666666667</v>
      </c>
      <c r="C375" s="1" t="n">
        <v>9.999986</v>
      </c>
      <c r="D375" s="2" t="n">
        <f aca="false">(C375/9.999975-1)*1000000</f>
        <v>1.10000274999855</v>
      </c>
    </row>
    <row r="376" customFormat="false" ht="12.75" hidden="false" customHeight="false" outlineLevel="0" collapsed="false">
      <c r="A376" s="0" t="n">
        <v>1200</v>
      </c>
      <c r="B376" s="2" t="n">
        <f aca="false">A376/60</f>
        <v>20</v>
      </c>
      <c r="C376" s="1" t="n">
        <v>9.999986</v>
      </c>
      <c r="D376" s="2" t="n">
        <f aca="false">(C376/9.999975-1)*1000000</f>
        <v>1.10000274999855</v>
      </c>
    </row>
    <row r="377" customFormat="false" ht="12.75" hidden="false" customHeight="false" outlineLevel="0" collapsed="false">
      <c r="A377" s="0" t="n">
        <v>1203.2</v>
      </c>
      <c r="B377" s="2" t="n">
        <f aca="false">A377/60</f>
        <v>20.0533333333333</v>
      </c>
      <c r="C377" s="1" t="n">
        <v>9.999986</v>
      </c>
      <c r="D377" s="2" t="n">
        <f aca="false">(C377/9.999975-1)*1000000</f>
        <v>1.10000274999855</v>
      </c>
    </row>
    <row r="378" customFormat="false" ht="12.75" hidden="false" customHeight="false" outlineLevel="0" collapsed="false">
      <c r="A378" s="0" t="n">
        <v>1206.4</v>
      </c>
      <c r="B378" s="2" t="n">
        <f aca="false">A378/60</f>
        <v>20.1066666666667</v>
      </c>
      <c r="C378" s="1" t="n">
        <v>9.999985</v>
      </c>
      <c r="D378" s="2" t="n">
        <f aca="false">(C378/9.999975-1)*1000000</f>
        <v>1.00000250013998</v>
      </c>
    </row>
    <row r="379" customFormat="false" ht="12.75" hidden="false" customHeight="false" outlineLevel="0" collapsed="false">
      <c r="A379" s="0" t="n">
        <v>1209.6</v>
      </c>
      <c r="B379" s="2" t="n">
        <f aca="false">A379/60</f>
        <v>20.16</v>
      </c>
      <c r="C379" s="1" t="n">
        <v>9.999987</v>
      </c>
      <c r="D379" s="2" t="n">
        <f aca="false">(C379/9.999975-1)*1000000</f>
        <v>1.20000300007916</v>
      </c>
    </row>
    <row r="380" customFormat="false" ht="12.75" hidden="false" customHeight="false" outlineLevel="0" collapsed="false">
      <c r="A380" s="0" t="n">
        <v>1212.8</v>
      </c>
      <c r="B380" s="2" t="n">
        <f aca="false">A380/60</f>
        <v>20.2133333333333</v>
      </c>
      <c r="C380" s="1" t="n">
        <v>9.999985</v>
      </c>
      <c r="D380" s="2" t="n">
        <f aca="false">(C380/9.999975-1)*1000000</f>
        <v>1.00000250013998</v>
      </c>
    </row>
    <row r="381" customFormat="false" ht="12.75" hidden="false" customHeight="false" outlineLevel="0" collapsed="false">
      <c r="A381" s="0" t="n">
        <v>1216</v>
      </c>
      <c r="B381" s="2" t="n">
        <f aca="false">A381/60</f>
        <v>20.2666666666667</v>
      </c>
      <c r="C381" s="1" t="n">
        <v>9.999986</v>
      </c>
      <c r="D381" s="2" t="n">
        <f aca="false">(C381/9.999975-1)*1000000</f>
        <v>1.10000274999855</v>
      </c>
    </row>
    <row r="382" customFormat="false" ht="12.75" hidden="false" customHeight="false" outlineLevel="0" collapsed="false">
      <c r="A382" s="0" t="n">
        <v>1219.2</v>
      </c>
      <c r="B382" s="2" t="n">
        <f aca="false">A382/60</f>
        <v>20.32</v>
      </c>
      <c r="C382" s="1" t="n">
        <v>9.999986</v>
      </c>
      <c r="D382" s="2" t="n">
        <f aca="false">(C382/9.999975-1)*1000000</f>
        <v>1.10000274999855</v>
      </c>
    </row>
    <row r="383" customFormat="false" ht="12.75" hidden="false" customHeight="false" outlineLevel="0" collapsed="false">
      <c r="A383" s="0" t="n">
        <v>1222.4</v>
      </c>
      <c r="B383" s="2" t="n">
        <f aca="false">A383/60</f>
        <v>20.3733333333333</v>
      </c>
      <c r="C383" s="1" t="n">
        <v>9.999986</v>
      </c>
      <c r="D383" s="2" t="n">
        <f aca="false">(C383/9.999975-1)*1000000</f>
        <v>1.10000274999855</v>
      </c>
    </row>
    <row r="384" customFormat="false" ht="12.75" hidden="false" customHeight="false" outlineLevel="0" collapsed="false">
      <c r="A384" s="0" t="n">
        <v>1225.6</v>
      </c>
      <c r="B384" s="2" t="n">
        <f aca="false">A384/60</f>
        <v>20.4266666666667</v>
      </c>
      <c r="C384" s="1" t="n">
        <v>9.999986</v>
      </c>
      <c r="D384" s="2" t="n">
        <f aca="false">(C384/9.999975-1)*1000000</f>
        <v>1.10000274999855</v>
      </c>
    </row>
    <row r="385" customFormat="false" ht="12.75" hidden="false" customHeight="false" outlineLevel="0" collapsed="false">
      <c r="A385" s="0" t="n">
        <v>1228.8</v>
      </c>
      <c r="B385" s="2" t="n">
        <f aca="false">A385/60</f>
        <v>20.48</v>
      </c>
      <c r="C385" s="1" t="n">
        <v>9.999987</v>
      </c>
      <c r="D385" s="2" t="n">
        <f aca="false">(C385/9.999975-1)*1000000</f>
        <v>1.20000300007916</v>
      </c>
    </row>
    <row r="386" customFormat="false" ht="12.75" hidden="false" customHeight="false" outlineLevel="0" collapsed="false">
      <c r="A386" s="0" t="n">
        <v>1232</v>
      </c>
      <c r="B386" s="2" t="n">
        <f aca="false">A386/60</f>
        <v>20.5333333333333</v>
      </c>
      <c r="C386" s="1" t="n">
        <v>9.999986</v>
      </c>
      <c r="D386" s="2" t="n">
        <f aca="false">(C386/9.999975-1)*1000000</f>
        <v>1.10000274999855</v>
      </c>
    </row>
    <row r="387" customFormat="false" ht="12.75" hidden="false" customHeight="false" outlineLevel="0" collapsed="false">
      <c r="A387" s="0" t="n">
        <v>1235.2</v>
      </c>
      <c r="B387" s="2" t="n">
        <f aca="false">A387/60</f>
        <v>20.5866666666667</v>
      </c>
      <c r="C387" s="1" t="n">
        <v>9.999985</v>
      </c>
      <c r="D387" s="2" t="n">
        <f aca="false">(C387/9.999975-1)*1000000</f>
        <v>1.00000250013998</v>
      </c>
    </row>
    <row r="388" customFormat="false" ht="12.75" hidden="false" customHeight="false" outlineLevel="0" collapsed="false">
      <c r="A388" s="0" t="n">
        <v>1238.4</v>
      </c>
      <c r="B388" s="2" t="n">
        <f aca="false">A388/60</f>
        <v>20.64</v>
      </c>
      <c r="C388" s="1" t="n">
        <v>9.999986</v>
      </c>
      <c r="D388" s="2" t="n">
        <f aca="false">(C388/9.999975-1)*1000000</f>
        <v>1.10000274999855</v>
      </c>
    </row>
    <row r="389" customFormat="false" ht="12.75" hidden="false" customHeight="false" outlineLevel="0" collapsed="false">
      <c r="A389" s="0" t="n">
        <v>1241.6</v>
      </c>
      <c r="B389" s="2" t="n">
        <f aca="false">A389/60</f>
        <v>20.6933333333333</v>
      </c>
      <c r="C389" s="1" t="n">
        <v>9.999985</v>
      </c>
      <c r="D389" s="2" t="n">
        <f aca="false">(C389/9.999975-1)*1000000</f>
        <v>1.00000250013998</v>
      </c>
    </row>
    <row r="390" customFormat="false" ht="12.75" hidden="false" customHeight="false" outlineLevel="0" collapsed="false">
      <c r="A390" s="0" t="n">
        <v>1244.8</v>
      </c>
      <c r="B390" s="2" t="n">
        <f aca="false">A390/60</f>
        <v>20.7466666666667</v>
      </c>
      <c r="C390" s="1" t="n">
        <v>9.999986</v>
      </c>
      <c r="D390" s="2" t="n">
        <f aca="false">(C390/9.999975-1)*1000000</f>
        <v>1.10000274999855</v>
      </c>
    </row>
    <row r="391" customFormat="false" ht="12.75" hidden="false" customHeight="false" outlineLevel="0" collapsed="false">
      <c r="A391" s="0" t="n">
        <v>1248</v>
      </c>
      <c r="B391" s="2" t="n">
        <f aca="false">A391/60</f>
        <v>20.8</v>
      </c>
      <c r="C391" s="1" t="n">
        <v>9.999986</v>
      </c>
      <c r="D391" s="2" t="n">
        <f aca="false">(C391/9.999975-1)*1000000</f>
        <v>1.10000274999855</v>
      </c>
    </row>
    <row r="392" customFormat="false" ht="12.75" hidden="false" customHeight="false" outlineLevel="0" collapsed="false">
      <c r="A392" s="0" t="n">
        <v>1251.2</v>
      </c>
      <c r="B392" s="2" t="n">
        <f aca="false">A392/60</f>
        <v>20.8533333333333</v>
      </c>
      <c r="C392" s="1" t="n">
        <v>9.999985</v>
      </c>
      <c r="D392" s="2" t="n">
        <f aca="false">(C392/9.999975-1)*1000000</f>
        <v>1.00000250013998</v>
      </c>
    </row>
    <row r="393" customFormat="false" ht="12.75" hidden="false" customHeight="false" outlineLevel="0" collapsed="false">
      <c r="A393" s="0" t="n">
        <v>1254.4</v>
      </c>
      <c r="B393" s="2" t="n">
        <f aca="false">A393/60</f>
        <v>20.9066666666667</v>
      </c>
      <c r="C393" s="1" t="n">
        <v>9.999985</v>
      </c>
      <c r="D393" s="2" t="n">
        <f aca="false">(C393/9.999975-1)*1000000</f>
        <v>1.00000250013998</v>
      </c>
    </row>
    <row r="394" customFormat="false" ht="12.75" hidden="false" customHeight="false" outlineLevel="0" collapsed="false">
      <c r="A394" s="0" t="n">
        <v>1257.6</v>
      </c>
      <c r="B394" s="2" t="n">
        <f aca="false">A394/60</f>
        <v>20.96</v>
      </c>
      <c r="C394" s="1" t="n">
        <v>9.999987</v>
      </c>
      <c r="D394" s="2" t="n">
        <f aca="false">(C394/9.999975-1)*1000000</f>
        <v>1.20000300007916</v>
      </c>
    </row>
    <row r="395" customFormat="false" ht="12.75" hidden="false" customHeight="false" outlineLevel="0" collapsed="false">
      <c r="A395" s="0" t="n">
        <v>1260.8</v>
      </c>
      <c r="B395" s="2" t="n">
        <f aca="false">A395/60</f>
        <v>21.0133333333333</v>
      </c>
      <c r="C395" s="1" t="n">
        <v>9.999984</v>
      </c>
      <c r="D395" s="2" t="n">
        <f aca="false">(C395/9.999975-1)*1000000</f>
        <v>0.900002250059373</v>
      </c>
    </row>
    <row r="396" customFormat="false" ht="12.75" hidden="false" customHeight="false" outlineLevel="0" collapsed="false">
      <c r="A396" s="0" t="n">
        <v>1264</v>
      </c>
      <c r="B396" s="2" t="n">
        <f aca="false">A396/60</f>
        <v>21.0666666666667</v>
      </c>
      <c r="C396" s="1" t="n">
        <v>9.999987</v>
      </c>
      <c r="D396" s="2" t="n">
        <f aca="false">(C396/9.999975-1)*1000000</f>
        <v>1.20000300007916</v>
      </c>
    </row>
    <row r="397" customFormat="false" ht="12.75" hidden="false" customHeight="false" outlineLevel="0" collapsed="false">
      <c r="A397" s="0" t="n">
        <v>1267.2</v>
      </c>
      <c r="B397" s="2" t="n">
        <f aca="false">A397/60</f>
        <v>21.12</v>
      </c>
      <c r="C397" s="1" t="n">
        <v>9.999986</v>
      </c>
      <c r="D397" s="2" t="n">
        <f aca="false">(C397/9.999975-1)*1000000</f>
        <v>1.10000274999855</v>
      </c>
    </row>
    <row r="398" customFormat="false" ht="12.75" hidden="false" customHeight="false" outlineLevel="0" collapsed="false">
      <c r="A398" s="0" t="n">
        <v>1270.4</v>
      </c>
      <c r="B398" s="2" t="n">
        <f aca="false">A398/60</f>
        <v>21.1733333333333</v>
      </c>
      <c r="C398" s="1" t="n">
        <v>9.999985</v>
      </c>
      <c r="D398" s="2" t="n">
        <f aca="false">(C398/9.999975-1)*1000000</f>
        <v>1.00000250013998</v>
      </c>
    </row>
    <row r="399" customFormat="false" ht="12.75" hidden="false" customHeight="false" outlineLevel="0" collapsed="false">
      <c r="A399" s="0" t="n">
        <v>1273.6</v>
      </c>
      <c r="B399" s="2" t="n">
        <f aca="false">A399/60</f>
        <v>21.2266666666667</v>
      </c>
      <c r="C399" s="1" t="n">
        <v>9.999986</v>
      </c>
      <c r="D399" s="2" t="n">
        <f aca="false">(C399/9.999975-1)*1000000</f>
        <v>1.10000274999855</v>
      </c>
    </row>
    <row r="400" customFormat="false" ht="12.75" hidden="false" customHeight="false" outlineLevel="0" collapsed="false">
      <c r="A400" s="0" t="n">
        <v>1276.8</v>
      </c>
      <c r="B400" s="2" t="n">
        <f aca="false">A400/60</f>
        <v>21.28</v>
      </c>
      <c r="C400" s="1" t="n">
        <v>9.999985</v>
      </c>
      <c r="D400" s="2" t="n">
        <f aca="false">(C400/9.999975-1)*1000000</f>
        <v>1.00000250013998</v>
      </c>
    </row>
    <row r="401" customFormat="false" ht="12.75" hidden="false" customHeight="false" outlineLevel="0" collapsed="false">
      <c r="A401" s="0" t="n">
        <v>1280</v>
      </c>
      <c r="B401" s="2" t="n">
        <f aca="false">A401/60</f>
        <v>21.3333333333333</v>
      </c>
      <c r="C401" s="1" t="n">
        <v>9.999986</v>
      </c>
      <c r="D401" s="2" t="n">
        <f aca="false">(C401/9.999975-1)*1000000</f>
        <v>1.10000274999855</v>
      </c>
    </row>
    <row r="402" customFormat="false" ht="12.75" hidden="false" customHeight="false" outlineLevel="0" collapsed="false">
      <c r="A402" s="0" t="n">
        <v>1283.2</v>
      </c>
      <c r="B402" s="2" t="n">
        <f aca="false">A402/60</f>
        <v>21.3866666666667</v>
      </c>
      <c r="C402" s="1" t="n">
        <v>9.999986</v>
      </c>
      <c r="D402" s="2" t="n">
        <f aca="false">(C402/9.999975-1)*1000000</f>
        <v>1.10000274999855</v>
      </c>
    </row>
    <row r="403" customFormat="false" ht="12.75" hidden="false" customHeight="false" outlineLevel="0" collapsed="false">
      <c r="A403" s="0" t="n">
        <v>1286.4</v>
      </c>
      <c r="B403" s="2" t="n">
        <f aca="false">A403/60</f>
        <v>21.44</v>
      </c>
      <c r="C403" s="1" t="n">
        <v>9.999985</v>
      </c>
      <c r="D403" s="2" t="n">
        <f aca="false">(C403/9.999975-1)*1000000</f>
        <v>1.00000250013998</v>
      </c>
    </row>
    <row r="404" customFormat="false" ht="12.75" hidden="false" customHeight="false" outlineLevel="0" collapsed="false">
      <c r="A404" s="0" t="n">
        <v>1289.6</v>
      </c>
      <c r="B404" s="2" t="n">
        <f aca="false">A404/60</f>
        <v>21.4933333333333</v>
      </c>
      <c r="C404" s="1" t="n">
        <v>9.999986</v>
      </c>
      <c r="D404" s="2" t="n">
        <f aca="false">(C404/9.999975-1)*1000000</f>
        <v>1.10000274999855</v>
      </c>
    </row>
    <row r="405" customFormat="false" ht="12.75" hidden="false" customHeight="false" outlineLevel="0" collapsed="false">
      <c r="A405" s="0" t="n">
        <v>1292.8</v>
      </c>
      <c r="B405" s="2" t="n">
        <f aca="false">A405/60</f>
        <v>21.5466666666667</v>
      </c>
      <c r="C405" s="1" t="n">
        <v>9.999986</v>
      </c>
      <c r="D405" s="2" t="n">
        <f aca="false">(C405/9.999975-1)*1000000</f>
        <v>1.10000274999855</v>
      </c>
    </row>
    <row r="406" customFormat="false" ht="12.75" hidden="false" customHeight="false" outlineLevel="0" collapsed="false">
      <c r="A406" s="0" t="n">
        <v>1296</v>
      </c>
      <c r="B406" s="2" t="n">
        <f aca="false">A406/60</f>
        <v>21.6</v>
      </c>
      <c r="C406" s="1" t="n">
        <v>9.999986</v>
      </c>
      <c r="D406" s="2" t="n">
        <f aca="false">(C406/9.999975-1)*1000000</f>
        <v>1.10000274999855</v>
      </c>
    </row>
    <row r="407" customFormat="false" ht="12.75" hidden="false" customHeight="false" outlineLevel="0" collapsed="false">
      <c r="A407" s="0" t="n">
        <v>1299.2</v>
      </c>
      <c r="B407" s="2" t="n">
        <f aca="false">A407/60</f>
        <v>21.6533333333333</v>
      </c>
      <c r="C407" s="1" t="n">
        <v>9.999985</v>
      </c>
      <c r="D407" s="2" t="n">
        <f aca="false">(C407/9.999975-1)*1000000</f>
        <v>1.00000250013998</v>
      </c>
    </row>
    <row r="408" customFormat="false" ht="12.75" hidden="false" customHeight="false" outlineLevel="0" collapsed="false">
      <c r="A408" s="0" t="n">
        <v>1302.4</v>
      </c>
      <c r="B408" s="2" t="n">
        <f aca="false">A408/60</f>
        <v>21.7066666666667</v>
      </c>
      <c r="C408" s="1" t="n">
        <v>9.999985</v>
      </c>
      <c r="D408" s="2" t="n">
        <f aca="false">(C408/9.999975-1)*1000000</f>
        <v>1.00000250013998</v>
      </c>
    </row>
    <row r="409" customFormat="false" ht="12.75" hidden="false" customHeight="false" outlineLevel="0" collapsed="false">
      <c r="A409" s="0" t="n">
        <v>1305.6</v>
      </c>
      <c r="B409" s="2" t="n">
        <f aca="false">A409/60</f>
        <v>21.76</v>
      </c>
      <c r="C409" s="1" t="n">
        <v>9.999984</v>
      </c>
      <c r="D409" s="2" t="n">
        <f aca="false">(C409/9.999975-1)*1000000</f>
        <v>0.900002250059373</v>
      </c>
    </row>
    <row r="410" customFormat="false" ht="12.75" hidden="false" customHeight="false" outlineLevel="0" collapsed="false">
      <c r="A410" s="0" t="n">
        <v>1308.8</v>
      </c>
      <c r="B410" s="2" t="n">
        <f aca="false">A410/60</f>
        <v>21.8133333333333</v>
      </c>
      <c r="C410" s="1" t="n">
        <v>9.999986</v>
      </c>
      <c r="D410" s="2" t="n">
        <f aca="false">(C410/9.999975-1)*1000000</f>
        <v>1.10000274999855</v>
      </c>
    </row>
    <row r="411" customFormat="false" ht="12.75" hidden="false" customHeight="false" outlineLevel="0" collapsed="false">
      <c r="A411" s="0" t="n">
        <v>1312</v>
      </c>
      <c r="B411" s="2" t="n">
        <f aca="false">A411/60</f>
        <v>21.8666666666667</v>
      </c>
      <c r="C411" s="1" t="n">
        <v>9.999985</v>
      </c>
      <c r="D411" s="2" t="n">
        <f aca="false">(C411/9.999975-1)*1000000</f>
        <v>1.00000250013998</v>
      </c>
    </row>
    <row r="412" customFormat="false" ht="12.75" hidden="false" customHeight="false" outlineLevel="0" collapsed="false">
      <c r="A412" s="0" t="n">
        <v>1315.2</v>
      </c>
      <c r="B412" s="2" t="n">
        <f aca="false">A412/60</f>
        <v>21.92</v>
      </c>
      <c r="C412" s="1" t="n">
        <v>9.999985</v>
      </c>
      <c r="D412" s="2" t="n">
        <f aca="false">(C412/9.999975-1)*1000000</f>
        <v>1.00000250013998</v>
      </c>
    </row>
    <row r="413" customFormat="false" ht="12.75" hidden="false" customHeight="false" outlineLevel="0" collapsed="false">
      <c r="A413" s="0" t="n">
        <v>1318.4</v>
      </c>
      <c r="B413" s="2" t="n">
        <f aca="false">A413/60</f>
        <v>21.9733333333333</v>
      </c>
      <c r="C413" s="1" t="n">
        <v>9.999985</v>
      </c>
      <c r="D413" s="2" t="n">
        <f aca="false">(C413/9.999975-1)*1000000</f>
        <v>1.00000250013998</v>
      </c>
    </row>
    <row r="414" customFormat="false" ht="12.75" hidden="false" customHeight="false" outlineLevel="0" collapsed="false">
      <c r="A414" s="0" t="n">
        <v>1321.6</v>
      </c>
      <c r="B414" s="2" t="n">
        <f aca="false">A414/60</f>
        <v>22.0266666666667</v>
      </c>
      <c r="C414" s="1" t="n">
        <v>9.999986</v>
      </c>
      <c r="D414" s="2" t="n">
        <f aca="false">(C414/9.999975-1)*1000000</f>
        <v>1.10000274999855</v>
      </c>
    </row>
    <row r="415" customFormat="false" ht="12.75" hidden="false" customHeight="false" outlineLevel="0" collapsed="false">
      <c r="A415" s="0" t="n">
        <v>1324.8</v>
      </c>
      <c r="B415" s="2" t="n">
        <f aca="false">A415/60</f>
        <v>22.08</v>
      </c>
      <c r="C415" s="1" t="n">
        <v>9.999985</v>
      </c>
      <c r="D415" s="2" t="n">
        <f aca="false">(C415/9.999975-1)*1000000</f>
        <v>1.00000250013998</v>
      </c>
    </row>
    <row r="416" customFormat="false" ht="12.75" hidden="false" customHeight="false" outlineLevel="0" collapsed="false">
      <c r="A416" s="0" t="n">
        <v>1328</v>
      </c>
      <c r="B416" s="2" t="n">
        <f aca="false">A416/60</f>
        <v>22.1333333333333</v>
      </c>
      <c r="C416" s="1" t="n">
        <v>9.999985</v>
      </c>
      <c r="D416" s="2" t="n">
        <f aca="false">(C416/9.999975-1)*1000000</f>
        <v>1.00000250013998</v>
      </c>
    </row>
    <row r="417" customFormat="false" ht="12.75" hidden="false" customHeight="false" outlineLevel="0" collapsed="false">
      <c r="A417" s="0" t="n">
        <v>1331.2</v>
      </c>
      <c r="B417" s="2" t="n">
        <f aca="false">A417/60</f>
        <v>22.1866666666667</v>
      </c>
      <c r="C417" s="1" t="n">
        <v>9.999986</v>
      </c>
      <c r="D417" s="2" t="n">
        <f aca="false">(C417/9.999975-1)*1000000</f>
        <v>1.10000274999855</v>
      </c>
    </row>
    <row r="418" customFormat="false" ht="12.75" hidden="false" customHeight="false" outlineLevel="0" collapsed="false">
      <c r="A418" s="0" t="n">
        <v>1334.4</v>
      </c>
      <c r="B418" s="2" t="n">
        <f aca="false">A418/60</f>
        <v>22.24</v>
      </c>
      <c r="C418" s="1" t="n">
        <v>9.999985</v>
      </c>
      <c r="D418" s="2" t="n">
        <f aca="false">(C418/9.999975-1)*1000000</f>
        <v>1.00000250013998</v>
      </c>
    </row>
    <row r="419" customFormat="false" ht="12.75" hidden="false" customHeight="false" outlineLevel="0" collapsed="false">
      <c r="A419" s="0" t="n">
        <v>1337.6</v>
      </c>
      <c r="B419" s="2" t="n">
        <f aca="false">A419/60</f>
        <v>22.2933333333333</v>
      </c>
      <c r="C419" s="1" t="n">
        <v>9.999985</v>
      </c>
      <c r="D419" s="2" t="n">
        <f aca="false">(C419/9.999975-1)*1000000</f>
        <v>1.00000250013998</v>
      </c>
    </row>
    <row r="420" customFormat="false" ht="12.75" hidden="false" customHeight="false" outlineLevel="0" collapsed="false">
      <c r="A420" s="0" t="n">
        <v>1340.8</v>
      </c>
      <c r="B420" s="2" t="n">
        <f aca="false">A420/60</f>
        <v>22.3466666666667</v>
      </c>
      <c r="C420" s="1" t="n">
        <v>9.999985</v>
      </c>
      <c r="D420" s="2" t="n">
        <f aca="false">(C420/9.999975-1)*1000000</f>
        <v>1.00000250013998</v>
      </c>
    </row>
    <row r="421" customFormat="false" ht="12.75" hidden="false" customHeight="false" outlineLevel="0" collapsed="false">
      <c r="A421" s="0" t="n">
        <v>1344</v>
      </c>
      <c r="B421" s="2" t="n">
        <f aca="false">A421/60</f>
        <v>22.4</v>
      </c>
      <c r="C421" s="1" t="n">
        <v>9.999986</v>
      </c>
      <c r="D421" s="2" t="n">
        <f aca="false">(C421/9.999975-1)*1000000</f>
        <v>1.10000274999855</v>
      </c>
    </row>
    <row r="422" customFormat="false" ht="12.75" hidden="false" customHeight="false" outlineLevel="0" collapsed="false">
      <c r="A422" s="0" t="n">
        <v>1347.2</v>
      </c>
      <c r="B422" s="2" t="n">
        <f aca="false">A422/60</f>
        <v>22.4533333333333</v>
      </c>
      <c r="C422" s="1" t="n">
        <v>9.999985</v>
      </c>
      <c r="D422" s="2" t="n">
        <f aca="false">(C422/9.999975-1)*1000000</f>
        <v>1.00000250013998</v>
      </c>
    </row>
    <row r="423" customFormat="false" ht="12.75" hidden="false" customHeight="false" outlineLevel="0" collapsed="false">
      <c r="A423" s="0" t="n">
        <v>1350.4</v>
      </c>
      <c r="B423" s="2" t="n">
        <f aca="false">A423/60</f>
        <v>22.5066666666667</v>
      </c>
      <c r="C423" s="1" t="n">
        <v>9.999986</v>
      </c>
      <c r="D423" s="2" t="n">
        <f aca="false">(C423/9.999975-1)*1000000</f>
        <v>1.10000274999855</v>
      </c>
    </row>
    <row r="424" customFormat="false" ht="12.75" hidden="false" customHeight="false" outlineLevel="0" collapsed="false">
      <c r="A424" s="0" t="n">
        <v>1353.6</v>
      </c>
      <c r="B424" s="2" t="n">
        <f aca="false">A424/60</f>
        <v>22.56</v>
      </c>
      <c r="C424" s="1" t="n">
        <v>9.999985</v>
      </c>
      <c r="D424" s="2" t="n">
        <f aca="false">(C424/9.999975-1)*1000000</f>
        <v>1.00000250013998</v>
      </c>
    </row>
    <row r="425" customFormat="false" ht="12.75" hidden="false" customHeight="false" outlineLevel="0" collapsed="false">
      <c r="A425" s="0" t="n">
        <v>1356.8</v>
      </c>
      <c r="B425" s="2" t="n">
        <f aca="false">A425/60</f>
        <v>22.6133333333333</v>
      </c>
      <c r="C425" s="1" t="n">
        <v>9.999985</v>
      </c>
      <c r="D425" s="2" t="n">
        <f aca="false">(C425/9.999975-1)*1000000</f>
        <v>1.00000250013998</v>
      </c>
    </row>
    <row r="426" customFormat="false" ht="12.75" hidden="false" customHeight="false" outlineLevel="0" collapsed="false">
      <c r="A426" s="0" t="n">
        <v>1360</v>
      </c>
      <c r="B426" s="2" t="n">
        <f aca="false">A426/60</f>
        <v>22.6666666666667</v>
      </c>
      <c r="C426" s="1" t="n">
        <v>9.999985</v>
      </c>
      <c r="D426" s="2" t="n">
        <f aca="false">(C426/9.999975-1)*1000000</f>
        <v>1.00000250013998</v>
      </c>
    </row>
    <row r="427" customFormat="false" ht="12.75" hidden="false" customHeight="false" outlineLevel="0" collapsed="false">
      <c r="A427" s="0" t="n">
        <v>1363.2</v>
      </c>
      <c r="B427" s="2" t="n">
        <f aca="false">A427/60</f>
        <v>22.72</v>
      </c>
      <c r="C427" s="1" t="n">
        <v>9.999986</v>
      </c>
      <c r="D427" s="2" t="n">
        <f aca="false">(C427/9.999975-1)*1000000</f>
        <v>1.10000274999855</v>
      </c>
    </row>
    <row r="428" customFormat="false" ht="12.75" hidden="false" customHeight="false" outlineLevel="0" collapsed="false">
      <c r="A428" s="0" t="n">
        <v>1366.4</v>
      </c>
      <c r="B428" s="2" t="n">
        <f aca="false">A428/60</f>
        <v>22.7733333333333</v>
      </c>
      <c r="C428" s="1" t="n">
        <v>9.999985</v>
      </c>
      <c r="D428" s="2" t="n">
        <f aca="false">(C428/9.999975-1)*1000000</f>
        <v>1.00000250013998</v>
      </c>
    </row>
    <row r="429" customFormat="false" ht="12.75" hidden="false" customHeight="false" outlineLevel="0" collapsed="false">
      <c r="A429" s="0" t="n">
        <v>1369.6</v>
      </c>
      <c r="B429" s="2" t="n">
        <f aca="false">A429/60</f>
        <v>22.8266666666667</v>
      </c>
      <c r="C429" s="1" t="n">
        <v>9.999984</v>
      </c>
      <c r="D429" s="2" t="n">
        <f aca="false">(C429/9.999975-1)*1000000</f>
        <v>0.900002250059373</v>
      </c>
    </row>
    <row r="430" customFormat="false" ht="12.75" hidden="false" customHeight="false" outlineLevel="0" collapsed="false">
      <c r="A430" s="0" t="n">
        <v>1372.8</v>
      </c>
      <c r="B430" s="2" t="n">
        <f aca="false">A430/60</f>
        <v>22.88</v>
      </c>
      <c r="C430" s="1" t="n">
        <v>9.999985</v>
      </c>
      <c r="D430" s="2" t="n">
        <f aca="false">(C430/9.999975-1)*1000000</f>
        <v>1.00000250013998</v>
      </c>
    </row>
    <row r="431" customFormat="false" ht="12.75" hidden="false" customHeight="false" outlineLevel="0" collapsed="false">
      <c r="A431" s="0" t="n">
        <v>1376</v>
      </c>
      <c r="B431" s="2" t="n">
        <f aca="false">A431/60</f>
        <v>22.9333333333333</v>
      </c>
      <c r="C431" s="1" t="n">
        <v>9.999984</v>
      </c>
      <c r="D431" s="2" t="n">
        <f aca="false">(C431/9.999975-1)*1000000</f>
        <v>0.900002250059373</v>
      </c>
    </row>
    <row r="432" customFormat="false" ht="12.75" hidden="false" customHeight="false" outlineLevel="0" collapsed="false">
      <c r="A432" s="0" t="n">
        <v>1379.2</v>
      </c>
      <c r="B432" s="2" t="n">
        <f aca="false">A432/60</f>
        <v>22.9866666666667</v>
      </c>
      <c r="C432" s="1" t="n">
        <v>9.999985</v>
      </c>
      <c r="D432" s="2" t="n">
        <f aca="false">(C432/9.999975-1)*1000000</f>
        <v>1.00000250013998</v>
      </c>
    </row>
    <row r="433" customFormat="false" ht="12.75" hidden="false" customHeight="false" outlineLevel="0" collapsed="false">
      <c r="A433" s="0" t="n">
        <v>1382.4</v>
      </c>
      <c r="B433" s="2" t="n">
        <f aca="false">A433/60</f>
        <v>23.04</v>
      </c>
      <c r="C433" s="1" t="n">
        <v>9.999984</v>
      </c>
      <c r="D433" s="2" t="n">
        <f aca="false">(C433/9.999975-1)*1000000</f>
        <v>0.900002250059373</v>
      </c>
    </row>
    <row r="434" customFormat="false" ht="12.75" hidden="false" customHeight="false" outlineLevel="0" collapsed="false">
      <c r="A434" s="0" t="n">
        <v>1385.6</v>
      </c>
      <c r="B434" s="2" t="n">
        <f aca="false">A434/60</f>
        <v>23.0933333333333</v>
      </c>
      <c r="C434" s="1" t="n">
        <v>9.999985</v>
      </c>
      <c r="D434" s="2" t="n">
        <f aca="false">(C434/9.999975-1)*1000000</f>
        <v>1.00000250013998</v>
      </c>
    </row>
    <row r="435" customFormat="false" ht="12.75" hidden="false" customHeight="false" outlineLevel="0" collapsed="false">
      <c r="A435" s="0" t="n">
        <v>1388.8</v>
      </c>
      <c r="B435" s="2" t="n">
        <f aca="false">A435/60</f>
        <v>23.1466666666667</v>
      </c>
      <c r="C435" s="1" t="n">
        <v>9.999985</v>
      </c>
      <c r="D435" s="2" t="n">
        <f aca="false">(C435/9.999975-1)*1000000</f>
        <v>1.00000250013998</v>
      </c>
    </row>
    <row r="436" customFormat="false" ht="12.75" hidden="false" customHeight="false" outlineLevel="0" collapsed="false">
      <c r="A436" s="0" t="n">
        <v>1392</v>
      </c>
      <c r="B436" s="2" t="n">
        <f aca="false">A436/60</f>
        <v>23.2</v>
      </c>
      <c r="C436" s="1" t="n">
        <v>9.999984</v>
      </c>
      <c r="D436" s="2" t="n">
        <f aca="false">(C436/9.999975-1)*1000000</f>
        <v>0.900002250059373</v>
      </c>
    </row>
    <row r="437" customFormat="false" ht="12.75" hidden="false" customHeight="false" outlineLevel="0" collapsed="false">
      <c r="A437" s="0" t="n">
        <v>1395.2</v>
      </c>
      <c r="B437" s="2" t="n">
        <f aca="false">A437/60</f>
        <v>23.2533333333333</v>
      </c>
      <c r="C437" s="1" t="n">
        <v>9.999986</v>
      </c>
      <c r="D437" s="2" t="n">
        <f aca="false">(C437/9.999975-1)*1000000</f>
        <v>1.10000274999855</v>
      </c>
    </row>
    <row r="438" customFormat="false" ht="12.75" hidden="false" customHeight="false" outlineLevel="0" collapsed="false">
      <c r="A438" s="0" t="n">
        <v>1398.4</v>
      </c>
      <c r="B438" s="2" t="n">
        <f aca="false">A438/60</f>
        <v>23.3066666666667</v>
      </c>
      <c r="C438" s="1" t="n">
        <v>9.999984</v>
      </c>
      <c r="D438" s="2" t="n">
        <f aca="false">(C438/9.999975-1)*1000000</f>
        <v>0.900002250059373</v>
      </c>
    </row>
    <row r="439" customFormat="false" ht="12.75" hidden="false" customHeight="false" outlineLevel="0" collapsed="false">
      <c r="A439" s="0" t="n">
        <v>1401.6</v>
      </c>
      <c r="B439" s="2" t="n">
        <f aca="false">A439/60</f>
        <v>23.36</v>
      </c>
      <c r="C439" s="1" t="n">
        <v>9.999984</v>
      </c>
      <c r="D439" s="2" t="n">
        <f aca="false">(C439/9.999975-1)*1000000</f>
        <v>0.900002250059373</v>
      </c>
    </row>
    <row r="440" customFormat="false" ht="12.75" hidden="false" customHeight="false" outlineLevel="0" collapsed="false">
      <c r="A440" s="0" t="n">
        <v>1404.8</v>
      </c>
      <c r="B440" s="2" t="n">
        <f aca="false">A440/60</f>
        <v>23.4133333333333</v>
      </c>
      <c r="C440" s="1" t="n">
        <v>9.999985</v>
      </c>
      <c r="D440" s="2" t="n">
        <f aca="false">(C440/9.999975-1)*1000000</f>
        <v>1.00000250013998</v>
      </c>
    </row>
    <row r="441" customFormat="false" ht="12.75" hidden="false" customHeight="false" outlineLevel="0" collapsed="false">
      <c r="A441" s="0" t="n">
        <v>1408</v>
      </c>
      <c r="B441" s="2" t="n">
        <f aca="false">A441/60</f>
        <v>23.4666666666667</v>
      </c>
      <c r="C441" s="1" t="n">
        <v>9.999984</v>
      </c>
      <c r="D441" s="2" t="n">
        <f aca="false">(C441/9.999975-1)*1000000</f>
        <v>0.900002250059373</v>
      </c>
    </row>
    <row r="442" customFormat="false" ht="12.75" hidden="false" customHeight="false" outlineLevel="0" collapsed="false">
      <c r="A442" s="0" t="n">
        <v>1411.2</v>
      </c>
      <c r="B442" s="2" t="n">
        <f aca="false">A442/60</f>
        <v>23.52</v>
      </c>
      <c r="C442" s="1" t="n">
        <v>9.999985</v>
      </c>
      <c r="D442" s="2" t="n">
        <f aca="false">(C442/9.999975-1)*1000000</f>
        <v>1.00000250013998</v>
      </c>
    </row>
    <row r="443" customFormat="false" ht="12.75" hidden="false" customHeight="false" outlineLevel="0" collapsed="false">
      <c r="A443" s="0" t="n">
        <v>1414.4</v>
      </c>
      <c r="B443" s="2" t="n">
        <f aca="false">A443/60</f>
        <v>23.5733333333333</v>
      </c>
      <c r="C443" s="1" t="n">
        <v>9.999985</v>
      </c>
      <c r="D443" s="2" t="n">
        <f aca="false">(C443/9.999975-1)*1000000</f>
        <v>1.00000250013998</v>
      </c>
    </row>
    <row r="444" customFormat="false" ht="12.75" hidden="false" customHeight="false" outlineLevel="0" collapsed="false">
      <c r="A444" s="0" t="n">
        <v>1417.6</v>
      </c>
      <c r="B444" s="2" t="n">
        <f aca="false">A444/60</f>
        <v>23.6266666666667</v>
      </c>
      <c r="C444" s="1" t="n">
        <v>9.999985</v>
      </c>
      <c r="D444" s="2" t="n">
        <f aca="false">(C444/9.999975-1)*1000000</f>
        <v>1.00000250013998</v>
      </c>
    </row>
    <row r="445" customFormat="false" ht="12.75" hidden="false" customHeight="false" outlineLevel="0" collapsed="false">
      <c r="A445" s="0" t="n">
        <v>1420.8</v>
      </c>
      <c r="B445" s="2" t="n">
        <f aca="false">A445/60</f>
        <v>23.68</v>
      </c>
      <c r="C445" s="1" t="n">
        <v>9.999985</v>
      </c>
      <c r="D445" s="2" t="n">
        <f aca="false">(C445/9.999975-1)*1000000</f>
        <v>1.00000250013998</v>
      </c>
    </row>
    <row r="446" customFormat="false" ht="12.75" hidden="false" customHeight="false" outlineLevel="0" collapsed="false">
      <c r="A446" s="0" t="n">
        <v>1424</v>
      </c>
      <c r="B446" s="2" t="n">
        <f aca="false">A446/60</f>
        <v>23.7333333333333</v>
      </c>
      <c r="C446" s="1" t="n">
        <v>9.999984</v>
      </c>
      <c r="D446" s="2" t="n">
        <f aca="false">(C446/9.999975-1)*1000000</f>
        <v>0.900002250059373</v>
      </c>
    </row>
    <row r="447" customFormat="false" ht="12.75" hidden="false" customHeight="false" outlineLevel="0" collapsed="false">
      <c r="A447" s="0" t="n">
        <v>1427.2</v>
      </c>
      <c r="B447" s="2" t="n">
        <f aca="false">A447/60</f>
        <v>23.7866666666667</v>
      </c>
      <c r="C447" s="1" t="n">
        <v>9.999985</v>
      </c>
      <c r="D447" s="2" t="n">
        <f aca="false">(C447/9.999975-1)*1000000</f>
        <v>1.00000250013998</v>
      </c>
    </row>
    <row r="448" customFormat="false" ht="12.75" hidden="false" customHeight="false" outlineLevel="0" collapsed="false">
      <c r="A448" s="0" t="n">
        <v>1430.4</v>
      </c>
      <c r="B448" s="2" t="n">
        <f aca="false">A448/60</f>
        <v>23.84</v>
      </c>
      <c r="C448" s="1" t="n">
        <v>9.999984</v>
      </c>
      <c r="D448" s="2" t="n">
        <f aca="false">(C448/9.999975-1)*1000000</f>
        <v>0.900002250059373</v>
      </c>
    </row>
    <row r="449" customFormat="false" ht="12.75" hidden="false" customHeight="false" outlineLevel="0" collapsed="false">
      <c r="A449" s="0" t="n">
        <v>1433.6</v>
      </c>
      <c r="B449" s="2" t="n">
        <f aca="false">A449/60</f>
        <v>23.8933333333333</v>
      </c>
      <c r="C449" s="1" t="n">
        <v>9.999985</v>
      </c>
      <c r="D449" s="2" t="n">
        <f aca="false">(C449/9.999975-1)*1000000</f>
        <v>1.00000250013998</v>
      </c>
    </row>
    <row r="450" customFormat="false" ht="12.75" hidden="false" customHeight="false" outlineLevel="0" collapsed="false">
      <c r="A450" s="0" t="n">
        <v>1436.8</v>
      </c>
      <c r="B450" s="2" t="n">
        <f aca="false">A450/60</f>
        <v>23.9466666666667</v>
      </c>
      <c r="C450" s="1" t="n">
        <v>9.999984</v>
      </c>
      <c r="D450" s="2" t="n">
        <f aca="false">(C450/9.999975-1)*1000000</f>
        <v>0.900002250059373</v>
      </c>
    </row>
    <row r="451" customFormat="false" ht="12.75" hidden="false" customHeight="false" outlineLevel="0" collapsed="false">
      <c r="A451" s="0" t="n">
        <v>1440</v>
      </c>
      <c r="B451" s="2" t="n">
        <f aca="false">A451/60</f>
        <v>24</v>
      </c>
      <c r="C451" s="1" t="n">
        <v>9.999984</v>
      </c>
      <c r="D451" s="2" t="n">
        <f aca="false">(C451/9.999975-1)*1000000</f>
        <v>0.900002250059373</v>
      </c>
    </row>
    <row r="452" customFormat="false" ht="12.75" hidden="false" customHeight="false" outlineLevel="0" collapsed="false">
      <c r="A452" s="0" t="n">
        <v>1443.2</v>
      </c>
      <c r="B452" s="2" t="n">
        <f aca="false">A452/60</f>
        <v>24.0533333333333</v>
      </c>
      <c r="C452" s="1" t="n">
        <v>9.999984</v>
      </c>
      <c r="D452" s="2" t="n">
        <f aca="false">(C452/9.999975-1)*1000000</f>
        <v>0.900002250059373</v>
      </c>
    </row>
    <row r="453" customFormat="false" ht="12.75" hidden="false" customHeight="false" outlineLevel="0" collapsed="false">
      <c r="A453" s="0" t="n">
        <v>1446.4</v>
      </c>
      <c r="B453" s="2" t="n">
        <f aca="false">A453/60</f>
        <v>24.1066666666667</v>
      </c>
      <c r="C453" s="1" t="n">
        <v>9.999985</v>
      </c>
      <c r="D453" s="2" t="n">
        <f aca="false">(C453/9.999975-1)*1000000</f>
        <v>1.00000250013998</v>
      </c>
    </row>
    <row r="454" customFormat="false" ht="12.75" hidden="false" customHeight="false" outlineLevel="0" collapsed="false">
      <c r="A454" s="0" t="n">
        <v>1449.6</v>
      </c>
      <c r="B454" s="2" t="n">
        <f aca="false">A454/60</f>
        <v>24.16</v>
      </c>
      <c r="C454" s="1" t="n">
        <v>9.999984</v>
      </c>
      <c r="D454" s="2" t="n">
        <f aca="false">(C454/9.999975-1)*1000000</f>
        <v>0.900002250059373</v>
      </c>
    </row>
    <row r="455" customFormat="false" ht="12.75" hidden="false" customHeight="false" outlineLevel="0" collapsed="false">
      <c r="A455" s="0" t="n">
        <v>1452.8</v>
      </c>
      <c r="B455" s="2" t="n">
        <f aca="false">A455/60</f>
        <v>24.2133333333333</v>
      </c>
      <c r="C455" s="1" t="n">
        <v>9.999985</v>
      </c>
      <c r="D455" s="2" t="n">
        <f aca="false">(C455/9.999975-1)*1000000</f>
        <v>1.00000250013998</v>
      </c>
    </row>
    <row r="456" customFormat="false" ht="12.75" hidden="false" customHeight="false" outlineLevel="0" collapsed="false">
      <c r="A456" s="0" t="n">
        <v>1456</v>
      </c>
      <c r="B456" s="2" t="n">
        <f aca="false">A456/60</f>
        <v>24.2666666666667</v>
      </c>
      <c r="C456" s="1" t="n">
        <v>9.999984</v>
      </c>
      <c r="D456" s="2" t="n">
        <f aca="false">(C456/9.999975-1)*1000000</f>
        <v>0.900002250059373</v>
      </c>
    </row>
    <row r="457" customFormat="false" ht="12.75" hidden="false" customHeight="false" outlineLevel="0" collapsed="false">
      <c r="A457" s="0" t="n">
        <v>1459.2</v>
      </c>
      <c r="B457" s="2" t="n">
        <f aca="false">A457/60</f>
        <v>24.32</v>
      </c>
      <c r="C457" s="1" t="n">
        <v>9.999984</v>
      </c>
      <c r="D457" s="2" t="n">
        <f aca="false">(C457/9.999975-1)*1000000</f>
        <v>0.900002250059373</v>
      </c>
    </row>
    <row r="458" customFormat="false" ht="12.75" hidden="false" customHeight="false" outlineLevel="0" collapsed="false">
      <c r="A458" s="0" t="n">
        <v>1462.4</v>
      </c>
      <c r="B458" s="2" t="n">
        <f aca="false">A458/60</f>
        <v>24.3733333333333</v>
      </c>
      <c r="C458" s="1" t="n">
        <v>9.999985</v>
      </c>
      <c r="D458" s="2" t="n">
        <f aca="false">(C458/9.999975-1)*1000000</f>
        <v>1.00000250013998</v>
      </c>
    </row>
    <row r="459" customFormat="false" ht="12.75" hidden="false" customHeight="false" outlineLevel="0" collapsed="false">
      <c r="A459" s="0" t="n">
        <v>1465.6</v>
      </c>
      <c r="B459" s="2" t="n">
        <f aca="false">A459/60</f>
        <v>24.4266666666667</v>
      </c>
      <c r="C459" s="1" t="n">
        <v>9.999984</v>
      </c>
      <c r="D459" s="2" t="n">
        <f aca="false">(C459/9.999975-1)*1000000</f>
        <v>0.900002250059373</v>
      </c>
    </row>
    <row r="460" customFormat="false" ht="12.75" hidden="false" customHeight="false" outlineLevel="0" collapsed="false">
      <c r="A460" s="0" t="n">
        <v>1468.8</v>
      </c>
      <c r="B460" s="2" t="n">
        <f aca="false">A460/60</f>
        <v>24.48</v>
      </c>
      <c r="C460" s="1" t="n">
        <v>9.999984</v>
      </c>
      <c r="D460" s="2" t="n">
        <f aca="false">(C460/9.999975-1)*1000000</f>
        <v>0.900002250059373</v>
      </c>
    </row>
    <row r="461" customFormat="false" ht="12.75" hidden="false" customHeight="false" outlineLevel="0" collapsed="false">
      <c r="A461" s="0" t="n">
        <v>1472</v>
      </c>
      <c r="B461" s="2" t="n">
        <f aca="false">A461/60</f>
        <v>24.5333333333333</v>
      </c>
      <c r="C461" s="1" t="n">
        <v>9.999984</v>
      </c>
      <c r="D461" s="2" t="n">
        <f aca="false">(C461/9.999975-1)*1000000</f>
        <v>0.900002250059373</v>
      </c>
    </row>
    <row r="462" customFormat="false" ht="12.75" hidden="false" customHeight="false" outlineLevel="0" collapsed="false">
      <c r="A462" s="0" t="n">
        <v>1475.2</v>
      </c>
      <c r="B462" s="2" t="n">
        <f aca="false">A462/60</f>
        <v>24.5866666666667</v>
      </c>
      <c r="C462" s="1" t="n">
        <v>9.999985</v>
      </c>
      <c r="D462" s="2" t="n">
        <f aca="false">(C462/9.999975-1)*1000000</f>
        <v>1.00000250013998</v>
      </c>
    </row>
    <row r="463" customFormat="false" ht="12.75" hidden="false" customHeight="false" outlineLevel="0" collapsed="false">
      <c r="A463" s="0" t="n">
        <v>1478.4</v>
      </c>
      <c r="B463" s="2" t="n">
        <f aca="false">A463/60</f>
        <v>24.64</v>
      </c>
      <c r="C463" s="1" t="n">
        <v>9.999984</v>
      </c>
      <c r="D463" s="2" t="n">
        <f aca="false">(C463/9.999975-1)*1000000</f>
        <v>0.900002250059373</v>
      </c>
    </row>
    <row r="464" customFormat="false" ht="12.75" hidden="false" customHeight="false" outlineLevel="0" collapsed="false">
      <c r="A464" s="0" t="n">
        <v>1481.6</v>
      </c>
      <c r="B464" s="2" t="n">
        <f aca="false">A464/60</f>
        <v>24.6933333333333</v>
      </c>
      <c r="C464" s="1" t="n">
        <v>9.999985</v>
      </c>
      <c r="D464" s="2" t="n">
        <f aca="false">(C464/9.999975-1)*1000000</f>
        <v>1.00000250013998</v>
      </c>
    </row>
    <row r="465" customFormat="false" ht="12.75" hidden="false" customHeight="false" outlineLevel="0" collapsed="false">
      <c r="A465" s="0" t="n">
        <v>1484.8</v>
      </c>
      <c r="B465" s="2" t="n">
        <f aca="false">A465/60</f>
        <v>24.7466666666667</v>
      </c>
      <c r="C465" s="1" t="n">
        <v>9.999985</v>
      </c>
      <c r="D465" s="2" t="n">
        <f aca="false">(C465/9.999975-1)*1000000</f>
        <v>1.00000250013998</v>
      </c>
    </row>
    <row r="466" customFormat="false" ht="12.75" hidden="false" customHeight="false" outlineLevel="0" collapsed="false">
      <c r="A466" s="0" t="n">
        <v>1488</v>
      </c>
      <c r="B466" s="2" t="n">
        <f aca="false">A466/60</f>
        <v>24.8</v>
      </c>
      <c r="C466" s="1" t="n">
        <v>9.999985</v>
      </c>
      <c r="D466" s="2" t="n">
        <f aca="false">(C466/9.999975-1)*1000000</f>
        <v>1.00000250013998</v>
      </c>
    </row>
    <row r="467" customFormat="false" ht="12.75" hidden="false" customHeight="false" outlineLevel="0" collapsed="false">
      <c r="A467" s="0" t="n">
        <v>1491.2</v>
      </c>
      <c r="B467" s="2" t="n">
        <f aca="false">A467/60</f>
        <v>24.8533333333333</v>
      </c>
      <c r="C467" s="1" t="n">
        <v>9.999985</v>
      </c>
      <c r="D467" s="2" t="n">
        <f aca="false">(C467/9.999975-1)*1000000</f>
        <v>1.00000250013998</v>
      </c>
    </row>
    <row r="468" customFormat="false" ht="12.75" hidden="false" customHeight="false" outlineLevel="0" collapsed="false">
      <c r="A468" s="0" t="n">
        <v>1494.4</v>
      </c>
      <c r="B468" s="2" t="n">
        <f aca="false">A468/60</f>
        <v>24.9066666666667</v>
      </c>
      <c r="C468" s="1" t="n">
        <v>9.999985</v>
      </c>
      <c r="D468" s="2" t="n">
        <f aca="false">(C468/9.999975-1)*1000000</f>
        <v>1.00000250013998</v>
      </c>
    </row>
    <row r="469" customFormat="false" ht="12.75" hidden="false" customHeight="false" outlineLevel="0" collapsed="false">
      <c r="A469" s="0" t="n">
        <v>1497.6</v>
      </c>
      <c r="B469" s="2" t="n">
        <f aca="false">A469/60</f>
        <v>24.96</v>
      </c>
      <c r="C469" s="1" t="n">
        <v>9.999985</v>
      </c>
      <c r="D469" s="2" t="n">
        <f aca="false">(C469/9.999975-1)*1000000</f>
        <v>1.00000250013998</v>
      </c>
    </row>
    <row r="470" customFormat="false" ht="12.75" hidden="false" customHeight="false" outlineLevel="0" collapsed="false">
      <c r="A470" s="0" t="n">
        <v>1500.8</v>
      </c>
      <c r="B470" s="2" t="n">
        <f aca="false">A470/60</f>
        <v>25.0133333333333</v>
      </c>
      <c r="C470" s="1" t="n">
        <v>9.999985</v>
      </c>
      <c r="D470" s="2" t="n">
        <f aca="false">(C470/9.999975-1)*1000000</f>
        <v>1.00000250013998</v>
      </c>
    </row>
    <row r="471" customFormat="false" ht="12.75" hidden="false" customHeight="false" outlineLevel="0" collapsed="false">
      <c r="A471" s="0" t="n">
        <v>1504</v>
      </c>
      <c r="B471" s="2" t="n">
        <f aca="false">A471/60</f>
        <v>25.0666666666667</v>
      </c>
      <c r="C471" s="1" t="n">
        <v>9.999985</v>
      </c>
      <c r="D471" s="2" t="n">
        <f aca="false">(C471/9.999975-1)*1000000</f>
        <v>1.00000250013998</v>
      </c>
    </row>
    <row r="472" customFormat="false" ht="12.75" hidden="false" customHeight="false" outlineLevel="0" collapsed="false">
      <c r="A472" s="0" t="n">
        <v>1507.2</v>
      </c>
      <c r="B472" s="2" t="n">
        <f aca="false">A472/60</f>
        <v>25.12</v>
      </c>
      <c r="C472" s="1" t="n">
        <v>9.999985</v>
      </c>
      <c r="D472" s="2" t="n">
        <f aca="false">(C472/9.999975-1)*1000000</f>
        <v>1.00000250013998</v>
      </c>
    </row>
    <row r="473" customFormat="false" ht="12.75" hidden="false" customHeight="false" outlineLevel="0" collapsed="false">
      <c r="A473" s="0" t="n">
        <v>1510.4</v>
      </c>
      <c r="B473" s="2" t="n">
        <f aca="false">A473/60</f>
        <v>25.1733333333333</v>
      </c>
      <c r="C473" s="1" t="n">
        <v>9.999984</v>
      </c>
      <c r="D473" s="2" t="n">
        <f aca="false">(C473/9.999975-1)*1000000</f>
        <v>0.900002250059373</v>
      </c>
    </row>
    <row r="474" customFormat="false" ht="12.75" hidden="false" customHeight="false" outlineLevel="0" collapsed="false">
      <c r="A474" s="0" t="n">
        <v>1513.6</v>
      </c>
      <c r="B474" s="2" t="n">
        <f aca="false">A474/60</f>
        <v>25.2266666666667</v>
      </c>
      <c r="C474" s="1" t="n">
        <v>9.999985</v>
      </c>
      <c r="D474" s="2" t="n">
        <f aca="false">(C474/9.999975-1)*1000000</f>
        <v>1.00000250013998</v>
      </c>
    </row>
    <row r="475" customFormat="false" ht="12.75" hidden="false" customHeight="false" outlineLevel="0" collapsed="false">
      <c r="A475" s="0" t="n">
        <v>1516.8</v>
      </c>
      <c r="B475" s="2" t="n">
        <f aca="false">A475/60</f>
        <v>25.28</v>
      </c>
      <c r="C475" s="1" t="n">
        <v>9.999986</v>
      </c>
      <c r="D475" s="2" t="n">
        <f aca="false">(C475/9.999975-1)*1000000</f>
        <v>1.10000274999855</v>
      </c>
    </row>
    <row r="476" customFormat="false" ht="12.75" hidden="false" customHeight="false" outlineLevel="0" collapsed="false">
      <c r="A476" s="0" t="n">
        <v>1520</v>
      </c>
      <c r="B476" s="2" t="n">
        <f aca="false">A476/60</f>
        <v>25.3333333333333</v>
      </c>
      <c r="C476" s="1" t="n">
        <v>9.999984</v>
      </c>
      <c r="D476" s="2" t="n">
        <f aca="false">(C476/9.999975-1)*1000000</f>
        <v>0.900002250059373</v>
      </c>
    </row>
    <row r="477" customFormat="false" ht="12.75" hidden="false" customHeight="false" outlineLevel="0" collapsed="false">
      <c r="A477" s="0" t="n">
        <v>1523.2</v>
      </c>
      <c r="B477" s="2" t="n">
        <f aca="false">A477/60</f>
        <v>25.3866666666667</v>
      </c>
      <c r="C477" s="1" t="n">
        <v>9.999986</v>
      </c>
      <c r="D477" s="2" t="n">
        <f aca="false">(C477/9.999975-1)*1000000</f>
        <v>1.10000274999855</v>
      </c>
    </row>
    <row r="478" customFormat="false" ht="12.75" hidden="false" customHeight="false" outlineLevel="0" collapsed="false">
      <c r="A478" s="0" t="n">
        <v>1526.4</v>
      </c>
      <c r="B478" s="2" t="n">
        <f aca="false">A478/60</f>
        <v>25.44</v>
      </c>
      <c r="C478" s="1" t="n">
        <v>9.999985</v>
      </c>
      <c r="D478" s="2" t="n">
        <f aca="false">(C478/9.999975-1)*1000000</f>
        <v>1.00000250013998</v>
      </c>
    </row>
    <row r="479" customFormat="false" ht="12.75" hidden="false" customHeight="false" outlineLevel="0" collapsed="false">
      <c r="A479" s="0" t="n">
        <v>1529.6</v>
      </c>
      <c r="B479" s="2" t="n">
        <f aca="false">A479/60</f>
        <v>25.4933333333333</v>
      </c>
      <c r="C479" s="1" t="n">
        <v>9.999985</v>
      </c>
      <c r="D479" s="2" t="n">
        <f aca="false">(C479/9.999975-1)*1000000</f>
        <v>1.00000250013998</v>
      </c>
    </row>
    <row r="480" customFormat="false" ht="12.75" hidden="false" customHeight="false" outlineLevel="0" collapsed="false">
      <c r="A480" s="0" t="n">
        <v>1532.8</v>
      </c>
      <c r="B480" s="2" t="n">
        <f aca="false">A480/60</f>
        <v>25.5466666666667</v>
      </c>
      <c r="C480" s="1" t="n">
        <v>9.999986</v>
      </c>
      <c r="D480" s="2" t="n">
        <f aca="false">(C480/9.999975-1)*1000000</f>
        <v>1.10000274999855</v>
      </c>
    </row>
    <row r="481" customFormat="false" ht="12.75" hidden="false" customHeight="false" outlineLevel="0" collapsed="false">
      <c r="A481" s="0" t="n">
        <v>1536</v>
      </c>
      <c r="B481" s="2" t="n">
        <f aca="false">A481/60</f>
        <v>25.6</v>
      </c>
      <c r="C481" s="1" t="n">
        <v>9.999986</v>
      </c>
      <c r="D481" s="2" t="n">
        <f aca="false">(C481/9.999975-1)*1000000</f>
        <v>1.10000274999855</v>
      </c>
    </row>
    <row r="482" customFormat="false" ht="12.75" hidden="false" customHeight="false" outlineLevel="0" collapsed="false">
      <c r="A482" s="0" t="n">
        <v>1539.2</v>
      </c>
      <c r="B482" s="2" t="n">
        <f aca="false">A482/60</f>
        <v>25.6533333333333</v>
      </c>
      <c r="C482" s="1" t="n">
        <v>9.999984</v>
      </c>
      <c r="D482" s="2" t="n">
        <f aca="false">(C482/9.999975-1)*1000000</f>
        <v>0.900002250059373</v>
      </c>
    </row>
    <row r="483" customFormat="false" ht="12.75" hidden="false" customHeight="false" outlineLevel="0" collapsed="false">
      <c r="A483" s="0" t="n">
        <v>1542.4</v>
      </c>
      <c r="B483" s="2" t="n">
        <f aca="false">A483/60</f>
        <v>25.7066666666667</v>
      </c>
      <c r="C483" s="1" t="n">
        <v>9.999986</v>
      </c>
      <c r="D483" s="2" t="n">
        <f aca="false">(C483/9.999975-1)*1000000</f>
        <v>1.10000274999855</v>
      </c>
    </row>
    <row r="484" customFormat="false" ht="12.75" hidden="false" customHeight="false" outlineLevel="0" collapsed="false">
      <c r="A484" s="0" t="n">
        <v>1545.6</v>
      </c>
      <c r="B484" s="2" t="n">
        <f aca="false">A484/60</f>
        <v>25.76</v>
      </c>
      <c r="C484" s="1" t="n">
        <v>9.999985</v>
      </c>
      <c r="D484" s="2" t="n">
        <f aca="false">(C484/9.999975-1)*1000000</f>
        <v>1.00000250013998</v>
      </c>
    </row>
    <row r="485" customFormat="false" ht="12.75" hidden="false" customHeight="false" outlineLevel="0" collapsed="false">
      <c r="A485" s="0" t="n">
        <v>1548.8</v>
      </c>
      <c r="B485" s="2" t="n">
        <f aca="false">A485/60</f>
        <v>25.8133333333333</v>
      </c>
      <c r="C485" s="1" t="n">
        <v>9.999985</v>
      </c>
      <c r="D485" s="2" t="n">
        <f aca="false">(C485/9.999975-1)*1000000</f>
        <v>1.00000250013998</v>
      </c>
    </row>
    <row r="486" customFormat="false" ht="12.75" hidden="false" customHeight="false" outlineLevel="0" collapsed="false">
      <c r="A486" s="0" t="n">
        <v>1552</v>
      </c>
      <c r="B486" s="2" t="n">
        <f aca="false">A486/60</f>
        <v>25.8666666666667</v>
      </c>
      <c r="C486" s="1" t="n">
        <v>9.999984</v>
      </c>
      <c r="D486" s="2" t="n">
        <f aca="false">(C486/9.999975-1)*1000000</f>
        <v>0.900002250059373</v>
      </c>
    </row>
    <row r="487" customFormat="false" ht="12.75" hidden="false" customHeight="false" outlineLevel="0" collapsed="false">
      <c r="A487" s="0" t="n">
        <v>1555.2</v>
      </c>
      <c r="B487" s="2" t="n">
        <f aca="false">A487/60</f>
        <v>25.92</v>
      </c>
      <c r="C487" s="1" t="n">
        <v>9.999985</v>
      </c>
      <c r="D487" s="2" t="n">
        <f aca="false">(C487/9.999975-1)*1000000</f>
        <v>1.00000250013998</v>
      </c>
    </row>
    <row r="488" customFormat="false" ht="12.75" hidden="false" customHeight="false" outlineLevel="0" collapsed="false">
      <c r="A488" s="0" t="n">
        <v>1558.4</v>
      </c>
      <c r="B488" s="2" t="n">
        <f aca="false">A488/60</f>
        <v>25.9733333333333</v>
      </c>
      <c r="C488" s="1" t="n">
        <v>9.999985</v>
      </c>
      <c r="D488" s="2" t="n">
        <f aca="false">(C488/9.999975-1)*1000000</f>
        <v>1.00000250013998</v>
      </c>
    </row>
    <row r="489" customFormat="false" ht="12.75" hidden="false" customHeight="false" outlineLevel="0" collapsed="false">
      <c r="A489" s="0" t="n">
        <v>1561.6</v>
      </c>
      <c r="B489" s="2" t="n">
        <f aca="false">A489/60</f>
        <v>26.0266666666667</v>
      </c>
      <c r="C489" s="1" t="n">
        <v>9.999984</v>
      </c>
      <c r="D489" s="2" t="n">
        <f aca="false">(C489/9.999975-1)*1000000</f>
        <v>0.900002250059373</v>
      </c>
    </row>
    <row r="490" customFormat="false" ht="12.75" hidden="false" customHeight="false" outlineLevel="0" collapsed="false">
      <c r="A490" s="0" t="n">
        <v>1564.8</v>
      </c>
      <c r="B490" s="2" t="n">
        <f aca="false">A490/60</f>
        <v>26.08</v>
      </c>
      <c r="C490" s="1" t="n">
        <v>9.999985</v>
      </c>
      <c r="D490" s="2" t="n">
        <f aca="false">(C490/9.999975-1)*1000000</f>
        <v>1.00000250013998</v>
      </c>
    </row>
    <row r="491" customFormat="false" ht="12.75" hidden="false" customHeight="false" outlineLevel="0" collapsed="false">
      <c r="A491" s="0" t="n">
        <v>1568</v>
      </c>
      <c r="B491" s="2" t="n">
        <f aca="false">A491/60</f>
        <v>26.1333333333333</v>
      </c>
      <c r="C491" s="1" t="n">
        <v>9.999985</v>
      </c>
      <c r="D491" s="2" t="n">
        <f aca="false">(C491/9.999975-1)*1000000</f>
        <v>1.00000250013998</v>
      </c>
    </row>
    <row r="492" customFormat="false" ht="12.75" hidden="false" customHeight="false" outlineLevel="0" collapsed="false">
      <c r="A492" s="0" t="n">
        <v>1571.2</v>
      </c>
      <c r="B492" s="2" t="n">
        <f aca="false">A492/60</f>
        <v>26.1866666666667</v>
      </c>
      <c r="C492" s="1" t="n">
        <v>9.999984</v>
      </c>
      <c r="D492" s="2" t="n">
        <f aca="false">(C492/9.999975-1)*1000000</f>
        <v>0.900002250059373</v>
      </c>
    </row>
    <row r="493" customFormat="false" ht="12.75" hidden="false" customHeight="false" outlineLevel="0" collapsed="false">
      <c r="A493" s="0" t="n">
        <v>1574.4</v>
      </c>
      <c r="B493" s="2" t="n">
        <f aca="false">A493/60</f>
        <v>26.24</v>
      </c>
      <c r="C493" s="1" t="n">
        <v>9.999985</v>
      </c>
      <c r="D493" s="2" t="n">
        <f aca="false">(C493/9.999975-1)*1000000</f>
        <v>1.00000250013998</v>
      </c>
    </row>
    <row r="494" customFormat="false" ht="12.75" hidden="false" customHeight="false" outlineLevel="0" collapsed="false">
      <c r="A494" s="0" t="n">
        <v>1577.6</v>
      </c>
      <c r="B494" s="2" t="n">
        <f aca="false">A494/60</f>
        <v>26.2933333333333</v>
      </c>
      <c r="C494" s="1" t="n">
        <v>9.999985</v>
      </c>
      <c r="D494" s="2" t="n">
        <f aca="false">(C494/9.999975-1)*1000000</f>
        <v>1.00000250013998</v>
      </c>
    </row>
    <row r="495" customFormat="false" ht="12.75" hidden="false" customHeight="false" outlineLevel="0" collapsed="false">
      <c r="A495" s="0" t="n">
        <v>1580.8</v>
      </c>
      <c r="B495" s="2" t="n">
        <f aca="false">A495/60</f>
        <v>26.3466666666667</v>
      </c>
      <c r="C495" s="1" t="n">
        <v>9.999985</v>
      </c>
      <c r="D495" s="2" t="n">
        <f aca="false">(C495/9.999975-1)*1000000</f>
        <v>1.00000250013998</v>
      </c>
    </row>
    <row r="496" customFormat="false" ht="12.75" hidden="false" customHeight="false" outlineLevel="0" collapsed="false">
      <c r="A496" s="0" t="n">
        <v>1584</v>
      </c>
      <c r="B496" s="2" t="n">
        <f aca="false">A496/60</f>
        <v>26.4</v>
      </c>
      <c r="C496" s="1" t="n">
        <v>9.999985</v>
      </c>
      <c r="D496" s="2" t="n">
        <f aca="false">(C496/9.999975-1)*1000000</f>
        <v>1.00000250013998</v>
      </c>
    </row>
    <row r="497" customFormat="false" ht="12.75" hidden="false" customHeight="false" outlineLevel="0" collapsed="false">
      <c r="A497" s="0" t="n">
        <v>1587.2</v>
      </c>
      <c r="B497" s="2" t="n">
        <f aca="false">A497/60</f>
        <v>26.4533333333333</v>
      </c>
      <c r="C497" s="1" t="n">
        <v>9.999984</v>
      </c>
      <c r="D497" s="2" t="n">
        <f aca="false">(C497/9.999975-1)*1000000</f>
        <v>0.900002250059373</v>
      </c>
    </row>
    <row r="498" customFormat="false" ht="12.75" hidden="false" customHeight="false" outlineLevel="0" collapsed="false">
      <c r="A498" s="0" t="n">
        <v>1590.4</v>
      </c>
      <c r="B498" s="2" t="n">
        <f aca="false">A498/60</f>
        <v>26.5066666666667</v>
      </c>
      <c r="C498" s="1" t="n">
        <v>9.999984</v>
      </c>
      <c r="D498" s="2" t="n">
        <f aca="false">(C498/9.999975-1)*1000000</f>
        <v>0.900002250059373</v>
      </c>
    </row>
    <row r="499" customFormat="false" ht="12.75" hidden="false" customHeight="false" outlineLevel="0" collapsed="false">
      <c r="A499" s="0" t="n">
        <v>1593.6</v>
      </c>
      <c r="B499" s="2" t="n">
        <f aca="false">A499/60</f>
        <v>26.56</v>
      </c>
      <c r="C499" s="1" t="n">
        <v>9.999984</v>
      </c>
      <c r="D499" s="2" t="n">
        <f aca="false">(C499/9.999975-1)*1000000</f>
        <v>0.900002250059373</v>
      </c>
    </row>
    <row r="500" customFormat="false" ht="12.75" hidden="false" customHeight="false" outlineLevel="0" collapsed="false">
      <c r="A500" s="0" t="n">
        <v>1596.8</v>
      </c>
      <c r="B500" s="2" t="n">
        <f aca="false">A500/60</f>
        <v>26.6133333333333</v>
      </c>
      <c r="C500" s="1" t="n">
        <v>9.999984</v>
      </c>
      <c r="D500" s="2" t="n">
        <f aca="false">(C500/9.999975-1)*1000000</f>
        <v>0.900002250059373</v>
      </c>
    </row>
    <row r="501" customFormat="false" ht="12.75" hidden="false" customHeight="false" outlineLevel="0" collapsed="false">
      <c r="A501" s="0" t="n">
        <v>1600</v>
      </c>
      <c r="B501" s="2" t="n">
        <f aca="false">A501/60</f>
        <v>26.6666666666667</v>
      </c>
      <c r="C501" s="1" t="n">
        <v>9.999985</v>
      </c>
      <c r="D501" s="2" t="n">
        <f aca="false">(C501/9.999975-1)*1000000</f>
        <v>1.00000250013998</v>
      </c>
    </row>
    <row r="502" customFormat="false" ht="12.75" hidden="false" customHeight="false" outlineLevel="0" collapsed="false">
      <c r="A502" s="0" t="n">
        <v>1603.2</v>
      </c>
      <c r="B502" s="2" t="n">
        <f aca="false">A502/60</f>
        <v>26.72</v>
      </c>
      <c r="C502" s="1" t="n">
        <v>9.999985</v>
      </c>
      <c r="D502" s="2" t="n">
        <f aca="false">(C502/9.999975-1)*1000000</f>
        <v>1.00000250013998</v>
      </c>
    </row>
    <row r="503" customFormat="false" ht="12.75" hidden="false" customHeight="false" outlineLevel="0" collapsed="false">
      <c r="A503" s="0" t="n">
        <v>1606.4</v>
      </c>
      <c r="B503" s="2" t="n">
        <f aca="false">A503/60</f>
        <v>26.7733333333333</v>
      </c>
      <c r="C503" s="1" t="n">
        <v>9.999984</v>
      </c>
      <c r="D503" s="2" t="n">
        <f aca="false">(C503/9.999975-1)*1000000</f>
        <v>0.900002250059373</v>
      </c>
    </row>
    <row r="504" customFormat="false" ht="12.75" hidden="false" customHeight="false" outlineLevel="0" collapsed="false">
      <c r="A504" s="0" t="n">
        <v>1609.6</v>
      </c>
      <c r="B504" s="2" t="n">
        <f aca="false">A504/60</f>
        <v>26.8266666666667</v>
      </c>
      <c r="C504" s="1" t="n">
        <v>9.999984</v>
      </c>
      <c r="D504" s="2" t="n">
        <f aca="false">(C504/9.999975-1)*1000000</f>
        <v>0.900002250059373</v>
      </c>
    </row>
    <row r="505" customFormat="false" ht="12.75" hidden="false" customHeight="false" outlineLevel="0" collapsed="false">
      <c r="A505" s="0" t="n">
        <v>1612.8</v>
      </c>
      <c r="B505" s="2" t="n">
        <f aca="false">A505/60</f>
        <v>26.88</v>
      </c>
      <c r="C505" s="1" t="n">
        <v>9.999985</v>
      </c>
      <c r="D505" s="2" t="n">
        <f aca="false">(C505/9.999975-1)*1000000</f>
        <v>1.00000250013998</v>
      </c>
    </row>
    <row r="506" customFormat="false" ht="12.75" hidden="false" customHeight="false" outlineLevel="0" collapsed="false">
      <c r="A506" s="0" t="n">
        <v>1616</v>
      </c>
      <c r="B506" s="2" t="n">
        <f aca="false">A506/60</f>
        <v>26.9333333333333</v>
      </c>
      <c r="C506" s="1" t="n">
        <v>9.999985</v>
      </c>
      <c r="D506" s="2" t="n">
        <f aca="false">(C506/9.999975-1)*1000000</f>
        <v>1.00000250013998</v>
      </c>
    </row>
    <row r="507" customFormat="false" ht="12.75" hidden="false" customHeight="false" outlineLevel="0" collapsed="false">
      <c r="A507" s="0" t="n">
        <v>1619.2</v>
      </c>
      <c r="B507" s="2" t="n">
        <f aca="false">A507/60</f>
        <v>26.9866666666667</v>
      </c>
      <c r="C507" s="1" t="n">
        <v>9.999985</v>
      </c>
      <c r="D507" s="2" t="n">
        <f aca="false">(C507/9.999975-1)*1000000</f>
        <v>1.00000250013998</v>
      </c>
    </row>
    <row r="508" customFormat="false" ht="12.75" hidden="false" customHeight="false" outlineLevel="0" collapsed="false">
      <c r="A508" s="0" t="n">
        <v>1622.4</v>
      </c>
      <c r="B508" s="2" t="n">
        <f aca="false">A508/60</f>
        <v>27.04</v>
      </c>
      <c r="C508" s="1" t="n">
        <v>9.999986</v>
      </c>
      <c r="D508" s="2" t="n">
        <f aca="false">(C508/9.999975-1)*1000000</f>
        <v>1.10000274999855</v>
      </c>
    </row>
    <row r="509" customFormat="false" ht="12.75" hidden="false" customHeight="false" outlineLevel="0" collapsed="false">
      <c r="A509" s="0" t="n">
        <v>1625.6</v>
      </c>
      <c r="B509" s="2" t="n">
        <f aca="false">A509/60</f>
        <v>27.0933333333333</v>
      </c>
      <c r="C509" s="1" t="n">
        <v>9.999984</v>
      </c>
      <c r="D509" s="2" t="n">
        <f aca="false">(C509/9.999975-1)*1000000</f>
        <v>0.900002250059373</v>
      </c>
    </row>
    <row r="510" customFormat="false" ht="12.75" hidden="false" customHeight="false" outlineLevel="0" collapsed="false">
      <c r="A510" s="0" t="n">
        <v>1628.8</v>
      </c>
      <c r="B510" s="2" t="n">
        <f aca="false">A510/60</f>
        <v>27.1466666666667</v>
      </c>
      <c r="C510" s="1" t="n">
        <v>9.999985</v>
      </c>
      <c r="D510" s="2" t="n">
        <f aca="false">(C510/9.999975-1)*1000000</f>
        <v>1.00000250013998</v>
      </c>
    </row>
    <row r="511" customFormat="false" ht="12.75" hidden="false" customHeight="false" outlineLevel="0" collapsed="false">
      <c r="A511" s="0" t="n">
        <v>1632</v>
      </c>
      <c r="B511" s="2" t="n">
        <f aca="false">A511/60</f>
        <v>27.2</v>
      </c>
      <c r="C511" s="1" t="n">
        <v>9.999985</v>
      </c>
      <c r="D511" s="2" t="n">
        <f aca="false">(C511/9.999975-1)*1000000</f>
        <v>1.00000250013998</v>
      </c>
    </row>
    <row r="512" customFormat="false" ht="12.75" hidden="false" customHeight="false" outlineLevel="0" collapsed="false">
      <c r="A512" s="0" t="n">
        <v>1635.2</v>
      </c>
      <c r="B512" s="2" t="n">
        <f aca="false">A512/60</f>
        <v>27.2533333333333</v>
      </c>
      <c r="C512" s="1" t="n">
        <v>9.999984</v>
      </c>
      <c r="D512" s="2" t="n">
        <f aca="false">(C512/9.999975-1)*1000000</f>
        <v>0.900002250059373</v>
      </c>
    </row>
    <row r="513" customFormat="false" ht="12.75" hidden="false" customHeight="false" outlineLevel="0" collapsed="false">
      <c r="A513" s="0" t="n">
        <v>1638.4</v>
      </c>
      <c r="B513" s="2" t="n">
        <f aca="false">A513/60</f>
        <v>27.3066666666667</v>
      </c>
      <c r="C513" s="1" t="n">
        <v>9.999986</v>
      </c>
      <c r="D513" s="2" t="n">
        <f aca="false">(C513/9.999975-1)*1000000</f>
        <v>1.10000274999855</v>
      </c>
    </row>
    <row r="514" customFormat="false" ht="12.75" hidden="false" customHeight="false" outlineLevel="0" collapsed="false">
      <c r="A514" s="0" t="n">
        <v>1641.6</v>
      </c>
      <c r="B514" s="2" t="n">
        <f aca="false">A514/60</f>
        <v>27.36</v>
      </c>
      <c r="C514" s="1" t="n">
        <v>9.999985</v>
      </c>
      <c r="D514" s="2" t="n">
        <f aca="false">(C514/9.999975-1)*1000000</f>
        <v>1.00000250013998</v>
      </c>
    </row>
    <row r="515" customFormat="false" ht="12.75" hidden="false" customHeight="false" outlineLevel="0" collapsed="false">
      <c r="A515" s="0" t="n">
        <v>1644.8</v>
      </c>
      <c r="B515" s="2" t="n">
        <f aca="false">A515/60</f>
        <v>27.4133333333333</v>
      </c>
      <c r="C515" s="1" t="n">
        <v>9.999984</v>
      </c>
      <c r="D515" s="2" t="n">
        <f aca="false">(C515/9.999975-1)*1000000</f>
        <v>0.900002250059373</v>
      </c>
    </row>
    <row r="516" customFormat="false" ht="12.75" hidden="false" customHeight="false" outlineLevel="0" collapsed="false">
      <c r="A516" s="0" t="n">
        <v>1648</v>
      </c>
      <c r="B516" s="2" t="n">
        <f aca="false">A516/60</f>
        <v>27.4666666666667</v>
      </c>
      <c r="C516" s="1" t="n">
        <v>9.999986</v>
      </c>
      <c r="D516" s="2" t="n">
        <f aca="false">(C516/9.999975-1)*1000000</f>
        <v>1.10000274999855</v>
      </c>
    </row>
    <row r="517" customFormat="false" ht="12.75" hidden="false" customHeight="false" outlineLevel="0" collapsed="false">
      <c r="A517" s="0" t="n">
        <v>1651.2</v>
      </c>
      <c r="B517" s="2" t="n">
        <f aca="false">A517/60</f>
        <v>27.52</v>
      </c>
      <c r="C517" s="1" t="n">
        <v>9.999985</v>
      </c>
      <c r="D517" s="2" t="n">
        <f aca="false">(C517/9.999975-1)*1000000</f>
        <v>1.00000250013998</v>
      </c>
    </row>
    <row r="518" customFormat="false" ht="12.75" hidden="false" customHeight="false" outlineLevel="0" collapsed="false">
      <c r="A518" s="0" t="n">
        <v>1654.4</v>
      </c>
      <c r="B518" s="2" t="n">
        <f aca="false">A518/60</f>
        <v>27.5733333333333</v>
      </c>
      <c r="C518" s="1" t="n">
        <v>9.999984</v>
      </c>
      <c r="D518" s="2" t="n">
        <f aca="false">(C518/9.999975-1)*1000000</f>
        <v>0.900002250059373</v>
      </c>
    </row>
    <row r="519" customFormat="false" ht="12.75" hidden="false" customHeight="false" outlineLevel="0" collapsed="false">
      <c r="A519" s="0" t="n">
        <v>1657.6</v>
      </c>
      <c r="B519" s="2" t="n">
        <f aca="false">A519/60</f>
        <v>27.6266666666667</v>
      </c>
      <c r="C519" s="1" t="n">
        <v>9.999984</v>
      </c>
      <c r="D519" s="2" t="n">
        <f aca="false">(C519/9.999975-1)*1000000</f>
        <v>0.900002250059373</v>
      </c>
    </row>
    <row r="520" customFormat="false" ht="12.75" hidden="false" customHeight="false" outlineLevel="0" collapsed="false">
      <c r="A520" s="0" t="n">
        <v>1660.8</v>
      </c>
      <c r="B520" s="2" t="n">
        <f aca="false">A520/60</f>
        <v>27.68</v>
      </c>
      <c r="C520" s="1" t="n">
        <v>9.999985</v>
      </c>
      <c r="D520" s="2" t="n">
        <f aca="false">(C520/9.999975-1)*1000000</f>
        <v>1.00000250013998</v>
      </c>
    </row>
    <row r="521" customFormat="false" ht="12.75" hidden="false" customHeight="false" outlineLevel="0" collapsed="false">
      <c r="A521" s="0" t="n">
        <v>1664</v>
      </c>
      <c r="B521" s="2" t="n">
        <f aca="false">A521/60</f>
        <v>27.7333333333333</v>
      </c>
      <c r="C521" s="1" t="n">
        <v>9.999986</v>
      </c>
      <c r="D521" s="2" t="n">
        <f aca="false">(C521/9.999975-1)*1000000</f>
        <v>1.10000274999855</v>
      </c>
    </row>
    <row r="522" customFormat="false" ht="12.75" hidden="false" customHeight="false" outlineLevel="0" collapsed="false">
      <c r="A522" s="0" t="n">
        <v>1667.2</v>
      </c>
      <c r="B522" s="2" t="n">
        <f aca="false">A522/60</f>
        <v>27.7866666666667</v>
      </c>
      <c r="C522" s="1" t="n">
        <v>9.999986</v>
      </c>
      <c r="D522" s="2" t="n">
        <f aca="false">(C522/9.999975-1)*1000000</f>
        <v>1.10000274999855</v>
      </c>
    </row>
    <row r="523" customFormat="false" ht="12.75" hidden="false" customHeight="false" outlineLevel="0" collapsed="false">
      <c r="A523" s="0" t="n">
        <v>1670.4</v>
      </c>
      <c r="B523" s="2" t="n">
        <f aca="false">A523/60</f>
        <v>27.84</v>
      </c>
      <c r="C523" s="1" t="n">
        <v>9.999985</v>
      </c>
      <c r="D523" s="2" t="n">
        <f aca="false">(C523/9.999975-1)*1000000</f>
        <v>1.00000250013998</v>
      </c>
    </row>
    <row r="524" customFormat="false" ht="12.75" hidden="false" customHeight="false" outlineLevel="0" collapsed="false">
      <c r="A524" s="0" t="n">
        <v>1673.6</v>
      </c>
      <c r="B524" s="2" t="n">
        <f aca="false">A524/60</f>
        <v>27.8933333333333</v>
      </c>
      <c r="C524" s="1" t="n">
        <v>9.999985</v>
      </c>
      <c r="D524" s="2" t="n">
        <f aca="false">(C524/9.999975-1)*1000000</f>
        <v>1.00000250013998</v>
      </c>
    </row>
    <row r="525" customFormat="false" ht="12.75" hidden="false" customHeight="false" outlineLevel="0" collapsed="false">
      <c r="A525" s="0" t="n">
        <v>1676.8</v>
      </c>
      <c r="B525" s="2" t="n">
        <f aca="false">A525/60</f>
        <v>27.9466666666667</v>
      </c>
      <c r="C525" s="1" t="n">
        <v>9.999986</v>
      </c>
      <c r="D525" s="2" t="n">
        <f aca="false">(C525/9.999975-1)*1000000</f>
        <v>1.10000274999855</v>
      </c>
    </row>
    <row r="526" customFormat="false" ht="12.75" hidden="false" customHeight="false" outlineLevel="0" collapsed="false">
      <c r="A526" s="0" t="n">
        <v>1680</v>
      </c>
      <c r="B526" s="2" t="n">
        <f aca="false">A526/60</f>
        <v>28</v>
      </c>
      <c r="C526" s="1" t="n">
        <v>9.999986</v>
      </c>
      <c r="D526" s="2" t="n">
        <f aca="false">(C526/9.999975-1)*1000000</f>
        <v>1.10000274999855</v>
      </c>
    </row>
    <row r="527" customFormat="false" ht="12.75" hidden="false" customHeight="false" outlineLevel="0" collapsed="false">
      <c r="A527" s="0" t="n">
        <v>1683.2</v>
      </c>
      <c r="B527" s="2" t="n">
        <f aca="false">A527/60</f>
        <v>28.0533333333333</v>
      </c>
      <c r="C527" s="1" t="n">
        <v>9.999984</v>
      </c>
      <c r="D527" s="2" t="n">
        <f aca="false">(C527/9.999975-1)*1000000</f>
        <v>0.900002250059373</v>
      </c>
    </row>
    <row r="528" customFormat="false" ht="12.75" hidden="false" customHeight="false" outlineLevel="0" collapsed="false">
      <c r="A528" s="0" t="n">
        <v>1686.4</v>
      </c>
      <c r="B528" s="2" t="n">
        <f aca="false">A528/60</f>
        <v>28.1066666666667</v>
      </c>
      <c r="C528" s="1" t="n">
        <v>9.999985</v>
      </c>
      <c r="D528" s="2" t="n">
        <f aca="false">(C528/9.999975-1)*1000000</f>
        <v>1.00000250013998</v>
      </c>
    </row>
    <row r="529" customFormat="false" ht="12.75" hidden="false" customHeight="false" outlineLevel="0" collapsed="false">
      <c r="A529" s="0" t="n">
        <v>1689.6</v>
      </c>
      <c r="B529" s="2" t="n">
        <f aca="false">A529/60</f>
        <v>28.16</v>
      </c>
      <c r="C529" s="1" t="n">
        <v>9.999985</v>
      </c>
      <c r="D529" s="2" t="n">
        <f aca="false">(C529/9.999975-1)*1000000</f>
        <v>1.00000250013998</v>
      </c>
    </row>
    <row r="530" customFormat="false" ht="12.75" hidden="false" customHeight="false" outlineLevel="0" collapsed="false">
      <c r="A530" s="0" t="n">
        <v>1692.8</v>
      </c>
      <c r="B530" s="2" t="n">
        <f aca="false">A530/60</f>
        <v>28.2133333333333</v>
      </c>
      <c r="C530" s="1" t="n">
        <v>9.999985</v>
      </c>
      <c r="D530" s="2" t="n">
        <f aca="false">(C530/9.999975-1)*1000000</f>
        <v>1.00000250013998</v>
      </c>
    </row>
    <row r="531" customFormat="false" ht="12.75" hidden="false" customHeight="false" outlineLevel="0" collapsed="false">
      <c r="A531" s="0" t="n">
        <v>1696</v>
      </c>
      <c r="B531" s="2" t="n">
        <f aca="false">A531/60</f>
        <v>28.2666666666667</v>
      </c>
      <c r="C531" s="1" t="n">
        <v>9.999985</v>
      </c>
      <c r="D531" s="2" t="n">
        <f aca="false">(C531/9.999975-1)*1000000</f>
        <v>1.00000250013998</v>
      </c>
    </row>
    <row r="532" customFormat="false" ht="12.75" hidden="false" customHeight="false" outlineLevel="0" collapsed="false">
      <c r="A532" s="0" t="n">
        <v>1699.2</v>
      </c>
      <c r="B532" s="2" t="n">
        <f aca="false">A532/60</f>
        <v>28.32</v>
      </c>
      <c r="C532" s="1" t="n">
        <v>9.999985</v>
      </c>
      <c r="D532" s="2" t="n">
        <f aca="false">(C532/9.999975-1)*1000000</f>
        <v>1.00000250013998</v>
      </c>
    </row>
    <row r="533" customFormat="false" ht="12.75" hidden="false" customHeight="false" outlineLevel="0" collapsed="false">
      <c r="A533" s="0" t="n">
        <v>1702.4</v>
      </c>
      <c r="B533" s="2" t="n">
        <f aca="false">A533/60</f>
        <v>28.3733333333333</v>
      </c>
      <c r="C533" s="1" t="n">
        <v>9.999985</v>
      </c>
      <c r="D533" s="2" t="n">
        <f aca="false">(C533/9.999975-1)*1000000</f>
        <v>1.00000250013998</v>
      </c>
    </row>
    <row r="534" customFormat="false" ht="12.75" hidden="false" customHeight="false" outlineLevel="0" collapsed="false">
      <c r="A534" s="0" t="n">
        <v>1705.6</v>
      </c>
      <c r="B534" s="2" t="n">
        <f aca="false">A534/60</f>
        <v>28.4266666666667</v>
      </c>
      <c r="C534" s="1" t="n">
        <v>9.999986</v>
      </c>
      <c r="D534" s="2" t="n">
        <f aca="false">(C534/9.999975-1)*1000000</f>
        <v>1.10000274999855</v>
      </c>
    </row>
    <row r="535" customFormat="false" ht="12.75" hidden="false" customHeight="false" outlineLevel="0" collapsed="false">
      <c r="A535" s="0" t="n">
        <v>1708.8</v>
      </c>
      <c r="B535" s="2" t="n">
        <f aca="false">A535/60</f>
        <v>28.48</v>
      </c>
      <c r="C535" s="1" t="n">
        <v>9.999986</v>
      </c>
      <c r="D535" s="2" t="n">
        <f aca="false">(C535/9.999975-1)*1000000</f>
        <v>1.10000274999855</v>
      </c>
    </row>
    <row r="536" customFormat="false" ht="12.75" hidden="false" customHeight="false" outlineLevel="0" collapsed="false">
      <c r="A536" s="0" t="n">
        <v>1712</v>
      </c>
      <c r="B536" s="2" t="n">
        <f aca="false">A536/60</f>
        <v>28.5333333333333</v>
      </c>
      <c r="C536" s="1" t="n">
        <v>9.999986</v>
      </c>
      <c r="D536" s="2" t="n">
        <f aca="false">(C536/9.999975-1)*1000000</f>
        <v>1.10000274999855</v>
      </c>
    </row>
    <row r="537" customFormat="false" ht="12.75" hidden="false" customHeight="false" outlineLevel="0" collapsed="false">
      <c r="A537" s="0" t="n">
        <v>1715.2</v>
      </c>
      <c r="B537" s="2" t="n">
        <f aca="false">A537/60</f>
        <v>28.5866666666667</v>
      </c>
      <c r="C537" s="1" t="n">
        <v>9.999985</v>
      </c>
      <c r="D537" s="2" t="n">
        <f aca="false">(C537/9.999975-1)*1000000</f>
        <v>1.00000250013998</v>
      </c>
    </row>
    <row r="538" customFormat="false" ht="12.75" hidden="false" customHeight="false" outlineLevel="0" collapsed="false">
      <c r="A538" s="0" t="n">
        <v>1718.4</v>
      </c>
      <c r="B538" s="2" t="n">
        <f aca="false">A538/60</f>
        <v>28.64</v>
      </c>
      <c r="C538" s="1" t="n">
        <v>9.999986</v>
      </c>
      <c r="D538" s="2" t="n">
        <f aca="false">(C538/9.999975-1)*1000000</f>
        <v>1.10000274999855</v>
      </c>
    </row>
    <row r="539" customFormat="false" ht="12.75" hidden="false" customHeight="false" outlineLevel="0" collapsed="false">
      <c r="A539" s="0" t="n">
        <v>1721.6</v>
      </c>
      <c r="B539" s="2" t="n">
        <f aca="false">A539/60</f>
        <v>28.6933333333333</v>
      </c>
      <c r="C539" s="1" t="n">
        <v>9.999985</v>
      </c>
      <c r="D539" s="2" t="n">
        <f aca="false">(C539/9.999975-1)*1000000</f>
        <v>1.00000250013998</v>
      </c>
    </row>
    <row r="540" customFormat="false" ht="12.75" hidden="false" customHeight="false" outlineLevel="0" collapsed="false">
      <c r="A540" s="0" t="n">
        <v>1724.8</v>
      </c>
      <c r="B540" s="2" t="n">
        <f aca="false">A540/60</f>
        <v>28.7466666666667</v>
      </c>
      <c r="C540" s="1" t="n">
        <v>9.999985</v>
      </c>
      <c r="D540" s="2" t="n">
        <f aca="false">(C540/9.999975-1)*1000000</f>
        <v>1.00000250013998</v>
      </c>
    </row>
    <row r="541" customFormat="false" ht="12.75" hidden="false" customHeight="false" outlineLevel="0" collapsed="false">
      <c r="A541" s="0" t="n">
        <v>1728</v>
      </c>
      <c r="B541" s="2" t="n">
        <f aca="false">A541/60</f>
        <v>28.8</v>
      </c>
      <c r="C541" s="1" t="n">
        <v>9.999986</v>
      </c>
      <c r="D541" s="2" t="n">
        <f aca="false">(C541/9.999975-1)*1000000</f>
        <v>1.10000274999855</v>
      </c>
    </row>
    <row r="542" customFormat="false" ht="12.75" hidden="false" customHeight="false" outlineLevel="0" collapsed="false">
      <c r="A542" s="0" t="n">
        <v>1731.2</v>
      </c>
      <c r="B542" s="2" t="n">
        <f aca="false">A542/60</f>
        <v>28.8533333333333</v>
      </c>
      <c r="C542" s="1" t="n">
        <v>9.999986</v>
      </c>
      <c r="D542" s="2" t="n">
        <f aca="false">(C542/9.999975-1)*1000000</f>
        <v>1.10000274999855</v>
      </c>
    </row>
    <row r="543" customFormat="false" ht="12.75" hidden="false" customHeight="false" outlineLevel="0" collapsed="false">
      <c r="A543" s="0" t="n">
        <v>1734.4</v>
      </c>
      <c r="B543" s="2" t="n">
        <f aca="false">A543/60</f>
        <v>28.9066666666667</v>
      </c>
      <c r="C543" s="1" t="n">
        <v>9.999985</v>
      </c>
      <c r="D543" s="2" t="n">
        <f aca="false">(C543/9.999975-1)*1000000</f>
        <v>1.00000250013998</v>
      </c>
    </row>
    <row r="544" customFormat="false" ht="12.75" hidden="false" customHeight="false" outlineLevel="0" collapsed="false">
      <c r="A544" s="0" t="n">
        <v>1737.6</v>
      </c>
      <c r="B544" s="2" t="n">
        <f aca="false">A544/60</f>
        <v>28.96</v>
      </c>
      <c r="C544" s="1" t="n">
        <v>9.999987</v>
      </c>
      <c r="D544" s="2" t="n">
        <f aca="false">(C544/9.999975-1)*1000000</f>
        <v>1.20000300007916</v>
      </c>
    </row>
    <row r="545" customFormat="false" ht="12.75" hidden="false" customHeight="false" outlineLevel="0" collapsed="false">
      <c r="A545" s="0" t="n">
        <v>1740.8</v>
      </c>
      <c r="B545" s="2" t="n">
        <f aca="false">A545/60</f>
        <v>29.0133333333333</v>
      </c>
      <c r="C545" s="1" t="n">
        <v>9.999986</v>
      </c>
      <c r="D545" s="2" t="n">
        <f aca="false">(C545/9.999975-1)*1000000</f>
        <v>1.10000274999855</v>
      </c>
    </row>
    <row r="546" customFormat="false" ht="12.75" hidden="false" customHeight="false" outlineLevel="0" collapsed="false">
      <c r="A546" s="0" t="n">
        <v>1744</v>
      </c>
      <c r="B546" s="2" t="n">
        <f aca="false">A546/60</f>
        <v>29.0666666666667</v>
      </c>
      <c r="C546" s="1" t="n">
        <v>9.999986</v>
      </c>
      <c r="D546" s="2" t="n">
        <f aca="false">(C546/9.999975-1)*1000000</f>
        <v>1.10000274999855</v>
      </c>
    </row>
    <row r="547" customFormat="false" ht="12.75" hidden="false" customHeight="false" outlineLevel="0" collapsed="false">
      <c r="A547" s="0" t="n">
        <v>1747.2</v>
      </c>
      <c r="B547" s="2" t="n">
        <f aca="false">A547/60</f>
        <v>29.12</v>
      </c>
      <c r="C547" s="1" t="n">
        <v>9.999985</v>
      </c>
      <c r="D547" s="2" t="n">
        <f aca="false">(C547/9.999975-1)*1000000</f>
        <v>1.00000250013998</v>
      </c>
    </row>
    <row r="548" customFormat="false" ht="12.75" hidden="false" customHeight="false" outlineLevel="0" collapsed="false">
      <c r="A548" s="0" t="n">
        <v>1750.4</v>
      </c>
      <c r="B548" s="2" t="n">
        <f aca="false">A548/60</f>
        <v>29.1733333333333</v>
      </c>
      <c r="C548" s="1" t="n">
        <v>9.999986</v>
      </c>
      <c r="D548" s="2" t="n">
        <f aca="false">(C548/9.999975-1)*1000000</f>
        <v>1.10000274999855</v>
      </c>
    </row>
    <row r="549" customFormat="false" ht="12.75" hidden="false" customHeight="false" outlineLevel="0" collapsed="false">
      <c r="A549" s="0" t="n">
        <v>1753.6</v>
      </c>
      <c r="B549" s="2" t="n">
        <f aca="false">A549/60</f>
        <v>29.2266666666667</v>
      </c>
      <c r="C549" s="1" t="n">
        <v>9.999985</v>
      </c>
      <c r="D549" s="2" t="n">
        <f aca="false">(C549/9.999975-1)*1000000</f>
        <v>1.00000250013998</v>
      </c>
    </row>
    <row r="550" customFormat="false" ht="12.75" hidden="false" customHeight="false" outlineLevel="0" collapsed="false">
      <c r="A550" s="0" t="n">
        <v>1756.8</v>
      </c>
      <c r="B550" s="2" t="n">
        <f aca="false">A550/60</f>
        <v>29.28</v>
      </c>
      <c r="C550" s="1" t="n">
        <v>9.999986</v>
      </c>
      <c r="D550" s="2" t="n">
        <f aca="false">(C550/9.999975-1)*1000000</f>
        <v>1.10000274999855</v>
      </c>
    </row>
    <row r="551" customFormat="false" ht="12.75" hidden="false" customHeight="false" outlineLevel="0" collapsed="false">
      <c r="A551" s="0" t="n">
        <v>1760</v>
      </c>
      <c r="B551" s="2" t="n">
        <f aca="false">A551/60</f>
        <v>29.3333333333333</v>
      </c>
      <c r="C551" s="1" t="n">
        <v>9.999986</v>
      </c>
      <c r="D551" s="2" t="n">
        <f aca="false">(C551/9.999975-1)*1000000</f>
        <v>1.10000274999855</v>
      </c>
    </row>
    <row r="552" customFormat="false" ht="12.75" hidden="false" customHeight="false" outlineLevel="0" collapsed="false">
      <c r="A552" s="0" t="n">
        <v>1763.2</v>
      </c>
      <c r="B552" s="2" t="n">
        <f aca="false">A552/60</f>
        <v>29.3866666666667</v>
      </c>
      <c r="C552" s="1" t="n">
        <v>9.999985</v>
      </c>
      <c r="D552" s="2" t="n">
        <f aca="false">(C552/9.999975-1)*1000000</f>
        <v>1.00000250013998</v>
      </c>
    </row>
    <row r="553" customFormat="false" ht="12.75" hidden="false" customHeight="false" outlineLevel="0" collapsed="false">
      <c r="A553" s="0" t="n">
        <v>1766.4</v>
      </c>
      <c r="B553" s="2" t="n">
        <f aca="false">A553/60</f>
        <v>29.44</v>
      </c>
      <c r="C553" s="1" t="n">
        <v>9.999986</v>
      </c>
      <c r="D553" s="2" t="n">
        <f aca="false">(C553/9.999975-1)*1000000</f>
        <v>1.10000274999855</v>
      </c>
    </row>
    <row r="554" customFormat="false" ht="12.75" hidden="false" customHeight="false" outlineLevel="0" collapsed="false">
      <c r="A554" s="0" t="n">
        <v>1769.6</v>
      </c>
      <c r="B554" s="2" t="n">
        <f aca="false">A554/60</f>
        <v>29.4933333333333</v>
      </c>
      <c r="C554" s="1" t="n">
        <v>9.999985</v>
      </c>
      <c r="D554" s="2" t="n">
        <f aca="false">(C554/9.999975-1)*1000000</f>
        <v>1.00000250013998</v>
      </c>
    </row>
    <row r="555" customFormat="false" ht="12.75" hidden="false" customHeight="false" outlineLevel="0" collapsed="false">
      <c r="A555" s="0" t="n">
        <v>1772.8</v>
      </c>
      <c r="B555" s="2" t="n">
        <f aca="false">A555/60</f>
        <v>29.5466666666667</v>
      </c>
      <c r="C555" s="1" t="n">
        <v>9.999984</v>
      </c>
      <c r="D555" s="2" t="n">
        <f aca="false">(C555/9.999975-1)*1000000</f>
        <v>0.900002250059373</v>
      </c>
    </row>
    <row r="556" customFormat="false" ht="12.75" hidden="false" customHeight="false" outlineLevel="0" collapsed="false">
      <c r="A556" s="0" t="n">
        <v>1776</v>
      </c>
      <c r="B556" s="2" t="n">
        <f aca="false">A556/60</f>
        <v>29.6</v>
      </c>
      <c r="C556" s="1" t="n">
        <v>9.999987</v>
      </c>
      <c r="D556" s="2" t="n">
        <f aca="false">(C556/9.999975-1)*1000000</f>
        <v>1.20000300007916</v>
      </c>
    </row>
    <row r="557" customFormat="false" ht="12.75" hidden="false" customHeight="false" outlineLevel="0" collapsed="false">
      <c r="A557" s="0" t="n">
        <v>1779.2</v>
      </c>
      <c r="B557" s="2" t="n">
        <f aca="false">A557/60</f>
        <v>29.6533333333333</v>
      </c>
      <c r="C557" s="1" t="n">
        <v>9.999984</v>
      </c>
      <c r="D557" s="2" t="n">
        <f aca="false">(C557/9.999975-1)*1000000</f>
        <v>0.900002250059373</v>
      </c>
    </row>
    <row r="558" customFormat="false" ht="12.75" hidden="false" customHeight="false" outlineLevel="0" collapsed="false">
      <c r="A558" s="0" t="n">
        <v>1782.4</v>
      </c>
      <c r="B558" s="2" t="n">
        <f aca="false">A558/60</f>
        <v>29.7066666666667</v>
      </c>
      <c r="C558" s="1" t="n">
        <v>9.999986</v>
      </c>
      <c r="D558" s="2" t="n">
        <f aca="false">(C558/9.999975-1)*1000000</f>
        <v>1.10000274999855</v>
      </c>
    </row>
    <row r="559" customFormat="false" ht="12.75" hidden="false" customHeight="false" outlineLevel="0" collapsed="false">
      <c r="A559" s="0" t="n">
        <v>1785.6</v>
      </c>
      <c r="B559" s="2" t="n">
        <f aca="false">A559/60</f>
        <v>29.76</v>
      </c>
      <c r="C559" s="1" t="n">
        <v>9.999986</v>
      </c>
      <c r="D559" s="2" t="n">
        <f aca="false">(C559/9.999975-1)*1000000</f>
        <v>1.10000274999855</v>
      </c>
    </row>
    <row r="560" customFormat="false" ht="12.75" hidden="false" customHeight="false" outlineLevel="0" collapsed="false">
      <c r="A560" s="0" t="n">
        <v>1788.8</v>
      </c>
      <c r="B560" s="2" t="n">
        <f aca="false">A560/60</f>
        <v>29.8133333333333</v>
      </c>
      <c r="C560" s="1" t="n">
        <v>9.999985</v>
      </c>
      <c r="D560" s="2" t="n">
        <f aca="false">(C560/9.999975-1)*1000000</f>
        <v>1.00000250013998</v>
      </c>
    </row>
    <row r="561" customFormat="false" ht="12.75" hidden="false" customHeight="false" outlineLevel="0" collapsed="false">
      <c r="A561" s="0" t="n">
        <v>1792</v>
      </c>
      <c r="B561" s="2" t="n">
        <f aca="false">A561/60</f>
        <v>29.8666666666667</v>
      </c>
      <c r="C561" s="1" t="n">
        <v>9.999986</v>
      </c>
      <c r="D561" s="2" t="n">
        <f aca="false">(C561/9.999975-1)*1000000</f>
        <v>1.10000274999855</v>
      </c>
    </row>
    <row r="562" customFormat="false" ht="12.75" hidden="false" customHeight="false" outlineLevel="0" collapsed="false">
      <c r="A562" s="0" t="n">
        <v>1795.2</v>
      </c>
      <c r="B562" s="2" t="n">
        <f aca="false">A562/60</f>
        <v>29.92</v>
      </c>
      <c r="C562" s="1" t="n">
        <v>9.999985</v>
      </c>
      <c r="D562" s="2" t="n">
        <f aca="false">(C562/9.999975-1)*1000000</f>
        <v>1.00000250013998</v>
      </c>
    </row>
    <row r="563" customFormat="false" ht="12.75" hidden="false" customHeight="false" outlineLevel="0" collapsed="false">
      <c r="A563" s="0" t="n">
        <v>1798.4</v>
      </c>
      <c r="B563" s="2" t="n">
        <f aca="false">A563/60</f>
        <v>29.9733333333333</v>
      </c>
      <c r="C563" s="1" t="n">
        <v>9.999986</v>
      </c>
      <c r="D563" s="2" t="n">
        <f aca="false">(C563/9.999975-1)*1000000</f>
        <v>1.10000274999855</v>
      </c>
    </row>
    <row r="564" customFormat="false" ht="12.75" hidden="false" customHeight="false" outlineLevel="0" collapsed="false">
      <c r="A564" s="0" t="n">
        <v>1801.6</v>
      </c>
      <c r="B564" s="2" t="n">
        <f aca="false">A564/60</f>
        <v>30.0266666666667</v>
      </c>
      <c r="C564" s="1" t="n">
        <v>9.999985</v>
      </c>
      <c r="D564" s="2" t="n">
        <f aca="false">(C564/9.999975-1)*1000000</f>
        <v>1.00000250013998</v>
      </c>
    </row>
    <row r="565" customFormat="false" ht="12.75" hidden="false" customHeight="false" outlineLevel="0" collapsed="false">
      <c r="A565" s="0" t="n">
        <v>1804.8</v>
      </c>
      <c r="B565" s="2" t="n">
        <f aca="false">A565/60</f>
        <v>30.08</v>
      </c>
      <c r="C565" s="1" t="n">
        <v>9.999986</v>
      </c>
      <c r="D565" s="2" t="n">
        <f aca="false">(C565/9.999975-1)*1000000</f>
        <v>1.10000274999855</v>
      </c>
    </row>
    <row r="566" customFormat="false" ht="12.75" hidden="false" customHeight="false" outlineLevel="0" collapsed="false">
      <c r="A566" s="0" t="n">
        <v>1808</v>
      </c>
      <c r="B566" s="2" t="n">
        <f aca="false">A566/60</f>
        <v>30.1333333333333</v>
      </c>
      <c r="C566" s="1" t="n">
        <v>9.999984</v>
      </c>
      <c r="D566" s="2" t="n">
        <f aca="false">(C566/9.999975-1)*1000000</f>
        <v>0.900002250059373</v>
      </c>
    </row>
    <row r="567" customFormat="false" ht="12.75" hidden="false" customHeight="false" outlineLevel="0" collapsed="false">
      <c r="A567" s="0" t="n">
        <v>1811.2</v>
      </c>
      <c r="B567" s="2" t="n">
        <f aca="false">A567/60</f>
        <v>30.1866666666667</v>
      </c>
      <c r="C567" s="1" t="n">
        <v>9.999986</v>
      </c>
      <c r="D567" s="2" t="n">
        <f aca="false">(C567/9.999975-1)*1000000</f>
        <v>1.10000274999855</v>
      </c>
    </row>
    <row r="568" customFormat="false" ht="12.75" hidden="false" customHeight="false" outlineLevel="0" collapsed="false">
      <c r="A568" s="0" t="n">
        <v>1814.4</v>
      </c>
      <c r="B568" s="2" t="n">
        <f aca="false">A568/60</f>
        <v>30.24</v>
      </c>
      <c r="C568" s="1" t="n">
        <v>9.999985</v>
      </c>
      <c r="D568" s="2" t="n">
        <f aca="false">(C568/9.999975-1)*1000000</f>
        <v>1.00000250013998</v>
      </c>
    </row>
    <row r="569" customFormat="false" ht="12.75" hidden="false" customHeight="false" outlineLevel="0" collapsed="false">
      <c r="A569" s="0" t="n">
        <v>1817.6</v>
      </c>
      <c r="B569" s="2" t="n">
        <f aca="false">A569/60</f>
        <v>30.2933333333333</v>
      </c>
      <c r="C569" s="1" t="n">
        <v>9.999985</v>
      </c>
      <c r="D569" s="2" t="n">
        <f aca="false">(C569/9.999975-1)*1000000</f>
        <v>1.00000250013998</v>
      </c>
    </row>
    <row r="570" customFormat="false" ht="12.75" hidden="false" customHeight="false" outlineLevel="0" collapsed="false">
      <c r="A570" s="0" t="n">
        <v>1820.8</v>
      </c>
      <c r="B570" s="2" t="n">
        <f aca="false">A570/60</f>
        <v>30.3466666666667</v>
      </c>
      <c r="C570" s="1" t="n">
        <v>9.999986</v>
      </c>
      <c r="D570" s="2" t="n">
        <f aca="false">(C570/9.999975-1)*1000000</f>
        <v>1.10000274999855</v>
      </c>
    </row>
    <row r="571" customFormat="false" ht="12.75" hidden="false" customHeight="false" outlineLevel="0" collapsed="false">
      <c r="A571" s="0" t="n">
        <v>1824</v>
      </c>
      <c r="B571" s="2" t="n">
        <f aca="false">A571/60</f>
        <v>30.4</v>
      </c>
      <c r="C571" s="1" t="n">
        <v>9.999985</v>
      </c>
      <c r="D571" s="2" t="n">
        <f aca="false">(C571/9.999975-1)*1000000</f>
        <v>1.00000250013998</v>
      </c>
    </row>
    <row r="572" customFormat="false" ht="12.75" hidden="false" customHeight="false" outlineLevel="0" collapsed="false">
      <c r="A572" s="0" t="n">
        <v>1827.2</v>
      </c>
      <c r="B572" s="2" t="n">
        <f aca="false">A572/60</f>
        <v>30.4533333333333</v>
      </c>
      <c r="C572" s="1" t="n">
        <v>9.999986</v>
      </c>
      <c r="D572" s="2" t="n">
        <f aca="false">(C572/9.999975-1)*1000000</f>
        <v>1.10000274999855</v>
      </c>
    </row>
    <row r="573" customFormat="false" ht="12.75" hidden="false" customHeight="false" outlineLevel="0" collapsed="false">
      <c r="A573" s="0" t="n">
        <v>1830.4</v>
      </c>
      <c r="B573" s="2" t="n">
        <f aca="false">A573/60</f>
        <v>30.5066666666667</v>
      </c>
      <c r="C573" s="1" t="n">
        <v>9.999986</v>
      </c>
      <c r="D573" s="2" t="n">
        <f aca="false">(C573/9.999975-1)*1000000</f>
        <v>1.10000274999855</v>
      </c>
    </row>
    <row r="574" customFormat="false" ht="12.75" hidden="false" customHeight="false" outlineLevel="0" collapsed="false">
      <c r="A574" s="0" t="n">
        <v>1833.6</v>
      </c>
      <c r="B574" s="2" t="n">
        <f aca="false">A574/60</f>
        <v>30.56</v>
      </c>
      <c r="C574" s="1" t="n">
        <v>9.999985</v>
      </c>
      <c r="D574" s="2" t="n">
        <f aca="false">(C574/9.999975-1)*1000000</f>
        <v>1.00000250013998</v>
      </c>
    </row>
    <row r="575" customFormat="false" ht="12.75" hidden="false" customHeight="false" outlineLevel="0" collapsed="false">
      <c r="A575" s="0" t="n">
        <v>1836.8</v>
      </c>
      <c r="B575" s="2" t="n">
        <f aca="false">A575/60</f>
        <v>30.6133333333333</v>
      </c>
      <c r="C575" s="1" t="n">
        <v>9.999985</v>
      </c>
      <c r="D575" s="2" t="n">
        <f aca="false">(C575/9.999975-1)*1000000</f>
        <v>1.00000250013998</v>
      </c>
    </row>
    <row r="576" customFormat="false" ht="12.75" hidden="false" customHeight="false" outlineLevel="0" collapsed="false">
      <c r="A576" s="0" t="n">
        <v>1840</v>
      </c>
      <c r="B576" s="2" t="n">
        <f aca="false">A576/60</f>
        <v>30.6666666666667</v>
      </c>
      <c r="C576" s="1" t="n">
        <v>9.999986</v>
      </c>
      <c r="D576" s="2" t="n">
        <f aca="false">(C576/9.999975-1)*1000000</f>
        <v>1.10000274999855</v>
      </c>
    </row>
    <row r="577" customFormat="false" ht="12.75" hidden="false" customHeight="false" outlineLevel="0" collapsed="false">
      <c r="A577" s="0" t="n">
        <v>1843.2</v>
      </c>
      <c r="B577" s="2" t="n">
        <f aca="false">A577/60</f>
        <v>30.72</v>
      </c>
      <c r="C577" s="1" t="n">
        <v>9.999986</v>
      </c>
      <c r="D577" s="2" t="n">
        <f aca="false">(C577/9.999975-1)*1000000</f>
        <v>1.10000274999855</v>
      </c>
    </row>
    <row r="578" customFormat="false" ht="12.75" hidden="false" customHeight="false" outlineLevel="0" collapsed="false">
      <c r="A578" s="0" t="n">
        <v>1846.4</v>
      </c>
      <c r="B578" s="2" t="n">
        <f aca="false">A578/60</f>
        <v>30.7733333333333</v>
      </c>
      <c r="C578" s="1" t="n">
        <v>9.999986</v>
      </c>
      <c r="D578" s="2" t="n">
        <f aca="false">(C578/9.999975-1)*1000000</f>
        <v>1.10000274999855</v>
      </c>
    </row>
    <row r="579" customFormat="false" ht="12.75" hidden="false" customHeight="false" outlineLevel="0" collapsed="false">
      <c r="A579" s="0" t="n">
        <v>1849.6</v>
      </c>
      <c r="B579" s="2" t="n">
        <f aca="false">A579/60</f>
        <v>30.8266666666667</v>
      </c>
      <c r="C579" s="1" t="n">
        <v>9.999985</v>
      </c>
      <c r="D579" s="2" t="n">
        <f aca="false">(C579/9.999975-1)*1000000</f>
        <v>1.00000250013998</v>
      </c>
    </row>
    <row r="580" customFormat="false" ht="12.75" hidden="false" customHeight="false" outlineLevel="0" collapsed="false">
      <c r="A580" s="0" t="n">
        <v>1852.8</v>
      </c>
      <c r="B580" s="2" t="n">
        <f aca="false">A580/60</f>
        <v>30.88</v>
      </c>
      <c r="C580" s="1" t="n">
        <v>9.999985</v>
      </c>
      <c r="D580" s="2" t="n">
        <f aca="false">(C580/9.999975-1)*1000000</f>
        <v>1.00000250013998</v>
      </c>
    </row>
    <row r="581" customFormat="false" ht="12.75" hidden="false" customHeight="false" outlineLevel="0" collapsed="false">
      <c r="A581" s="0" t="n">
        <v>1856</v>
      </c>
      <c r="B581" s="2" t="n">
        <f aca="false">A581/60</f>
        <v>30.9333333333333</v>
      </c>
      <c r="C581" s="1" t="n">
        <v>9.999984</v>
      </c>
      <c r="D581" s="2" t="n">
        <f aca="false">(C581/9.999975-1)*1000000</f>
        <v>0.900002250059373</v>
      </c>
    </row>
    <row r="582" customFormat="false" ht="12.75" hidden="false" customHeight="false" outlineLevel="0" collapsed="false">
      <c r="A582" s="0" t="n">
        <v>1859.2</v>
      </c>
      <c r="B582" s="2" t="n">
        <f aca="false">A582/60</f>
        <v>30.9866666666667</v>
      </c>
      <c r="C582" s="1" t="n">
        <v>9.999985</v>
      </c>
      <c r="D582" s="2" t="n">
        <f aca="false">(C582/9.999975-1)*1000000</f>
        <v>1.00000250013998</v>
      </c>
    </row>
    <row r="583" customFormat="false" ht="12.75" hidden="false" customHeight="false" outlineLevel="0" collapsed="false">
      <c r="A583" s="0" t="n">
        <v>1862.4</v>
      </c>
      <c r="B583" s="2" t="n">
        <f aca="false">A583/60</f>
        <v>31.04</v>
      </c>
      <c r="C583" s="1" t="n">
        <v>9.999985</v>
      </c>
      <c r="D583" s="2" t="n">
        <f aca="false">(C583/9.999975-1)*1000000</f>
        <v>1.00000250013998</v>
      </c>
    </row>
    <row r="584" customFormat="false" ht="12.75" hidden="false" customHeight="false" outlineLevel="0" collapsed="false">
      <c r="A584" s="0" t="n">
        <v>1865.6</v>
      </c>
      <c r="B584" s="2" t="n">
        <f aca="false">A584/60</f>
        <v>31.0933333333333</v>
      </c>
      <c r="C584" s="1" t="n">
        <v>9.999985</v>
      </c>
      <c r="D584" s="2" t="n">
        <f aca="false">(C584/9.999975-1)*1000000</f>
        <v>1.00000250013998</v>
      </c>
    </row>
    <row r="585" customFormat="false" ht="12.75" hidden="false" customHeight="false" outlineLevel="0" collapsed="false">
      <c r="A585" s="0" t="n">
        <v>1868.8</v>
      </c>
      <c r="B585" s="2" t="n">
        <f aca="false">A585/60</f>
        <v>31.1466666666667</v>
      </c>
      <c r="C585" s="1" t="n">
        <v>9.999984</v>
      </c>
      <c r="D585" s="2" t="n">
        <f aca="false">(C585/9.999975-1)*1000000</f>
        <v>0.900002250059373</v>
      </c>
    </row>
    <row r="586" customFormat="false" ht="12.75" hidden="false" customHeight="false" outlineLevel="0" collapsed="false">
      <c r="A586" s="0" t="n">
        <v>1872</v>
      </c>
      <c r="B586" s="2" t="n">
        <f aca="false">A586/60</f>
        <v>31.2</v>
      </c>
      <c r="C586" s="1" t="n">
        <v>9.999985</v>
      </c>
      <c r="D586" s="2" t="n">
        <f aca="false">(C586/9.999975-1)*1000000</f>
        <v>1.00000250013998</v>
      </c>
    </row>
    <row r="587" customFormat="false" ht="12.75" hidden="false" customHeight="false" outlineLevel="0" collapsed="false">
      <c r="A587" s="0" t="n">
        <v>1875.2</v>
      </c>
      <c r="B587" s="2" t="n">
        <f aca="false">A587/60</f>
        <v>31.2533333333333</v>
      </c>
      <c r="C587" s="1" t="n">
        <v>9.999984</v>
      </c>
      <c r="D587" s="2" t="n">
        <f aca="false">(C587/9.999975-1)*1000000</f>
        <v>0.900002250059373</v>
      </c>
    </row>
    <row r="588" customFormat="false" ht="12.75" hidden="false" customHeight="false" outlineLevel="0" collapsed="false">
      <c r="A588" s="0" t="n">
        <v>1878.4</v>
      </c>
      <c r="B588" s="2" t="n">
        <f aca="false">A588/60</f>
        <v>31.3066666666667</v>
      </c>
      <c r="C588" s="1" t="n">
        <v>9.999985</v>
      </c>
      <c r="D588" s="2" t="n">
        <f aca="false">(C588/9.999975-1)*1000000</f>
        <v>1.00000250013998</v>
      </c>
    </row>
    <row r="589" customFormat="false" ht="12.75" hidden="false" customHeight="false" outlineLevel="0" collapsed="false">
      <c r="A589" s="0" t="n">
        <v>1881.6</v>
      </c>
      <c r="B589" s="2" t="n">
        <f aca="false">A589/60</f>
        <v>31.36</v>
      </c>
      <c r="C589" s="1" t="n">
        <v>9.999985</v>
      </c>
      <c r="D589" s="2" t="n">
        <f aca="false">(C589/9.999975-1)*1000000</f>
        <v>1.00000250013998</v>
      </c>
    </row>
    <row r="590" customFormat="false" ht="12.75" hidden="false" customHeight="false" outlineLevel="0" collapsed="false">
      <c r="A590" s="0" t="n">
        <v>1884.8</v>
      </c>
      <c r="B590" s="2" t="n">
        <f aca="false">A590/60</f>
        <v>31.4133333333333</v>
      </c>
      <c r="C590" s="1" t="n">
        <v>9.999984</v>
      </c>
      <c r="D590" s="2" t="n">
        <f aca="false">(C590/9.999975-1)*1000000</f>
        <v>0.900002250059373</v>
      </c>
    </row>
    <row r="591" customFormat="false" ht="12.75" hidden="false" customHeight="false" outlineLevel="0" collapsed="false">
      <c r="A591" s="0" t="n">
        <v>1888</v>
      </c>
      <c r="B591" s="2" t="n">
        <f aca="false">A591/60</f>
        <v>31.4666666666667</v>
      </c>
      <c r="C591" s="1" t="n">
        <v>9.999984</v>
      </c>
      <c r="D591" s="2" t="n">
        <f aca="false">(C591/9.999975-1)*1000000</f>
        <v>0.900002250059373</v>
      </c>
    </row>
    <row r="592" customFormat="false" ht="12.75" hidden="false" customHeight="false" outlineLevel="0" collapsed="false">
      <c r="A592" s="0" t="n">
        <v>1891.2</v>
      </c>
      <c r="B592" s="2" t="n">
        <f aca="false">A592/60</f>
        <v>31.52</v>
      </c>
      <c r="C592" s="1" t="n">
        <v>9.999985</v>
      </c>
      <c r="D592" s="2" t="n">
        <f aca="false">(C592/9.999975-1)*1000000</f>
        <v>1.00000250013998</v>
      </c>
    </row>
    <row r="593" customFormat="false" ht="12.75" hidden="false" customHeight="false" outlineLevel="0" collapsed="false">
      <c r="A593" s="0" t="n">
        <v>1894.4</v>
      </c>
      <c r="B593" s="2" t="n">
        <f aca="false">A593/60</f>
        <v>31.5733333333333</v>
      </c>
      <c r="C593" s="1" t="n">
        <v>9.999984</v>
      </c>
      <c r="D593" s="2" t="n">
        <f aca="false">(C593/9.999975-1)*1000000</f>
        <v>0.900002250059373</v>
      </c>
    </row>
    <row r="594" customFormat="false" ht="12.75" hidden="false" customHeight="false" outlineLevel="0" collapsed="false">
      <c r="A594" s="0" t="n">
        <v>1897.6</v>
      </c>
      <c r="B594" s="2" t="n">
        <f aca="false">A594/60</f>
        <v>31.6266666666667</v>
      </c>
      <c r="C594" s="1" t="n">
        <v>9.999985</v>
      </c>
      <c r="D594" s="2" t="n">
        <f aca="false">(C594/9.999975-1)*1000000</f>
        <v>1.00000250013998</v>
      </c>
    </row>
    <row r="595" customFormat="false" ht="12.75" hidden="false" customHeight="false" outlineLevel="0" collapsed="false">
      <c r="A595" s="0" t="n">
        <v>1900.8</v>
      </c>
      <c r="B595" s="2" t="n">
        <f aca="false">A595/60</f>
        <v>31.68</v>
      </c>
      <c r="C595" s="1" t="n">
        <v>9.999985</v>
      </c>
      <c r="D595" s="2" t="n">
        <f aca="false">(C595/9.999975-1)*1000000</f>
        <v>1.00000250013998</v>
      </c>
    </row>
    <row r="596" customFormat="false" ht="12.75" hidden="false" customHeight="false" outlineLevel="0" collapsed="false">
      <c r="A596" s="0" t="n">
        <v>1904</v>
      </c>
      <c r="B596" s="2" t="n">
        <f aca="false">A596/60</f>
        <v>31.7333333333333</v>
      </c>
      <c r="C596" s="1" t="n">
        <v>9.999985</v>
      </c>
      <c r="D596" s="2" t="n">
        <f aca="false">(C596/9.999975-1)*1000000</f>
        <v>1.00000250013998</v>
      </c>
    </row>
    <row r="597" customFormat="false" ht="12.75" hidden="false" customHeight="false" outlineLevel="0" collapsed="false">
      <c r="A597" s="0" t="n">
        <v>1907.2</v>
      </c>
      <c r="B597" s="2" t="n">
        <f aca="false">A597/60</f>
        <v>31.7866666666667</v>
      </c>
      <c r="C597" s="1" t="n">
        <v>9.999984</v>
      </c>
      <c r="D597" s="2" t="n">
        <f aca="false">(C597/9.999975-1)*1000000</f>
        <v>0.900002250059373</v>
      </c>
    </row>
    <row r="598" customFormat="false" ht="12.75" hidden="false" customHeight="false" outlineLevel="0" collapsed="false">
      <c r="A598" s="0" t="n">
        <v>1910.4</v>
      </c>
      <c r="B598" s="2" t="n">
        <f aca="false">A598/60</f>
        <v>31.84</v>
      </c>
      <c r="C598" s="1" t="n">
        <v>9.999985</v>
      </c>
      <c r="D598" s="2" t="n">
        <f aca="false">(C598/9.999975-1)*1000000</f>
        <v>1.00000250013998</v>
      </c>
    </row>
    <row r="599" customFormat="false" ht="12.75" hidden="false" customHeight="false" outlineLevel="0" collapsed="false">
      <c r="A599" s="0" t="n">
        <v>1913.6</v>
      </c>
      <c r="B599" s="2" t="n">
        <f aca="false">A599/60</f>
        <v>31.8933333333333</v>
      </c>
      <c r="C599" s="1" t="n">
        <v>9.999985</v>
      </c>
      <c r="D599" s="2" t="n">
        <f aca="false">(C599/9.999975-1)*1000000</f>
        <v>1.00000250013998</v>
      </c>
    </row>
    <row r="600" customFormat="false" ht="12.75" hidden="false" customHeight="false" outlineLevel="0" collapsed="false">
      <c r="A600" s="0" t="n">
        <v>1916.8</v>
      </c>
      <c r="B600" s="2" t="n">
        <f aca="false">A600/60</f>
        <v>31.9466666666667</v>
      </c>
      <c r="C600" s="1" t="n">
        <v>9.999986</v>
      </c>
      <c r="D600" s="2" t="n">
        <f aca="false">(C600/9.999975-1)*1000000</f>
        <v>1.10000274999855</v>
      </c>
    </row>
    <row r="601" customFormat="false" ht="12.75" hidden="false" customHeight="false" outlineLevel="0" collapsed="false">
      <c r="A601" s="0" t="n">
        <v>1920</v>
      </c>
      <c r="B601" s="2" t="n">
        <f aca="false">A601/60</f>
        <v>32</v>
      </c>
      <c r="C601" s="1" t="n">
        <v>9.999985</v>
      </c>
      <c r="D601" s="2" t="n">
        <f aca="false">(C601/9.999975-1)*1000000</f>
        <v>1.00000250013998</v>
      </c>
    </row>
    <row r="602" customFormat="false" ht="12.75" hidden="false" customHeight="false" outlineLevel="0" collapsed="false">
      <c r="A602" s="0" t="n">
        <v>1923.2</v>
      </c>
      <c r="B602" s="2" t="n">
        <f aca="false">A602/60</f>
        <v>32.0533333333333</v>
      </c>
      <c r="C602" s="1" t="n">
        <v>9.999986</v>
      </c>
      <c r="D602" s="2" t="n">
        <f aca="false">(C602/9.999975-1)*1000000</f>
        <v>1.10000274999855</v>
      </c>
    </row>
    <row r="603" customFormat="false" ht="12.75" hidden="false" customHeight="false" outlineLevel="0" collapsed="false">
      <c r="A603" s="0" t="n">
        <v>1926.4</v>
      </c>
      <c r="B603" s="2" t="n">
        <f aca="false">A603/60</f>
        <v>32.1066666666667</v>
      </c>
      <c r="C603" s="1" t="n">
        <v>9.999985</v>
      </c>
      <c r="D603" s="2" t="n">
        <f aca="false">(C603/9.999975-1)*1000000</f>
        <v>1.00000250013998</v>
      </c>
    </row>
    <row r="604" customFormat="false" ht="12.75" hidden="false" customHeight="false" outlineLevel="0" collapsed="false">
      <c r="A604" s="0" t="n">
        <v>1929.6</v>
      </c>
      <c r="B604" s="2" t="n">
        <f aca="false">A604/60</f>
        <v>32.16</v>
      </c>
      <c r="C604" s="1" t="n">
        <v>9.999986</v>
      </c>
      <c r="D604" s="2" t="n">
        <f aca="false">(C604/9.999975-1)*1000000</f>
        <v>1.10000274999855</v>
      </c>
    </row>
    <row r="605" customFormat="false" ht="12.75" hidden="false" customHeight="false" outlineLevel="0" collapsed="false">
      <c r="A605" s="0" t="n">
        <v>1932.8</v>
      </c>
      <c r="B605" s="2" t="n">
        <f aca="false">A605/60</f>
        <v>32.2133333333333</v>
      </c>
      <c r="C605" s="1" t="n">
        <v>9.999984</v>
      </c>
      <c r="D605" s="2" t="n">
        <f aca="false">(C605/9.999975-1)*1000000</f>
        <v>0.900002250059373</v>
      </c>
    </row>
    <row r="606" customFormat="false" ht="12.75" hidden="false" customHeight="false" outlineLevel="0" collapsed="false">
      <c r="A606" s="0" t="n">
        <v>1936</v>
      </c>
      <c r="B606" s="2" t="n">
        <f aca="false">A606/60</f>
        <v>32.2666666666667</v>
      </c>
      <c r="C606" s="1" t="n">
        <v>9.999986</v>
      </c>
      <c r="D606" s="2" t="n">
        <f aca="false">(C606/9.999975-1)*1000000</f>
        <v>1.10000274999855</v>
      </c>
    </row>
    <row r="607" customFormat="false" ht="12.75" hidden="false" customHeight="false" outlineLevel="0" collapsed="false">
      <c r="A607" s="0" t="n">
        <v>1939.2</v>
      </c>
      <c r="B607" s="2" t="n">
        <f aca="false">A607/60</f>
        <v>32.32</v>
      </c>
      <c r="C607" s="1" t="n">
        <v>9.999984</v>
      </c>
      <c r="D607" s="2" t="n">
        <f aca="false">(C607/9.999975-1)*1000000</f>
        <v>0.900002250059373</v>
      </c>
    </row>
    <row r="608" customFormat="false" ht="12.75" hidden="false" customHeight="false" outlineLevel="0" collapsed="false">
      <c r="A608" s="0" t="n">
        <v>1942.4</v>
      </c>
      <c r="B608" s="2" t="n">
        <f aca="false">A608/60</f>
        <v>32.3733333333333</v>
      </c>
      <c r="C608" s="1" t="n">
        <v>9.999985</v>
      </c>
      <c r="D608" s="2" t="n">
        <f aca="false">(C608/9.999975-1)*1000000</f>
        <v>1.00000250013998</v>
      </c>
    </row>
    <row r="609" customFormat="false" ht="12.75" hidden="false" customHeight="false" outlineLevel="0" collapsed="false">
      <c r="A609" s="0" t="n">
        <v>1945.6</v>
      </c>
      <c r="B609" s="2" t="n">
        <f aca="false">A609/60</f>
        <v>32.4266666666667</v>
      </c>
      <c r="C609" s="1" t="n">
        <v>9.999985</v>
      </c>
      <c r="D609" s="2" t="n">
        <f aca="false">(C609/9.999975-1)*1000000</f>
        <v>1.00000250013998</v>
      </c>
    </row>
    <row r="610" customFormat="false" ht="12.75" hidden="false" customHeight="false" outlineLevel="0" collapsed="false">
      <c r="A610" s="0" t="n">
        <v>1948.8</v>
      </c>
      <c r="B610" s="2" t="n">
        <f aca="false">A610/60</f>
        <v>32.48</v>
      </c>
      <c r="C610" s="1" t="n">
        <v>9.999985</v>
      </c>
      <c r="D610" s="2" t="n">
        <f aca="false">(C610/9.999975-1)*1000000</f>
        <v>1.00000250013998</v>
      </c>
    </row>
    <row r="611" customFormat="false" ht="12.75" hidden="false" customHeight="false" outlineLevel="0" collapsed="false">
      <c r="A611" s="0" t="n">
        <v>1952</v>
      </c>
      <c r="B611" s="2" t="n">
        <f aca="false">A611/60</f>
        <v>32.5333333333333</v>
      </c>
      <c r="C611" s="1" t="n">
        <v>9.999985</v>
      </c>
      <c r="D611" s="2" t="n">
        <f aca="false">(C611/9.999975-1)*1000000</f>
        <v>1.00000250013998</v>
      </c>
    </row>
    <row r="612" customFormat="false" ht="12.75" hidden="false" customHeight="false" outlineLevel="0" collapsed="false">
      <c r="A612" s="0" t="n">
        <v>1955.2</v>
      </c>
      <c r="B612" s="2" t="n">
        <f aca="false">A612/60</f>
        <v>32.5866666666667</v>
      </c>
      <c r="C612" s="1" t="n">
        <v>9.999985</v>
      </c>
      <c r="D612" s="2" t="n">
        <f aca="false">(C612/9.999975-1)*1000000</f>
        <v>1.00000250013998</v>
      </c>
    </row>
    <row r="613" customFormat="false" ht="12.75" hidden="false" customHeight="false" outlineLevel="0" collapsed="false">
      <c r="A613" s="0" t="n">
        <v>1958.4</v>
      </c>
      <c r="B613" s="2" t="n">
        <f aca="false">A613/60</f>
        <v>32.64</v>
      </c>
      <c r="C613" s="1" t="n">
        <v>9.999986</v>
      </c>
      <c r="D613" s="2" t="n">
        <f aca="false">(C613/9.999975-1)*1000000</f>
        <v>1.10000274999855</v>
      </c>
    </row>
    <row r="614" customFormat="false" ht="12.75" hidden="false" customHeight="false" outlineLevel="0" collapsed="false">
      <c r="A614" s="0" t="n">
        <v>1961.6</v>
      </c>
      <c r="B614" s="2" t="n">
        <f aca="false">A614/60</f>
        <v>32.6933333333333</v>
      </c>
      <c r="C614" s="1" t="n">
        <v>9.999985</v>
      </c>
      <c r="D614" s="2" t="n">
        <f aca="false">(C614/9.999975-1)*1000000</f>
        <v>1.00000250013998</v>
      </c>
    </row>
    <row r="615" customFormat="false" ht="12.75" hidden="false" customHeight="false" outlineLevel="0" collapsed="false">
      <c r="A615" s="0" t="n">
        <v>1964.8</v>
      </c>
      <c r="B615" s="2" t="n">
        <f aca="false">A615/60</f>
        <v>32.7466666666667</v>
      </c>
      <c r="C615" s="1" t="n">
        <v>9.999985</v>
      </c>
      <c r="D615" s="2" t="n">
        <f aca="false">(C615/9.999975-1)*1000000</f>
        <v>1.00000250013998</v>
      </c>
    </row>
    <row r="616" customFormat="false" ht="12.75" hidden="false" customHeight="false" outlineLevel="0" collapsed="false">
      <c r="A616" s="0" t="n">
        <v>1968</v>
      </c>
      <c r="B616" s="2" t="n">
        <f aca="false">A616/60</f>
        <v>32.8</v>
      </c>
      <c r="C616" s="1" t="n">
        <v>9.999985</v>
      </c>
      <c r="D616" s="2" t="n">
        <f aca="false">(C616/9.999975-1)*1000000</f>
        <v>1.00000250013998</v>
      </c>
    </row>
    <row r="617" customFormat="false" ht="12.75" hidden="false" customHeight="false" outlineLevel="0" collapsed="false">
      <c r="A617" s="0" t="n">
        <v>1971.2</v>
      </c>
      <c r="B617" s="2" t="n">
        <f aca="false">A617/60</f>
        <v>32.8533333333333</v>
      </c>
      <c r="C617" s="1" t="n">
        <v>9.999984</v>
      </c>
      <c r="D617" s="2" t="n">
        <f aca="false">(C617/9.999975-1)*1000000</f>
        <v>0.900002250059373</v>
      </c>
    </row>
    <row r="618" customFormat="false" ht="12.75" hidden="false" customHeight="false" outlineLevel="0" collapsed="false">
      <c r="A618" s="0" t="n">
        <v>1974.4</v>
      </c>
      <c r="B618" s="2" t="n">
        <f aca="false">A618/60</f>
        <v>32.9066666666667</v>
      </c>
      <c r="C618" s="1" t="n">
        <v>9.999986</v>
      </c>
      <c r="D618" s="2" t="n">
        <f aca="false">(C618/9.999975-1)*1000000</f>
        <v>1.10000274999855</v>
      </c>
    </row>
    <row r="619" customFormat="false" ht="12.75" hidden="false" customHeight="false" outlineLevel="0" collapsed="false">
      <c r="A619" s="0" t="n">
        <v>1977.6</v>
      </c>
      <c r="B619" s="2" t="n">
        <f aca="false">A619/60</f>
        <v>32.96</v>
      </c>
      <c r="C619" s="1" t="n">
        <v>9.999984</v>
      </c>
      <c r="D619" s="2" t="n">
        <f aca="false">(C619/9.999975-1)*1000000</f>
        <v>0.900002250059373</v>
      </c>
    </row>
    <row r="620" customFormat="false" ht="12.75" hidden="false" customHeight="false" outlineLevel="0" collapsed="false">
      <c r="A620" s="0" t="n">
        <v>1980.8</v>
      </c>
      <c r="B620" s="2" t="n">
        <f aca="false">A620/60</f>
        <v>33.0133333333333</v>
      </c>
      <c r="C620" s="1" t="n">
        <v>9.999986</v>
      </c>
      <c r="D620" s="2" t="n">
        <f aca="false">(C620/9.999975-1)*1000000</f>
        <v>1.10000274999855</v>
      </c>
    </row>
    <row r="621" customFormat="false" ht="12.75" hidden="false" customHeight="false" outlineLevel="0" collapsed="false">
      <c r="A621" s="0" t="n">
        <v>1984</v>
      </c>
      <c r="B621" s="2" t="n">
        <f aca="false">A621/60</f>
        <v>33.0666666666667</v>
      </c>
      <c r="C621" s="1" t="n">
        <v>9.999985</v>
      </c>
      <c r="D621" s="2" t="n">
        <f aca="false">(C621/9.999975-1)*1000000</f>
        <v>1.00000250013998</v>
      </c>
    </row>
    <row r="622" customFormat="false" ht="12.75" hidden="false" customHeight="false" outlineLevel="0" collapsed="false">
      <c r="A622" s="0" t="n">
        <v>1987.2</v>
      </c>
      <c r="B622" s="2" t="n">
        <f aca="false">A622/60</f>
        <v>33.12</v>
      </c>
      <c r="C622" s="1" t="n">
        <v>9.999984</v>
      </c>
      <c r="D622" s="2" t="n">
        <f aca="false">(C622/9.999975-1)*1000000</f>
        <v>0.900002250059373</v>
      </c>
    </row>
    <row r="623" customFormat="false" ht="12.75" hidden="false" customHeight="false" outlineLevel="0" collapsed="false">
      <c r="A623" s="0" t="n">
        <v>1990.4</v>
      </c>
      <c r="B623" s="2" t="n">
        <f aca="false">A623/60</f>
        <v>33.1733333333333</v>
      </c>
      <c r="C623" s="1" t="n">
        <v>9.999985</v>
      </c>
      <c r="D623" s="2" t="n">
        <f aca="false">(C623/9.999975-1)*1000000</f>
        <v>1.00000250013998</v>
      </c>
    </row>
    <row r="624" customFormat="false" ht="12.75" hidden="false" customHeight="false" outlineLevel="0" collapsed="false">
      <c r="A624" s="0" t="n">
        <v>1993.6</v>
      </c>
      <c r="B624" s="2" t="n">
        <f aca="false">A624/60</f>
        <v>33.2266666666667</v>
      </c>
      <c r="C624" s="1" t="n">
        <v>9.999984</v>
      </c>
      <c r="D624" s="2" t="n">
        <f aca="false">(C624/9.999975-1)*1000000</f>
        <v>0.900002250059373</v>
      </c>
    </row>
    <row r="625" customFormat="false" ht="12.75" hidden="false" customHeight="false" outlineLevel="0" collapsed="false">
      <c r="A625" s="0" t="n">
        <v>1996.8</v>
      </c>
      <c r="B625" s="2" t="n">
        <f aca="false">A625/60</f>
        <v>33.28</v>
      </c>
      <c r="C625" s="1" t="n">
        <v>9.999985</v>
      </c>
      <c r="D625" s="2" t="n">
        <f aca="false">(C625/9.999975-1)*1000000</f>
        <v>1.00000250013998</v>
      </c>
    </row>
    <row r="626" customFormat="false" ht="12.75" hidden="false" customHeight="false" outlineLevel="0" collapsed="false">
      <c r="A626" s="0" t="n">
        <v>2000</v>
      </c>
      <c r="B626" s="2" t="n">
        <f aca="false">A626/60</f>
        <v>33.3333333333333</v>
      </c>
      <c r="C626" s="1" t="n">
        <v>9.999985</v>
      </c>
      <c r="D626" s="2" t="n">
        <f aca="false">(C626/9.999975-1)*1000000</f>
        <v>1.00000250013998</v>
      </c>
    </row>
    <row r="627" customFormat="false" ht="12.75" hidden="false" customHeight="false" outlineLevel="0" collapsed="false">
      <c r="A627" s="0" t="n">
        <v>2003.2</v>
      </c>
      <c r="B627" s="2" t="n">
        <f aca="false">A627/60</f>
        <v>33.3866666666667</v>
      </c>
      <c r="C627" s="1" t="n">
        <v>9.999985</v>
      </c>
      <c r="D627" s="2" t="n">
        <f aca="false">(C627/9.999975-1)*1000000</f>
        <v>1.00000250013998</v>
      </c>
    </row>
    <row r="628" customFormat="false" ht="12.75" hidden="false" customHeight="false" outlineLevel="0" collapsed="false">
      <c r="A628" s="0" t="n">
        <v>2006.4</v>
      </c>
      <c r="B628" s="2" t="n">
        <f aca="false">A628/60</f>
        <v>33.44</v>
      </c>
      <c r="C628" s="1" t="n">
        <v>9.999984</v>
      </c>
      <c r="D628" s="2" t="n">
        <f aca="false">(C628/9.999975-1)*1000000</f>
        <v>0.900002250059373</v>
      </c>
    </row>
    <row r="629" customFormat="false" ht="12.75" hidden="false" customHeight="false" outlineLevel="0" collapsed="false">
      <c r="A629" s="0" t="n">
        <v>2009.6</v>
      </c>
      <c r="B629" s="2" t="n">
        <f aca="false">A629/60</f>
        <v>33.4933333333333</v>
      </c>
      <c r="C629" s="1" t="n">
        <v>9.999985</v>
      </c>
      <c r="D629" s="2" t="n">
        <f aca="false">(C629/9.999975-1)*1000000</f>
        <v>1.00000250013998</v>
      </c>
    </row>
    <row r="630" customFormat="false" ht="12.75" hidden="false" customHeight="false" outlineLevel="0" collapsed="false">
      <c r="A630" s="0" t="n">
        <v>2012.8</v>
      </c>
      <c r="B630" s="2" t="n">
        <f aca="false">A630/60</f>
        <v>33.5466666666667</v>
      </c>
      <c r="C630" s="1" t="n">
        <v>9.999984</v>
      </c>
      <c r="D630" s="2" t="n">
        <f aca="false">(C630/9.999975-1)*1000000</f>
        <v>0.900002250059373</v>
      </c>
    </row>
    <row r="631" customFormat="false" ht="12.75" hidden="false" customHeight="false" outlineLevel="0" collapsed="false">
      <c r="A631" s="0" t="n">
        <v>2016</v>
      </c>
      <c r="B631" s="2" t="n">
        <f aca="false">A631/60</f>
        <v>33.6</v>
      </c>
      <c r="C631" s="1" t="n">
        <v>9.999985</v>
      </c>
      <c r="D631" s="2" t="n">
        <f aca="false">(C631/9.999975-1)*1000000</f>
        <v>1.00000250013998</v>
      </c>
    </row>
    <row r="632" customFormat="false" ht="12.75" hidden="false" customHeight="false" outlineLevel="0" collapsed="false">
      <c r="A632" s="0" t="n">
        <v>2019.2</v>
      </c>
      <c r="B632" s="2" t="n">
        <f aca="false">A632/60</f>
        <v>33.6533333333333</v>
      </c>
      <c r="C632" s="1" t="n">
        <v>9.999984</v>
      </c>
      <c r="D632" s="2" t="n">
        <f aca="false">(C632/9.999975-1)*1000000</f>
        <v>0.900002250059373</v>
      </c>
    </row>
    <row r="633" customFormat="false" ht="12.75" hidden="false" customHeight="false" outlineLevel="0" collapsed="false">
      <c r="A633" s="0" t="n">
        <v>2022.4</v>
      </c>
      <c r="B633" s="2" t="n">
        <f aca="false">A633/60</f>
        <v>33.7066666666667</v>
      </c>
      <c r="C633" s="1" t="n">
        <v>9.999985</v>
      </c>
      <c r="D633" s="2" t="n">
        <f aca="false">(C633/9.999975-1)*1000000</f>
        <v>1.00000250013998</v>
      </c>
    </row>
    <row r="634" customFormat="false" ht="12.75" hidden="false" customHeight="false" outlineLevel="0" collapsed="false">
      <c r="A634" s="0" t="n">
        <v>2025.6</v>
      </c>
      <c r="B634" s="2" t="n">
        <f aca="false">A634/60</f>
        <v>33.76</v>
      </c>
      <c r="C634" s="1" t="n">
        <v>9.999984</v>
      </c>
      <c r="D634" s="2" t="n">
        <f aca="false">(C634/9.999975-1)*1000000</f>
        <v>0.900002250059373</v>
      </c>
    </row>
    <row r="635" customFormat="false" ht="12.75" hidden="false" customHeight="false" outlineLevel="0" collapsed="false">
      <c r="A635" s="0" t="n">
        <v>2028.8</v>
      </c>
      <c r="B635" s="2" t="n">
        <f aca="false">A635/60</f>
        <v>33.8133333333333</v>
      </c>
      <c r="C635" s="1" t="n">
        <v>9.999986</v>
      </c>
      <c r="D635" s="2" t="n">
        <f aca="false">(C635/9.999975-1)*1000000</f>
        <v>1.10000274999855</v>
      </c>
    </row>
    <row r="636" customFormat="false" ht="12.75" hidden="false" customHeight="false" outlineLevel="0" collapsed="false">
      <c r="A636" s="0" t="n">
        <v>2032</v>
      </c>
      <c r="B636" s="2" t="n">
        <f aca="false">A636/60</f>
        <v>33.8666666666667</v>
      </c>
      <c r="C636" s="1" t="n">
        <v>9.999984</v>
      </c>
      <c r="D636" s="2" t="n">
        <f aca="false">(C636/9.999975-1)*1000000</f>
        <v>0.900002250059373</v>
      </c>
    </row>
    <row r="637" customFormat="false" ht="12.75" hidden="false" customHeight="false" outlineLevel="0" collapsed="false">
      <c r="A637" s="0" t="n">
        <v>2035.2</v>
      </c>
      <c r="B637" s="2" t="n">
        <f aca="false">A637/60</f>
        <v>33.92</v>
      </c>
      <c r="C637" s="1" t="n">
        <v>9.999984</v>
      </c>
      <c r="D637" s="2" t="n">
        <f aca="false">(C637/9.999975-1)*1000000</f>
        <v>0.900002250059373</v>
      </c>
    </row>
    <row r="638" customFormat="false" ht="12.75" hidden="false" customHeight="false" outlineLevel="0" collapsed="false">
      <c r="A638" s="0" t="n">
        <v>2038.4</v>
      </c>
      <c r="B638" s="2" t="n">
        <f aca="false">A638/60</f>
        <v>33.9733333333333</v>
      </c>
      <c r="C638" s="1" t="n">
        <v>9.999984</v>
      </c>
      <c r="D638" s="2" t="n">
        <f aca="false">(C638/9.999975-1)*1000000</f>
        <v>0.900002250059373</v>
      </c>
    </row>
    <row r="639" customFormat="false" ht="12.75" hidden="false" customHeight="false" outlineLevel="0" collapsed="false">
      <c r="A639" s="0" t="n">
        <v>2041.6</v>
      </c>
      <c r="B639" s="2" t="n">
        <f aca="false">A639/60</f>
        <v>34.0266666666667</v>
      </c>
      <c r="C639" s="1" t="n">
        <v>9.999985</v>
      </c>
      <c r="D639" s="2" t="n">
        <f aca="false">(C639/9.999975-1)*1000000</f>
        <v>1.00000250013998</v>
      </c>
    </row>
    <row r="640" customFormat="false" ht="12.75" hidden="false" customHeight="false" outlineLevel="0" collapsed="false">
      <c r="A640" s="0" t="n">
        <v>2044.8</v>
      </c>
      <c r="B640" s="2" t="n">
        <f aca="false">A640/60</f>
        <v>34.08</v>
      </c>
      <c r="C640" s="1" t="n">
        <v>9.999985</v>
      </c>
      <c r="D640" s="2" t="n">
        <f aca="false">(C640/9.999975-1)*1000000</f>
        <v>1.00000250013998</v>
      </c>
    </row>
    <row r="641" customFormat="false" ht="12.75" hidden="false" customHeight="false" outlineLevel="0" collapsed="false">
      <c r="A641" s="0" t="n">
        <v>2048</v>
      </c>
      <c r="B641" s="2" t="n">
        <f aca="false">A641/60</f>
        <v>34.1333333333333</v>
      </c>
      <c r="C641" s="1" t="n">
        <v>9.999983</v>
      </c>
      <c r="D641" s="2" t="n">
        <f aca="false">(C641/9.999975-1)*1000000</f>
        <v>0.800002000200806</v>
      </c>
    </row>
    <row r="642" customFormat="false" ht="12.75" hidden="false" customHeight="false" outlineLevel="0" collapsed="false">
      <c r="A642" s="0" t="n">
        <v>2051.2</v>
      </c>
      <c r="B642" s="2" t="n">
        <f aca="false">A642/60</f>
        <v>34.1866666666667</v>
      </c>
      <c r="C642" s="1" t="n">
        <v>9.999985</v>
      </c>
      <c r="D642" s="2" t="n">
        <f aca="false">(C642/9.999975-1)*1000000</f>
        <v>1.00000250013998</v>
      </c>
    </row>
    <row r="643" customFormat="false" ht="12.75" hidden="false" customHeight="false" outlineLevel="0" collapsed="false">
      <c r="A643" s="0" t="n">
        <v>2054.4</v>
      </c>
      <c r="B643" s="2" t="n">
        <f aca="false">A643/60</f>
        <v>34.24</v>
      </c>
      <c r="C643" s="1" t="n">
        <v>9.999985</v>
      </c>
      <c r="D643" s="2" t="n">
        <f aca="false">(C643/9.999975-1)*1000000</f>
        <v>1.00000250013998</v>
      </c>
    </row>
    <row r="644" customFormat="false" ht="12.75" hidden="false" customHeight="false" outlineLevel="0" collapsed="false">
      <c r="A644" s="0" t="n">
        <v>2057.6</v>
      </c>
      <c r="B644" s="2" t="n">
        <f aca="false">A644/60</f>
        <v>34.2933333333333</v>
      </c>
      <c r="C644" s="1" t="n">
        <v>9.999984</v>
      </c>
      <c r="D644" s="2" t="n">
        <f aca="false">(C644/9.999975-1)*1000000</f>
        <v>0.900002250059373</v>
      </c>
    </row>
    <row r="645" customFormat="false" ht="12.75" hidden="false" customHeight="false" outlineLevel="0" collapsed="false">
      <c r="A645" s="0" t="n">
        <v>2060.8</v>
      </c>
      <c r="B645" s="2" t="n">
        <f aca="false">A645/60</f>
        <v>34.3466666666667</v>
      </c>
      <c r="C645" s="1" t="n">
        <v>9.999986</v>
      </c>
      <c r="D645" s="2" t="n">
        <f aca="false">(C645/9.999975-1)*1000000</f>
        <v>1.10000274999855</v>
      </c>
    </row>
    <row r="646" customFormat="false" ht="12.75" hidden="false" customHeight="false" outlineLevel="0" collapsed="false">
      <c r="A646" s="0" t="n">
        <v>2064</v>
      </c>
      <c r="B646" s="2" t="n">
        <f aca="false">A646/60</f>
        <v>34.4</v>
      </c>
      <c r="C646" s="1" t="n">
        <v>9.999984</v>
      </c>
      <c r="D646" s="2" t="n">
        <f aca="false">(C646/9.999975-1)*1000000</f>
        <v>0.900002250059373</v>
      </c>
    </row>
    <row r="647" customFormat="false" ht="12.75" hidden="false" customHeight="false" outlineLevel="0" collapsed="false">
      <c r="A647" s="0" t="n">
        <v>2067.2</v>
      </c>
      <c r="B647" s="2" t="n">
        <f aca="false">A647/60</f>
        <v>34.4533333333333</v>
      </c>
      <c r="C647" s="1" t="n">
        <v>9.999985</v>
      </c>
      <c r="D647" s="2" t="n">
        <f aca="false">(C647/9.999975-1)*1000000</f>
        <v>1.00000250013998</v>
      </c>
    </row>
    <row r="648" customFormat="false" ht="12.75" hidden="false" customHeight="false" outlineLevel="0" collapsed="false">
      <c r="A648" s="0" t="n">
        <v>2070.4</v>
      </c>
      <c r="B648" s="2" t="n">
        <f aca="false">A648/60</f>
        <v>34.5066666666667</v>
      </c>
      <c r="C648" s="1" t="n">
        <v>9.999986</v>
      </c>
      <c r="D648" s="2" t="n">
        <f aca="false">(C648/9.999975-1)*1000000</f>
        <v>1.10000274999855</v>
      </c>
    </row>
    <row r="649" customFormat="false" ht="12.75" hidden="false" customHeight="false" outlineLevel="0" collapsed="false">
      <c r="A649" s="0" t="n">
        <v>2073.6</v>
      </c>
      <c r="B649" s="2" t="n">
        <f aca="false">A649/60</f>
        <v>34.56</v>
      </c>
      <c r="C649" s="1" t="n">
        <v>9.999984</v>
      </c>
      <c r="D649" s="2" t="n">
        <f aca="false">(C649/9.999975-1)*1000000</f>
        <v>0.900002250059373</v>
      </c>
    </row>
    <row r="650" customFormat="false" ht="12.75" hidden="false" customHeight="false" outlineLevel="0" collapsed="false">
      <c r="A650" s="0" t="n">
        <v>2076.8</v>
      </c>
      <c r="B650" s="2" t="n">
        <f aca="false">A650/60</f>
        <v>34.6133333333333</v>
      </c>
      <c r="C650" s="1" t="n">
        <v>9.999985</v>
      </c>
      <c r="D650" s="2" t="n">
        <f aca="false">(C650/9.999975-1)*1000000</f>
        <v>1.00000250013998</v>
      </c>
    </row>
    <row r="651" customFormat="false" ht="12.75" hidden="false" customHeight="false" outlineLevel="0" collapsed="false">
      <c r="A651" s="0" t="n">
        <v>2080</v>
      </c>
      <c r="B651" s="2" t="n">
        <f aca="false">A651/60</f>
        <v>34.6666666666667</v>
      </c>
      <c r="C651" s="1" t="n">
        <v>9.999984</v>
      </c>
      <c r="D651" s="2" t="n">
        <f aca="false">(C651/9.999975-1)*1000000</f>
        <v>0.900002250059373</v>
      </c>
    </row>
    <row r="652" customFormat="false" ht="12.75" hidden="false" customHeight="false" outlineLevel="0" collapsed="false">
      <c r="A652" s="0" t="n">
        <v>2083.2</v>
      </c>
      <c r="B652" s="2" t="n">
        <f aca="false">A652/60</f>
        <v>34.72</v>
      </c>
      <c r="C652" s="1" t="n">
        <v>9.999984</v>
      </c>
      <c r="D652" s="2" t="n">
        <f aca="false">(C652/9.999975-1)*1000000</f>
        <v>0.900002250059373</v>
      </c>
    </row>
    <row r="653" customFormat="false" ht="12.75" hidden="false" customHeight="false" outlineLevel="0" collapsed="false">
      <c r="A653" s="0" t="n">
        <v>2086.4</v>
      </c>
      <c r="B653" s="2" t="n">
        <f aca="false">A653/60</f>
        <v>34.7733333333333</v>
      </c>
      <c r="C653" s="1" t="n">
        <v>9.999984</v>
      </c>
      <c r="D653" s="2" t="n">
        <f aca="false">(C653/9.999975-1)*1000000</f>
        <v>0.900002250059373</v>
      </c>
    </row>
    <row r="654" customFormat="false" ht="12.75" hidden="false" customHeight="false" outlineLevel="0" collapsed="false">
      <c r="A654" s="0" t="n">
        <v>2089.6</v>
      </c>
      <c r="B654" s="2" t="n">
        <f aca="false">A654/60</f>
        <v>34.8266666666667</v>
      </c>
      <c r="C654" s="1" t="n">
        <v>9.999984</v>
      </c>
      <c r="D654" s="2" t="n">
        <f aca="false">(C654/9.999975-1)*1000000</f>
        <v>0.900002250059373</v>
      </c>
    </row>
    <row r="655" customFormat="false" ht="12.75" hidden="false" customHeight="false" outlineLevel="0" collapsed="false">
      <c r="A655" s="0" t="n">
        <v>2092.8</v>
      </c>
      <c r="B655" s="2" t="n">
        <f aca="false">A655/60</f>
        <v>34.88</v>
      </c>
      <c r="C655" s="1" t="n">
        <v>9.999985</v>
      </c>
      <c r="D655" s="2" t="n">
        <f aca="false">(C655/9.999975-1)*1000000</f>
        <v>1.00000250013998</v>
      </c>
    </row>
    <row r="656" customFormat="false" ht="12.75" hidden="false" customHeight="false" outlineLevel="0" collapsed="false">
      <c r="A656" s="0" t="n">
        <v>2096</v>
      </c>
      <c r="B656" s="2" t="n">
        <f aca="false">A656/60</f>
        <v>34.9333333333333</v>
      </c>
      <c r="C656" s="1" t="n">
        <v>9.999984</v>
      </c>
      <c r="D656" s="2" t="n">
        <f aca="false">(C656/9.999975-1)*1000000</f>
        <v>0.900002250059373</v>
      </c>
    </row>
    <row r="657" customFormat="false" ht="12.75" hidden="false" customHeight="false" outlineLevel="0" collapsed="false">
      <c r="A657" s="0" t="n">
        <v>2099.2</v>
      </c>
      <c r="B657" s="2" t="n">
        <f aca="false">A657/60</f>
        <v>34.9866666666667</v>
      </c>
      <c r="C657" s="1" t="n">
        <v>9.999984</v>
      </c>
      <c r="D657" s="2" t="n">
        <f aca="false">(C657/9.999975-1)*1000000</f>
        <v>0.900002250059373</v>
      </c>
    </row>
    <row r="658" customFormat="false" ht="12.75" hidden="false" customHeight="false" outlineLevel="0" collapsed="false">
      <c r="A658" s="0" t="n">
        <v>2102.4</v>
      </c>
      <c r="B658" s="2" t="n">
        <f aca="false">A658/60</f>
        <v>35.04</v>
      </c>
      <c r="C658" s="1" t="n">
        <v>9.999984</v>
      </c>
      <c r="D658" s="2" t="n">
        <f aca="false">(C658/9.999975-1)*1000000</f>
        <v>0.900002250059373</v>
      </c>
    </row>
    <row r="659" customFormat="false" ht="12.75" hidden="false" customHeight="false" outlineLevel="0" collapsed="false">
      <c r="A659" s="0" t="n">
        <v>2105.6</v>
      </c>
      <c r="B659" s="2" t="n">
        <f aca="false">A659/60</f>
        <v>35.0933333333333</v>
      </c>
      <c r="C659" s="1" t="n">
        <v>9.999984</v>
      </c>
      <c r="D659" s="2" t="n">
        <f aca="false">(C659/9.999975-1)*1000000</f>
        <v>0.900002250059373</v>
      </c>
    </row>
    <row r="660" customFormat="false" ht="12.75" hidden="false" customHeight="false" outlineLevel="0" collapsed="false">
      <c r="A660" s="0" t="n">
        <v>2108.8</v>
      </c>
      <c r="B660" s="2" t="n">
        <f aca="false">A660/60</f>
        <v>35.1466666666667</v>
      </c>
      <c r="C660" s="1" t="n">
        <v>9.999985</v>
      </c>
      <c r="D660" s="2" t="n">
        <f aca="false">(C660/9.999975-1)*1000000</f>
        <v>1.00000250013998</v>
      </c>
    </row>
    <row r="661" customFormat="false" ht="12.75" hidden="false" customHeight="false" outlineLevel="0" collapsed="false">
      <c r="A661" s="0" t="n">
        <v>2112</v>
      </c>
      <c r="B661" s="2" t="n">
        <f aca="false">A661/60</f>
        <v>35.2</v>
      </c>
      <c r="C661" s="1" t="n">
        <v>9.999985</v>
      </c>
      <c r="D661" s="2" t="n">
        <f aca="false">(C661/9.999975-1)*1000000</f>
        <v>1.00000250013998</v>
      </c>
    </row>
    <row r="662" customFormat="false" ht="12.75" hidden="false" customHeight="false" outlineLevel="0" collapsed="false">
      <c r="A662" s="0" t="n">
        <v>2115.2</v>
      </c>
      <c r="B662" s="2" t="n">
        <f aca="false">A662/60</f>
        <v>35.2533333333333</v>
      </c>
      <c r="C662" s="1" t="n">
        <v>9.999983</v>
      </c>
      <c r="D662" s="2" t="n">
        <f aca="false">(C662/9.999975-1)*1000000</f>
        <v>0.800002000200806</v>
      </c>
    </row>
    <row r="663" customFormat="false" ht="12.75" hidden="false" customHeight="false" outlineLevel="0" collapsed="false">
      <c r="A663" s="0" t="n">
        <v>2118.4</v>
      </c>
      <c r="B663" s="2" t="n">
        <f aca="false">A663/60</f>
        <v>35.3066666666667</v>
      </c>
      <c r="C663" s="1" t="n">
        <v>9.999985</v>
      </c>
      <c r="D663" s="2" t="n">
        <f aca="false">(C663/9.999975-1)*1000000</f>
        <v>1.00000250013998</v>
      </c>
    </row>
    <row r="664" customFormat="false" ht="12.75" hidden="false" customHeight="false" outlineLevel="0" collapsed="false">
      <c r="A664" s="0" t="n">
        <v>2121.6</v>
      </c>
      <c r="B664" s="2" t="n">
        <f aca="false">A664/60</f>
        <v>35.36</v>
      </c>
      <c r="C664" s="1" t="n">
        <v>9.999984</v>
      </c>
      <c r="D664" s="2" t="n">
        <f aca="false">(C664/9.999975-1)*1000000</f>
        <v>0.900002250059373</v>
      </c>
    </row>
    <row r="665" customFormat="false" ht="12.75" hidden="false" customHeight="false" outlineLevel="0" collapsed="false">
      <c r="A665" s="0" t="n">
        <v>2124.8</v>
      </c>
      <c r="B665" s="2" t="n">
        <f aca="false">A665/60</f>
        <v>35.4133333333333</v>
      </c>
      <c r="C665" s="1" t="n">
        <v>9.999984</v>
      </c>
      <c r="D665" s="2" t="n">
        <f aca="false">(C665/9.999975-1)*1000000</f>
        <v>0.900002250059373</v>
      </c>
    </row>
    <row r="666" customFormat="false" ht="12.75" hidden="false" customHeight="false" outlineLevel="0" collapsed="false">
      <c r="A666" s="0" t="n">
        <v>2128</v>
      </c>
      <c r="B666" s="2" t="n">
        <f aca="false">A666/60</f>
        <v>35.4666666666667</v>
      </c>
      <c r="C666" s="1" t="n">
        <v>9.999983</v>
      </c>
      <c r="D666" s="2" t="n">
        <f aca="false">(C666/9.999975-1)*1000000</f>
        <v>0.800002000200806</v>
      </c>
    </row>
    <row r="667" customFormat="false" ht="12.75" hidden="false" customHeight="false" outlineLevel="0" collapsed="false">
      <c r="A667" s="0" t="n">
        <v>2131.2</v>
      </c>
      <c r="B667" s="2" t="n">
        <f aca="false">A667/60</f>
        <v>35.52</v>
      </c>
      <c r="C667" s="1" t="n">
        <v>9.999984</v>
      </c>
      <c r="D667" s="2" t="n">
        <f aca="false">(C667/9.999975-1)*1000000</f>
        <v>0.900002250059373</v>
      </c>
    </row>
    <row r="668" customFormat="false" ht="12.75" hidden="false" customHeight="false" outlineLevel="0" collapsed="false">
      <c r="A668" s="0" t="n">
        <v>2134.4</v>
      </c>
      <c r="B668" s="2" t="n">
        <f aca="false">A668/60</f>
        <v>35.5733333333333</v>
      </c>
      <c r="C668" s="1" t="n">
        <v>9.999984</v>
      </c>
      <c r="D668" s="2" t="n">
        <f aca="false">(C668/9.999975-1)*1000000</f>
        <v>0.900002250059373</v>
      </c>
    </row>
    <row r="669" customFormat="false" ht="12.75" hidden="false" customHeight="false" outlineLevel="0" collapsed="false">
      <c r="A669" s="0" t="n">
        <v>2137.6</v>
      </c>
      <c r="B669" s="2" t="n">
        <f aca="false">A669/60</f>
        <v>35.6266666666667</v>
      </c>
      <c r="C669" s="1" t="n">
        <v>9.999984</v>
      </c>
      <c r="D669" s="2" t="n">
        <f aca="false">(C669/9.999975-1)*1000000</f>
        <v>0.900002250059373</v>
      </c>
    </row>
    <row r="670" customFormat="false" ht="12.75" hidden="false" customHeight="false" outlineLevel="0" collapsed="false">
      <c r="A670" s="0" t="n">
        <v>2140.8</v>
      </c>
      <c r="B670" s="2" t="n">
        <f aca="false">A670/60</f>
        <v>35.68</v>
      </c>
      <c r="C670" s="1" t="n">
        <v>9.999984</v>
      </c>
      <c r="D670" s="2" t="n">
        <f aca="false">(C670/9.999975-1)*1000000</f>
        <v>0.900002250059373</v>
      </c>
    </row>
    <row r="671" customFormat="false" ht="12.75" hidden="false" customHeight="false" outlineLevel="0" collapsed="false">
      <c r="A671" s="0" t="n">
        <v>2144</v>
      </c>
      <c r="B671" s="2" t="n">
        <f aca="false">A671/60</f>
        <v>35.7333333333333</v>
      </c>
      <c r="C671" s="1" t="n">
        <v>9.999984</v>
      </c>
      <c r="D671" s="2" t="n">
        <f aca="false">(C671/9.999975-1)*1000000</f>
        <v>0.900002250059373</v>
      </c>
    </row>
    <row r="672" customFormat="false" ht="12.75" hidden="false" customHeight="false" outlineLevel="0" collapsed="false">
      <c r="A672" s="0" t="n">
        <v>2147.2</v>
      </c>
      <c r="B672" s="2" t="n">
        <f aca="false">A672/60</f>
        <v>35.7866666666667</v>
      </c>
      <c r="C672" s="1" t="n">
        <v>9.999984</v>
      </c>
      <c r="D672" s="2" t="n">
        <f aca="false">(C672/9.999975-1)*1000000</f>
        <v>0.900002250059373</v>
      </c>
    </row>
    <row r="673" customFormat="false" ht="12.75" hidden="false" customHeight="false" outlineLevel="0" collapsed="false">
      <c r="A673" s="0" t="n">
        <v>2150.4</v>
      </c>
      <c r="B673" s="2" t="n">
        <f aca="false">A673/60</f>
        <v>35.84</v>
      </c>
      <c r="C673" s="1" t="n">
        <v>9.999983</v>
      </c>
      <c r="D673" s="2" t="n">
        <f aca="false">(C673/9.999975-1)*1000000</f>
        <v>0.800002000200806</v>
      </c>
    </row>
    <row r="674" customFormat="false" ht="12.75" hidden="false" customHeight="false" outlineLevel="0" collapsed="false">
      <c r="A674" s="0" t="n">
        <v>2153.6</v>
      </c>
      <c r="B674" s="2" t="n">
        <f aca="false">A674/60</f>
        <v>35.8933333333333</v>
      </c>
      <c r="C674" s="1" t="n">
        <v>9.999984</v>
      </c>
      <c r="D674" s="2" t="n">
        <f aca="false">(C674/9.999975-1)*1000000</f>
        <v>0.900002250059373</v>
      </c>
    </row>
    <row r="675" customFormat="false" ht="12.75" hidden="false" customHeight="false" outlineLevel="0" collapsed="false">
      <c r="A675" s="0" t="n">
        <v>2156.8</v>
      </c>
      <c r="B675" s="2" t="n">
        <f aca="false">A675/60</f>
        <v>35.9466666666667</v>
      </c>
      <c r="C675" s="1" t="n">
        <v>9.999984</v>
      </c>
      <c r="D675" s="2" t="n">
        <f aca="false">(C675/9.999975-1)*1000000</f>
        <v>0.900002250059373</v>
      </c>
    </row>
    <row r="676" customFormat="false" ht="12.75" hidden="false" customHeight="false" outlineLevel="0" collapsed="false">
      <c r="A676" s="0" t="n">
        <v>2160</v>
      </c>
      <c r="B676" s="2" t="n">
        <f aca="false">A676/60</f>
        <v>36</v>
      </c>
      <c r="C676" s="1" t="n">
        <v>9.999984</v>
      </c>
      <c r="D676" s="2" t="n">
        <f aca="false">(C676/9.999975-1)*1000000</f>
        <v>0.900002250059373</v>
      </c>
    </row>
    <row r="677" customFormat="false" ht="12.75" hidden="false" customHeight="false" outlineLevel="0" collapsed="false">
      <c r="A677" s="0" t="n">
        <v>2163.2</v>
      </c>
      <c r="B677" s="2" t="n">
        <f aca="false">A677/60</f>
        <v>36.0533333333333</v>
      </c>
      <c r="C677" s="1" t="n">
        <v>9.999984</v>
      </c>
      <c r="D677" s="2" t="n">
        <f aca="false">(C677/9.999975-1)*1000000</f>
        <v>0.900002250059373</v>
      </c>
    </row>
    <row r="678" customFormat="false" ht="12.75" hidden="false" customHeight="false" outlineLevel="0" collapsed="false">
      <c r="A678" s="0" t="n">
        <v>2166.4</v>
      </c>
      <c r="B678" s="2" t="n">
        <f aca="false">A678/60</f>
        <v>36.1066666666667</v>
      </c>
      <c r="C678" s="1" t="n">
        <v>9.999983</v>
      </c>
      <c r="D678" s="2" t="n">
        <f aca="false">(C678/9.999975-1)*1000000</f>
        <v>0.800002000200806</v>
      </c>
    </row>
    <row r="679" customFormat="false" ht="12.75" hidden="false" customHeight="false" outlineLevel="0" collapsed="false">
      <c r="A679" s="0" t="n">
        <v>2169.6</v>
      </c>
      <c r="B679" s="2" t="n">
        <f aca="false">A679/60</f>
        <v>36.16</v>
      </c>
      <c r="C679" s="1" t="n">
        <v>9.999984</v>
      </c>
      <c r="D679" s="2" t="n">
        <f aca="false">(C679/9.999975-1)*1000000</f>
        <v>0.900002250059373</v>
      </c>
    </row>
    <row r="680" customFormat="false" ht="12.75" hidden="false" customHeight="false" outlineLevel="0" collapsed="false">
      <c r="A680" s="0" t="n">
        <v>2172.8</v>
      </c>
      <c r="B680" s="2" t="n">
        <f aca="false">A680/60</f>
        <v>36.2133333333333</v>
      </c>
      <c r="C680" s="1" t="n">
        <v>9.999984</v>
      </c>
      <c r="D680" s="2" t="n">
        <f aca="false">(C680/9.999975-1)*1000000</f>
        <v>0.900002250059373</v>
      </c>
    </row>
    <row r="681" customFormat="false" ht="12.75" hidden="false" customHeight="false" outlineLevel="0" collapsed="false">
      <c r="A681" s="0" t="n">
        <v>2176</v>
      </c>
      <c r="B681" s="2" t="n">
        <f aca="false">A681/60</f>
        <v>36.2666666666667</v>
      </c>
      <c r="C681" s="1" t="n">
        <v>9.999984</v>
      </c>
      <c r="D681" s="2" t="n">
        <f aca="false">(C681/9.999975-1)*1000000</f>
        <v>0.900002250059373</v>
      </c>
    </row>
    <row r="682" customFormat="false" ht="12.75" hidden="false" customHeight="false" outlineLevel="0" collapsed="false">
      <c r="A682" s="0" t="n">
        <v>2179.2</v>
      </c>
      <c r="B682" s="2" t="n">
        <f aca="false">A682/60</f>
        <v>36.32</v>
      </c>
      <c r="C682" s="1" t="n">
        <v>9.999984</v>
      </c>
      <c r="D682" s="2" t="n">
        <f aca="false">(C682/9.999975-1)*1000000</f>
        <v>0.900002250059373</v>
      </c>
    </row>
    <row r="683" customFormat="false" ht="12.75" hidden="false" customHeight="false" outlineLevel="0" collapsed="false">
      <c r="A683" s="0" t="n">
        <v>2182.4</v>
      </c>
      <c r="B683" s="2" t="n">
        <f aca="false">A683/60</f>
        <v>36.3733333333333</v>
      </c>
      <c r="C683" s="1" t="n">
        <v>9.999985</v>
      </c>
      <c r="D683" s="2" t="n">
        <f aca="false">(C683/9.999975-1)*1000000</f>
        <v>1.00000250013998</v>
      </c>
    </row>
    <row r="684" customFormat="false" ht="12.75" hidden="false" customHeight="false" outlineLevel="0" collapsed="false">
      <c r="A684" s="0" t="n">
        <v>2185.6</v>
      </c>
      <c r="B684" s="2" t="n">
        <f aca="false">A684/60</f>
        <v>36.4266666666667</v>
      </c>
      <c r="C684" s="1" t="n">
        <v>9.999985</v>
      </c>
      <c r="D684" s="2" t="n">
        <f aca="false">(C684/9.999975-1)*1000000</f>
        <v>1.00000250013998</v>
      </c>
    </row>
    <row r="685" customFormat="false" ht="12.75" hidden="false" customHeight="false" outlineLevel="0" collapsed="false">
      <c r="A685" s="0" t="n">
        <v>2188.8</v>
      </c>
      <c r="B685" s="2" t="n">
        <f aca="false">A685/60</f>
        <v>36.48</v>
      </c>
      <c r="C685" s="1" t="n">
        <v>9.999983</v>
      </c>
      <c r="D685" s="2" t="n">
        <f aca="false">(C685/9.999975-1)*1000000</f>
        <v>0.800002000200806</v>
      </c>
    </row>
    <row r="686" customFormat="false" ht="12.75" hidden="false" customHeight="false" outlineLevel="0" collapsed="false">
      <c r="A686" s="0" t="n">
        <v>2192</v>
      </c>
      <c r="B686" s="2" t="n">
        <f aca="false">A686/60</f>
        <v>36.5333333333333</v>
      </c>
      <c r="C686" s="1" t="n">
        <v>9.999984</v>
      </c>
      <c r="D686" s="2" t="n">
        <f aca="false">(C686/9.999975-1)*1000000</f>
        <v>0.900002250059373</v>
      </c>
    </row>
    <row r="687" customFormat="false" ht="12.75" hidden="false" customHeight="false" outlineLevel="0" collapsed="false">
      <c r="A687" s="0" t="n">
        <v>2195.2</v>
      </c>
      <c r="B687" s="2" t="n">
        <f aca="false">A687/60</f>
        <v>36.5866666666667</v>
      </c>
      <c r="C687" s="1" t="n">
        <v>9.999984</v>
      </c>
      <c r="D687" s="2" t="n">
        <f aca="false">(C687/9.999975-1)*1000000</f>
        <v>0.900002250059373</v>
      </c>
    </row>
    <row r="688" customFormat="false" ht="12.75" hidden="false" customHeight="false" outlineLevel="0" collapsed="false">
      <c r="A688" s="0" t="n">
        <v>2198.4</v>
      </c>
      <c r="B688" s="2" t="n">
        <f aca="false">A688/60</f>
        <v>36.64</v>
      </c>
      <c r="C688" s="1" t="n">
        <v>9.999984</v>
      </c>
      <c r="D688" s="2" t="n">
        <f aca="false">(C688/9.999975-1)*1000000</f>
        <v>0.900002250059373</v>
      </c>
    </row>
    <row r="689" customFormat="false" ht="12.75" hidden="false" customHeight="false" outlineLevel="0" collapsed="false">
      <c r="A689" s="0" t="n">
        <v>2201.6</v>
      </c>
      <c r="B689" s="2" t="n">
        <f aca="false">A689/60</f>
        <v>36.6933333333333</v>
      </c>
      <c r="C689" s="1" t="n">
        <v>9.999984</v>
      </c>
      <c r="D689" s="2" t="n">
        <f aca="false">(C689/9.999975-1)*1000000</f>
        <v>0.900002250059373</v>
      </c>
    </row>
    <row r="690" customFormat="false" ht="12.75" hidden="false" customHeight="false" outlineLevel="0" collapsed="false">
      <c r="A690" s="0" t="n">
        <v>2204.8</v>
      </c>
      <c r="B690" s="2" t="n">
        <f aca="false">A690/60</f>
        <v>36.7466666666667</v>
      </c>
      <c r="C690" s="1" t="n">
        <v>9.999985</v>
      </c>
      <c r="D690" s="2" t="n">
        <f aca="false">(C690/9.999975-1)*1000000</f>
        <v>1.00000250013998</v>
      </c>
    </row>
    <row r="691" customFormat="false" ht="12.75" hidden="false" customHeight="false" outlineLevel="0" collapsed="false">
      <c r="A691" s="0" t="n">
        <v>2208</v>
      </c>
      <c r="B691" s="2" t="n">
        <f aca="false">A691/60</f>
        <v>36.8</v>
      </c>
      <c r="C691" s="1" t="n">
        <v>9.999984</v>
      </c>
      <c r="D691" s="2" t="n">
        <f aca="false">(C691/9.999975-1)*1000000</f>
        <v>0.900002250059373</v>
      </c>
    </row>
    <row r="692" customFormat="false" ht="12.75" hidden="false" customHeight="false" outlineLevel="0" collapsed="false">
      <c r="A692" s="0" t="n">
        <v>2211.2</v>
      </c>
      <c r="B692" s="2" t="n">
        <f aca="false">A692/60</f>
        <v>36.8533333333333</v>
      </c>
      <c r="C692" s="1" t="n">
        <v>9.999985</v>
      </c>
      <c r="D692" s="2" t="n">
        <f aca="false">(C692/9.999975-1)*1000000</f>
        <v>1.00000250013998</v>
      </c>
    </row>
    <row r="693" customFormat="false" ht="12.75" hidden="false" customHeight="false" outlineLevel="0" collapsed="false">
      <c r="A693" s="0" t="n">
        <v>2214.4</v>
      </c>
      <c r="B693" s="2" t="n">
        <f aca="false">A693/60</f>
        <v>36.9066666666667</v>
      </c>
      <c r="C693" s="1" t="n">
        <v>9.999984</v>
      </c>
      <c r="D693" s="2" t="n">
        <f aca="false">(C693/9.999975-1)*1000000</f>
        <v>0.900002250059373</v>
      </c>
    </row>
    <row r="694" customFormat="false" ht="12.75" hidden="false" customHeight="false" outlineLevel="0" collapsed="false">
      <c r="A694" s="0" t="n">
        <v>2217.6</v>
      </c>
      <c r="B694" s="2" t="n">
        <f aca="false">A694/60</f>
        <v>36.96</v>
      </c>
      <c r="C694" s="1" t="n">
        <v>9.999984</v>
      </c>
      <c r="D694" s="2" t="n">
        <f aca="false">(C694/9.999975-1)*1000000</f>
        <v>0.900002250059373</v>
      </c>
    </row>
    <row r="695" customFormat="false" ht="12.75" hidden="false" customHeight="false" outlineLevel="0" collapsed="false">
      <c r="A695" s="0" t="n">
        <v>2220.8</v>
      </c>
      <c r="B695" s="2" t="n">
        <f aca="false">A695/60</f>
        <v>37.0133333333333</v>
      </c>
      <c r="C695" s="1" t="n">
        <v>9.999984</v>
      </c>
      <c r="D695" s="2" t="n">
        <f aca="false">(C695/9.999975-1)*1000000</f>
        <v>0.900002250059373</v>
      </c>
    </row>
    <row r="696" customFormat="false" ht="12.75" hidden="false" customHeight="false" outlineLevel="0" collapsed="false">
      <c r="A696" s="0" t="n">
        <v>2224</v>
      </c>
      <c r="B696" s="2" t="n">
        <f aca="false">A696/60</f>
        <v>37.0666666666667</v>
      </c>
      <c r="C696" s="1" t="n">
        <v>9.999985</v>
      </c>
      <c r="D696" s="2" t="n">
        <f aca="false">(C696/9.999975-1)*1000000</f>
        <v>1.00000250013998</v>
      </c>
    </row>
    <row r="697" customFormat="false" ht="12.75" hidden="false" customHeight="false" outlineLevel="0" collapsed="false">
      <c r="A697" s="0" t="n">
        <v>2227.2</v>
      </c>
      <c r="B697" s="2" t="n">
        <f aca="false">A697/60</f>
        <v>37.12</v>
      </c>
      <c r="C697" s="1" t="n">
        <v>9.999984</v>
      </c>
      <c r="D697" s="2" t="n">
        <f aca="false">(C697/9.999975-1)*1000000</f>
        <v>0.900002250059373</v>
      </c>
    </row>
    <row r="698" customFormat="false" ht="12.75" hidden="false" customHeight="false" outlineLevel="0" collapsed="false">
      <c r="A698" s="0" t="n">
        <v>2230.4</v>
      </c>
      <c r="B698" s="2" t="n">
        <f aca="false">A698/60</f>
        <v>37.1733333333333</v>
      </c>
      <c r="C698" s="1" t="n">
        <v>9.999984</v>
      </c>
      <c r="D698" s="2" t="n">
        <f aca="false">(C698/9.999975-1)*1000000</f>
        <v>0.900002250059373</v>
      </c>
    </row>
    <row r="699" customFormat="false" ht="12.75" hidden="false" customHeight="false" outlineLevel="0" collapsed="false">
      <c r="A699" s="0" t="n">
        <v>2233.6</v>
      </c>
      <c r="B699" s="2" t="n">
        <f aca="false">A699/60</f>
        <v>37.2266666666667</v>
      </c>
      <c r="C699" s="1" t="n">
        <v>9.999984</v>
      </c>
      <c r="D699" s="2" t="n">
        <f aca="false">(C699/9.999975-1)*1000000</f>
        <v>0.900002250059373</v>
      </c>
    </row>
    <row r="700" customFormat="false" ht="12.75" hidden="false" customHeight="false" outlineLevel="0" collapsed="false">
      <c r="A700" s="0" t="n">
        <v>2236.8</v>
      </c>
      <c r="B700" s="2" t="n">
        <f aca="false">A700/60</f>
        <v>37.28</v>
      </c>
      <c r="C700" s="1" t="n">
        <v>9.999983</v>
      </c>
      <c r="D700" s="2" t="n">
        <f aca="false">(C700/9.999975-1)*1000000</f>
        <v>0.800002000200806</v>
      </c>
    </row>
    <row r="701" customFormat="false" ht="12.75" hidden="false" customHeight="false" outlineLevel="0" collapsed="false">
      <c r="A701" s="0" t="n">
        <v>2240</v>
      </c>
      <c r="B701" s="2" t="n">
        <f aca="false">A701/60</f>
        <v>37.3333333333333</v>
      </c>
      <c r="C701" s="1" t="n">
        <v>9.999984</v>
      </c>
      <c r="D701" s="2" t="n">
        <f aca="false">(C701/9.999975-1)*1000000</f>
        <v>0.900002250059373</v>
      </c>
    </row>
    <row r="702" customFormat="false" ht="12.75" hidden="false" customHeight="false" outlineLevel="0" collapsed="false">
      <c r="A702" s="0" t="n">
        <v>2243.2</v>
      </c>
      <c r="B702" s="2" t="n">
        <f aca="false">A702/60</f>
        <v>37.3866666666667</v>
      </c>
      <c r="C702" s="1" t="n">
        <v>9.999983</v>
      </c>
      <c r="D702" s="2" t="n">
        <f aca="false">(C702/9.999975-1)*1000000</f>
        <v>0.800002000200806</v>
      </c>
    </row>
    <row r="703" customFormat="false" ht="12.75" hidden="false" customHeight="false" outlineLevel="0" collapsed="false">
      <c r="A703" s="0" t="n">
        <v>2246.4</v>
      </c>
      <c r="B703" s="2" t="n">
        <f aca="false">A703/60</f>
        <v>37.44</v>
      </c>
      <c r="C703" s="1" t="n">
        <v>9.999984</v>
      </c>
      <c r="D703" s="2" t="n">
        <f aca="false">(C703/9.999975-1)*1000000</f>
        <v>0.900002250059373</v>
      </c>
    </row>
    <row r="704" customFormat="false" ht="12.75" hidden="false" customHeight="false" outlineLevel="0" collapsed="false">
      <c r="A704" s="0" t="n">
        <v>2249.6</v>
      </c>
      <c r="B704" s="2" t="n">
        <f aca="false">A704/60</f>
        <v>37.4933333333333</v>
      </c>
      <c r="C704" s="1" t="n">
        <v>9.999984</v>
      </c>
      <c r="D704" s="2" t="n">
        <f aca="false">(C704/9.999975-1)*1000000</f>
        <v>0.900002250059373</v>
      </c>
    </row>
    <row r="705" customFormat="false" ht="12.75" hidden="false" customHeight="false" outlineLevel="0" collapsed="false">
      <c r="A705" s="0" t="n">
        <v>2252.8</v>
      </c>
      <c r="B705" s="2" t="n">
        <f aca="false">A705/60</f>
        <v>37.5466666666667</v>
      </c>
      <c r="C705" s="1" t="n">
        <v>9.999983</v>
      </c>
      <c r="D705" s="2" t="n">
        <f aca="false">(C705/9.999975-1)*1000000</f>
        <v>0.800002000200806</v>
      </c>
    </row>
    <row r="706" customFormat="false" ht="12.75" hidden="false" customHeight="false" outlineLevel="0" collapsed="false">
      <c r="A706" s="0" t="n">
        <v>2256</v>
      </c>
      <c r="B706" s="2" t="n">
        <f aca="false">A706/60</f>
        <v>37.6</v>
      </c>
      <c r="C706" s="1" t="n">
        <v>9.999983</v>
      </c>
      <c r="D706" s="2" t="n">
        <f aca="false">(C706/9.999975-1)*1000000</f>
        <v>0.800002000200806</v>
      </c>
    </row>
    <row r="707" customFormat="false" ht="12.75" hidden="false" customHeight="false" outlineLevel="0" collapsed="false">
      <c r="A707" s="0" t="n">
        <v>2259.2</v>
      </c>
      <c r="B707" s="2" t="n">
        <f aca="false">A707/60</f>
        <v>37.6533333333333</v>
      </c>
      <c r="C707" s="1" t="n">
        <v>9.999984</v>
      </c>
      <c r="D707" s="2" t="n">
        <f aca="false">(C707/9.999975-1)*1000000</f>
        <v>0.900002250059373</v>
      </c>
    </row>
    <row r="708" customFormat="false" ht="12.75" hidden="false" customHeight="false" outlineLevel="0" collapsed="false">
      <c r="A708" s="0" t="n">
        <v>2262.4</v>
      </c>
      <c r="B708" s="2" t="n">
        <f aca="false">A708/60</f>
        <v>37.7066666666667</v>
      </c>
      <c r="C708" s="1" t="n">
        <v>9.999984</v>
      </c>
      <c r="D708" s="2" t="n">
        <f aca="false">(C708/9.999975-1)*1000000</f>
        <v>0.900002250059373</v>
      </c>
    </row>
    <row r="709" customFormat="false" ht="12.75" hidden="false" customHeight="false" outlineLevel="0" collapsed="false">
      <c r="A709" s="0" t="n">
        <v>2265.6</v>
      </c>
      <c r="B709" s="2" t="n">
        <f aca="false">A709/60</f>
        <v>37.76</v>
      </c>
      <c r="C709" s="1" t="n">
        <v>9.999984</v>
      </c>
      <c r="D709" s="2" t="n">
        <f aca="false">(C709/9.999975-1)*1000000</f>
        <v>0.900002250059373</v>
      </c>
    </row>
    <row r="710" customFormat="false" ht="12.75" hidden="false" customHeight="false" outlineLevel="0" collapsed="false">
      <c r="A710" s="0" t="n">
        <v>2268.8</v>
      </c>
      <c r="B710" s="2" t="n">
        <f aca="false">A710/60</f>
        <v>37.8133333333333</v>
      </c>
      <c r="C710" s="1" t="n">
        <v>9.999984</v>
      </c>
      <c r="D710" s="2" t="n">
        <f aca="false">(C710/9.999975-1)*1000000</f>
        <v>0.900002250059373</v>
      </c>
    </row>
    <row r="711" customFormat="false" ht="12.75" hidden="false" customHeight="false" outlineLevel="0" collapsed="false">
      <c r="A711" s="0" t="n">
        <v>2272</v>
      </c>
      <c r="B711" s="2" t="n">
        <f aca="false">A711/60</f>
        <v>37.8666666666667</v>
      </c>
      <c r="C711" s="1" t="n">
        <v>9.999984</v>
      </c>
      <c r="D711" s="2" t="n">
        <f aca="false">(C711/9.999975-1)*1000000</f>
        <v>0.900002250059373</v>
      </c>
    </row>
    <row r="712" customFormat="false" ht="12.75" hidden="false" customHeight="false" outlineLevel="0" collapsed="false">
      <c r="A712" s="0" t="n">
        <v>2275.2</v>
      </c>
      <c r="B712" s="2" t="n">
        <f aca="false">A712/60</f>
        <v>37.92</v>
      </c>
      <c r="C712" s="1" t="n">
        <v>9.999984</v>
      </c>
      <c r="D712" s="2" t="n">
        <f aca="false">(C712/9.999975-1)*1000000</f>
        <v>0.900002250059373</v>
      </c>
    </row>
    <row r="713" customFormat="false" ht="12.75" hidden="false" customHeight="false" outlineLevel="0" collapsed="false">
      <c r="A713" s="0" t="n">
        <v>2278.4</v>
      </c>
      <c r="B713" s="2" t="n">
        <f aca="false">A713/60</f>
        <v>37.9733333333333</v>
      </c>
      <c r="C713" s="1" t="n">
        <v>9.999984</v>
      </c>
      <c r="D713" s="2" t="n">
        <f aca="false">(C713/9.999975-1)*1000000</f>
        <v>0.900002250059373</v>
      </c>
    </row>
    <row r="714" customFormat="false" ht="12.75" hidden="false" customHeight="false" outlineLevel="0" collapsed="false">
      <c r="A714" s="0" t="n">
        <v>2281.6</v>
      </c>
      <c r="B714" s="2" t="n">
        <f aca="false">A714/60</f>
        <v>38.0266666666667</v>
      </c>
      <c r="C714" s="1" t="n">
        <v>9.999984</v>
      </c>
      <c r="D714" s="2" t="n">
        <f aca="false">(C714/9.999975-1)*1000000</f>
        <v>0.900002250059373</v>
      </c>
    </row>
    <row r="715" customFormat="false" ht="12.75" hidden="false" customHeight="false" outlineLevel="0" collapsed="false">
      <c r="A715" s="0" t="n">
        <v>2284.8</v>
      </c>
      <c r="B715" s="2" t="n">
        <f aca="false">A715/60</f>
        <v>38.08</v>
      </c>
      <c r="C715" s="1" t="n">
        <v>9.999984</v>
      </c>
      <c r="D715" s="2" t="n">
        <f aca="false">(C715/9.999975-1)*1000000</f>
        <v>0.900002250059373</v>
      </c>
    </row>
    <row r="716" customFormat="false" ht="12.75" hidden="false" customHeight="false" outlineLevel="0" collapsed="false">
      <c r="A716" s="0" t="n">
        <v>2288</v>
      </c>
      <c r="B716" s="2" t="n">
        <f aca="false">A716/60</f>
        <v>38.1333333333333</v>
      </c>
      <c r="C716" s="1" t="n">
        <v>9.999984</v>
      </c>
      <c r="D716" s="2" t="n">
        <f aca="false">(C716/9.999975-1)*1000000</f>
        <v>0.900002250059373</v>
      </c>
    </row>
    <row r="717" customFormat="false" ht="12.75" hidden="false" customHeight="false" outlineLevel="0" collapsed="false">
      <c r="A717" s="0" t="n">
        <v>2291.2</v>
      </c>
      <c r="B717" s="2" t="n">
        <f aca="false">A717/60</f>
        <v>38.1866666666667</v>
      </c>
      <c r="C717" s="1" t="n">
        <v>9.999984</v>
      </c>
      <c r="D717" s="2" t="n">
        <f aca="false">(C717/9.999975-1)*1000000</f>
        <v>0.900002250059373</v>
      </c>
    </row>
    <row r="718" customFormat="false" ht="12.75" hidden="false" customHeight="false" outlineLevel="0" collapsed="false">
      <c r="A718" s="0" t="n">
        <v>2294.4</v>
      </c>
      <c r="B718" s="2" t="n">
        <f aca="false">A718/60</f>
        <v>38.24</v>
      </c>
      <c r="C718" s="1" t="n">
        <v>9.999984</v>
      </c>
      <c r="D718" s="2" t="n">
        <f aca="false">(C718/9.999975-1)*1000000</f>
        <v>0.900002250059373</v>
      </c>
    </row>
    <row r="719" customFormat="false" ht="12.75" hidden="false" customHeight="false" outlineLevel="0" collapsed="false">
      <c r="A719" s="0" t="n">
        <v>2297.6</v>
      </c>
      <c r="B719" s="2" t="n">
        <f aca="false">A719/60</f>
        <v>38.2933333333333</v>
      </c>
      <c r="C719" s="1" t="n">
        <v>9.999984</v>
      </c>
      <c r="D719" s="2" t="n">
        <f aca="false">(C719/9.999975-1)*1000000</f>
        <v>0.900002250059373</v>
      </c>
    </row>
    <row r="720" customFormat="false" ht="12.75" hidden="false" customHeight="false" outlineLevel="0" collapsed="false">
      <c r="A720" s="0" t="n">
        <v>2300.8</v>
      </c>
      <c r="B720" s="2" t="n">
        <f aca="false">A720/60</f>
        <v>38.3466666666667</v>
      </c>
      <c r="C720" s="1" t="n">
        <v>9.999984</v>
      </c>
      <c r="D720" s="2" t="n">
        <f aca="false">(C720/9.999975-1)*1000000</f>
        <v>0.900002250059373</v>
      </c>
    </row>
    <row r="721" customFormat="false" ht="12.75" hidden="false" customHeight="false" outlineLevel="0" collapsed="false">
      <c r="A721" s="0" t="n">
        <v>2304</v>
      </c>
      <c r="B721" s="2" t="n">
        <f aca="false">A721/60</f>
        <v>38.4</v>
      </c>
      <c r="C721" s="1" t="n">
        <v>9.999984</v>
      </c>
      <c r="D721" s="2" t="n">
        <f aca="false">(C721/9.999975-1)*1000000</f>
        <v>0.900002250059373</v>
      </c>
    </row>
    <row r="722" customFormat="false" ht="12.75" hidden="false" customHeight="false" outlineLevel="0" collapsed="false">
      <c r="A722" s="0" t="n">
        <v>2307.2</v>
      </c>
      <c r="B722" s="2" t="n">
        <f aca="false">A722/60</f>
        <v>38.4533333333333</v>
      </c>
      <c r="C722" s="1" t="n">
        <v>9.999984</v>
      </c>
      <c r="D722" s="2" t="n">
        <f aca="false">(C722/9.999975-1)*1000000</f>
        <v>0.900002250059373</v>
      </c>
    </row>
    <row r="723" customFormat="false" ht="12.75" hidden="false" customHeight="false" outlineLevel="0" collapsed="false">
      <c r="A723" s="0" t="n">
        <v>2310.4</v>
      </c>
      <c r="B723" s="2" t="n">
        <f aca="false">A723/60</f>
        <v>38.5066666666667</v>
      </c>
      <c r="C723" s="1" t="n">
        <v>9.999984</v>
      </c>
      <c r="D723" s="2" t="n">
        <f aca="false">(C723/9.999975-1)*1000000</f>
        <v>0.900002250059373</v>
      </c>
    </row>
    <row r="724" customFormat="false" ht="12.75" hidden="false" customHeight="false" outlineLevel="0" collapsed="false">
      <c r="A724" s="0" t="n">
        <v>2313.6</v>
      </c>
      <c r="B724" s="2" t="n">
        <f aca="false">A724/60</f>
        <v>38.56</v>
      </c>
      <c r="C724" s="1" t="n">
        <v>9.999984</v>
      </c>
      <c r="D724" s="2" t="n">
        <f aca="false">(C724/9.999975-1)*1000000</f>
        <v>0.900002250059373</v>
      </c>
    </row>
    <row r="725" customFormat="false" ht="12.75" hidden="false" customHeight="false" outlineLevel="0" collapsed="false">
      <c r="A725" s="0" t="n">
        <v>2316.8</v>
      </c>
      <c r="B725" s="2" t="n">
        <f aca="false">A725/60</f>
        <v>38.6133333333333</v>
      </c>
      <c r="C725" s="1" t="n">
        <v>9.999983</v>
      </c>
      <c r="D725" s="2" t="n">
        <f aca="false">(C725/9.999975-1)*1000000</f>
        <v>0.800002000200806</v>
      </c>
    </row>
    <row r="726" customFormat="false" ht="12.75" hidden="false" customHeight="false" outlineLevel="0" collapsed="false">
      <c r="A726" s="0" t="n">
        <v>2320</v>
      </c>
      <c r="B726" s="2" t="n">
        <f aca="false">A726/60</f>
        <v>38.6666666666667</v>
      </c>
      <c r="C726" s="1" t="n">
        <v>9.999984</v>
      </c>
      <c r="D726" s="2" t="n">
        <f aca="false">(C726/9.999975-1)*1000000</f>
        <v>0.900002250059373</v>
      </c>
    </row>
    <row r="727" customFormat="false" ht="12.75" hidden="false" customHeight="false" outlineLevel="0" collapsed="false">
      <c r="A727" s="0" t="n">
        <v>2323.2</v>
      </c>
      <c r="B727" s="2" t="n">
        <f aca="false">A727/60</f>
        <v>38.72</v>
      </c>
      <c r="C727" s="1" t="n">
        <v>9.999984</v>
      </c>
      <c r="D727" s="2" t="n">
        <f aca="false">(C727/9.999975-1)*1000000</f>
        <v>0.900002250059373</v>
      </c>
    </row>
    <row r="728" customFormat="false" ht="12.75" hidden="false" customHeight="false" outlineLevel="0" collapsed="false">
      <c r="A728" s="0" t="n">
        <v>2326.4</v>
      </c>
      <c r="B728" s="2" t="n">
        <f aca="false">A728/60</f>
        <v>38.7733333333333</v>
      </c>
      <c r="C728" s="1" t="n">
        <v>9.999984</v>
      </c>
      <c r="D728" s="2" t="n">
        <f aca="false">(C728/9.999975-1)*1000000</f>
        <v>0.900002250059373</v>
      </c>
    </row>
    <row r="729" customFormat="false" ht="12.75" hidden="false" customHeight="false" outlineLevel="0" collapsed="false">
      <c r="A729" s="0" t="n">
        <v>2329.6</v>
      </c>
      <c r="B729" s="2" t="n">
        <f aca="false">A729/60</f>
        <v>38.8266666666667</v>
      </c>
      <c r="C729" s="1" t="n">
        <v>9.999983</v>
      </c>
      <c r="D729" s="2" t="n">
        <f aca="false">(C729/9.999975-1)*1000000</f>
        <v>0.800002000200806</v>
      </c>
    </row>
    <row r="730" customFormat="false" ht="12.75" hidden="false" customHeight="false" outlineLevel="0" collapsed="false">
      <c r="A730" s="0" t="n">
        <v>2332.8</v>
      </c>
      <c r="B730" s="2" t="n">
        <f aca="false">A730/60</f>
        <v>38.88</v>
      </c>
      <c r="C730" s="1" t="n">
        <v>9.999984</v>
      </c>
      <c r="D730" s="2" t="n">
        <f aca="false">(C730/9.999975-1)*1000000</f>
        <v>0.900002250059373</v>
      </c>
    </row>
    <row r="731" customFormat="false" ht="12.75" hidden="false" customHeight="false" outlineLevel="0" collapsed="false">
      <c r="A731" s="0" t="n">
        <v>2336</v>
      </c>
      <c r="B731" s="2" t="n">
        <f aca="false">A731/60</f>
        <v>38.9333333333333</v>
      </c>
      <c r="C731" s="1" t="n">
        <v>9.999984</v>
      </c>
      <c r="D731" s="2" t="n">
        <f aca="false">(C731/9.999975-1)*1000000</f>
        <v>0.900002250059373</v>
      </c>
    </row>
    <row r="732" customFormat="false" ht="12.75" hidden="false" customHeight="false" outlineLevel="0" collapsed="false">
      <c r="A732" s="0" t="n">
        <v>2339.2</v>
      </c>
      <c r="B732" s="2" t="n">
        <f aca="false">A732/60</f>
        <v>38.9866666666667</v>
      </c>
      <c r="C732" s="1" t="n">
        <v>9.999984</v>
      </c>
      <c r="D732" s="2" t="n">
        <f aca="false">(C732/9.999975-1)*1000000</f>
        <v>0.900002250059373</v>
      </c>
    </row>
    <row r="733" customFormat="false" ht="12.75" hidden="false" customHeight="false" outlineLevel="0" collapsed="false">
      <c r="A733" s="0" t="n">
        <v>2342.4</v>
      </c>
      <c r="B733" s="2" t="n">
        <f aca="false">A733/60</f>
        <v>39.04</v>
      </c>
      <c r="C733" s="1" t="n">
        <v>9.999984</v>
      </c>
      <c r="D733" s="2" t="n">
        <f aca="false">(C733/9.999975-1)*1000000</f>
        <v>0.900002250059373</v>
      </c>
    </row>
    <row r="734" customFormat="false" ht="12.75" hidden="false" customHeight="false" outlineLevel="0" collapsed="false">
      <c r="A734" s="0" t="n">
        <v>2345.6</v>
      </c>
      <c r="B734" s="2" t="n">
        <f aca="false">A734/60</f>
        <v>39.0933333333333</v>
      </c>
      <c r="C734" s="1" t="n">
        <v>9.999984</v>
      </c>
      <c r="D734" s="2" t="n">
        <f aca="false">(C734/9.999975-1)*1000000</f>
        <v>0.900002250059373</v>
      </c>
    </row>
    <row r="735" customFormat="false" ht="12.75" hidden="false" customHeight="false" outlineLevel="0" collapsed="false">
      <c r="A735" s="0" t="n">
        <v>2348.8</v>
      </c>
      <c r="B735" s="2" t="n">
        <f aca="false">A735/60</f>
        <v>39.1466666666667</v>
      </c>
      <c r="C735" s="1" t="n">
        <v>9.999984</v>
      </c>
      <c r="D735" s="2" t="n">
        <f aca="false">(C735/9.999975-1)*1000000</f>
        <v>0.900002250059373</v>
      </c>
    </row>
    <row r="736" customFormat="false" ht="12.75" hidden="false" customHeight="false" outlineLevel="0" collapsed="false">
      <c r="A736" s="0" t="n">
        <v>2352</v>
      </c>
      <c r="B736" s="2" t="n">
        <f aca="false">A736/60</f>
        <v>39.2</v>
      </c>
      <c r="C736" s="1" t="n">
        <v>9.999985</v>
      </c>
      <c r="D736" s="2" t="n">
        <f aca="false">(C736/9.999975-1)*1000000</f>
        <v>1.00000250013998</v>
      </c>
    </row>
    <row r="737" customFormat="false" ht="12.75" hidden="false" customHeight="false" outlineLevel="0" collapsed="false">
      <c r="A737" s="0" t="n">
        <v>2355.2</v>
      </c>
      <c r="B737" s="2" t="n">
        <f aca="false">A737/60</f>
        <v>39.2533333333333</v>
      </c>
      <c r="C737" s="1" t="n">
        <v>9.999984</v>
      </c>
      <c r="D737" s="2" t="n">
        <f aca="false">(C737/9.999975-1)*1000000</f>
        <v>0.900002250059373</v>
      </c>
    </row>
    <row r="738" customFormat="false" ht="12.75" hidden="false" customHeight="false" outlineLevel="0" collapsed="false">
      <c r="A738" s="0" t="n">
        <v>2358.4</v>
      </c>
      <c r="B738" s="2" t="n">
        <f aca="false">A738/60</f>
        <v>39.3066666666667</v>
      </c>
      <c r="C738" s="1" t="n">
        <v>9.999984</v>
      </c>
      <c r="D738" s="2" t="n">
        <f aca="false">(C738/9.999975-1)*1000000</f>
        <v>0.900002250059373</v>
      </c>
    </row>
    <row r="739" customFormat="false" ht="12.75" hidden="false" customHeight="false" outlineLevel="0" collapsed="false">
      <c r="A739" s="0" t="n">
        <v>2361.6</v>
      </c>
      <c r="B739" s="2" t="n">
        <f aca="false">A739/60</f>
        <v>39.36</v>
      </c>
      <c r="C739" s="1" t="n">
        <v>9.999984</v>
      </c>
      <c r="D739" s="2" t="n">
        <f aca="false">(C739/9.999975-1)*1000000</f>
        <v>0.900002250059373</v>
      </c>
    </row>
    <row r="740" customFormat="false" ht="12.75" hidden="false" customHeight="false" outlineLevel="0" collapsed="false">
      <c r="A740" s="0" t="n">
        <v>2364.8</v>
      </c>
      <c r="B740" s="2" t="n">
        <f aca="false">A740/60</f>
        <v>39.4133333333333</v>
      </c>
      <c r="C740" s="1" t="n">
        <v>9.999984</v>
      </c>
      <c r="D740" s="2" t="n">
        <f aca="false">(C740/9.999975-1)*1000000</f>
        <v>0.900002250059373</v>
      </c>
    </row>
    <row r="741" customFormat="false" ht="12.75" hidden="false" customHeight="false" outlineLevel="0" collapsed="false">
      <c r="A741" s="0" t="n">
        <v>2368</v>
      </c>
      <c r="B741" s="2" t="n">
        <f aca="false">A741/60</f>
        <v>39.4666666666667</v>
      </c>
      <c r="C741" s="1" t="n">
        <v>9.999985</v>
      </c>
      <c r="D741" s="2" t="n">
        <f aca="false">(C741/9.999975-1)*1000000</f>
        <v>1.00000250013998</v>
      </c>
    </row>
    <row r="742" customFormat="false" ht="12.75" hidden="false" customHeight="false" outlineLevel="0" collapsed="false">
      <c r="A742" s="0" t="n">
        <v>2371.2</v>
      </c>
      <c r="B742" s="2" t="n">
        <f aca="false">A742/60</f>
        <v>39.52</v>
      </c>
      <c r="C742" s="1" t="n">
        <v>9.999983</v>
      </c>
      <c r="D742" s="2" t="n">
        <f aca="false">(C742/9.999975-1)*1000000</f>
        <v>0.800002000200806</v>
      </c>
    </row>
    <row r="743" customFormat="false" ht="12.75" hidden="false" customHeight="false" outlineLevel="0" collapsed="false">
      <c r="A743" s="0" t="n">
        <v>2374.4</v>
      </c>
      <c r="B743" s="2" t="n">
        <f aca="false">A743/60</f>
        <v>39.5733333333333</v>
      </c>
      <c r="C743" s="1" t="n">
        <v>9.999984</v>
      </c>
      <c r="D743" s="2" t="n">
        <f aca="false">(C743/9.999975-1)*1000000</f>
        <v>0.900002250059373</v>
      </c>
    </row>
    <row r="744" customFormat="false" ht="12.75" hidden="false" customHeight="false" outlineLevel="0" collapsed="false">
      <c r="A744" s="0" t="n">
        <v>2377.6</v>
      </c>
      <c r="B744" s="2" t="n">
        <f aca="false">A744/60</f>
        <v>39.6266666666667</v>
      </c>
      <c r="C744" s="1" t="n">
        <v>9.999984</v>
      </c>
      <c r="D744" s="2" t="n">
        <f aca="false">(C744/9.999975-1)*1000000</f>
        <v>0.900002250059373</v>
      </c>
    </row>
    <row r="745" customFormat="false" ht="12.75" hidden="false" customHeight="false" outlineLevel="0" collapsed="false">
      <c r="A745" s="0" t="n">
        <v>2380.8</v>
      </c>
      <c r="B745" s="2" t="n">
        <f aca="false">A745/60</f>
        <v>39.68</v>
      </c>
      <c r="C745" s="1" t="n">
        <v>9.999983</v>
      </c>
      <c r="D745" s="2" t="n">
        <f aca="false">(C745/9.999975-1)*1000000</f>
        <v>0.800002000200806</v>
      </c>
    </row>
    <row r="746" customFormat="false" ht="12.75" hidden="false" customHeight="false" outlineLevel="0" collapsed="false">
      <c r="A746" s="0" t="n">
        <v>2384</v>
      </c>
      <c r="B746" s="2" t="n">
        <f aca="false">A746/60</f>
        <v>39.7333333333333</v>
      </c>
      <c r="C746" s="1" t="n">
        <v>9.999985</v>
      </c>
      <c r="D746" s="2" t="n">
        <f aca="false">(C746/9.999975-1)*1000000</f>
        <v>1.00000250013998</v>
      </c>
    </row>
    <row r="747" customFormat="false" ht="12.75" hidden="false" customHeight="false" outlineLevel="0" collapsed="false">
      <c r="A747" s="0" t="n">
        <v>2387.2</v>
      </c>
      <c r="B747" s="2" t="n">
        <f aca="false">A747/60</f>
        <v>39.7866666666667</v>
      </c>
      <c r="C747" s="1" t="n">
        <v>9.999983</v>
      </c>
      <c r="D747" s="2" t="n">
        <f aca="false">(C747/9.999975-1)*1000000</f>
        <v>0.800002000200806</v>
      </c>
    </row>
    <row r="748" customFormat="false" ht="12.75" hidden="false" customHeight="false" outlineLevel="0" collapsed="false">
      <c r="A748" s="0" t="n">
        <v>2390.4</v>
      </c>
      <c r="B748" s="2" t="n">
        <f aca="false">A748/60</f>
        <v>39.84</v>
      </c>
      <c r="C748" s="1" t="n">
        <v>9.999984</v>
      </c>
      <c r="D748" s="2" t="n">
        <f aca="false">(C748/9.999975-1)*1000000</f>
        <v>0.900002250059373</v>
      </c>
    </row>
    <row r="749" customFormat="false" ht="12.75" hidden="false" customHeight="false" outlineLevel="0" collapsed="false">
      <c r="A749" s="0" t="n">
        <v>2393.6</v>
      </c>
      <c r="B749" s="2" t="n">
        <f aca="false">A749/60</f>
        <v>39.8933333333333</v>
      </c>
      <c r="C749" s="1" t="n">
        <v>9.999985</v>
      </c>
      <c r="D749" s="2" t="n">
        <f aca="false">(C749/9.999975-1)*1000000</f>
        <v>1.00000250013998</v>
      </c>
    </row>
    <row r="750" customFormat="false" ht="12.75" hidden="false" customHeight="false" outlineLevel="0" collapsed="false">
      <c r="A750" s="0" t="n">
        <v>2396.8</v>
      </c>
      <c r="B750" s="2" t="n">
        <f aca="false">A750/60</f>
        <v>39.9466666666667</v>
      </c>
      <c r="C750" s="1" t="n">
        <v>9.999984</v>
      </c>
      <c r="D750" s="2" t="n">
        <f aca="false">(C750/9.999975-1)*1000000</f>
        <v>0.900002250059373</v>
      </c>
    </row>
    <row r="751" customFormat="false" ht="12.75" hidden="false" customHeight="false" outlineLevel="0" collapsed="false">
      <c r="A751" s="0" t="n">
        <v>2400</v>
      </c>
      <c r="B751" s="2" t="n">
        <f aca="false">A751/60</f>
        <v>40</v>
      </c>
      <c r="C751" s="1" t="n">
        <v>9.999983</v>
      </c>
      <c r="D751" s="2" t="n">
        <f aca="false">(C751/9.999975-1)*1000000</f>
        <v>0.800002000200806</v>
      </c>
    </row>
    <row r="752" customFormat="false" ht="12.75" hidden="false" customHeight="false" outlineLevel="0" collapsed="false">
      <c r="A752" s="0" t="n">
        <v>2403.2</v>
      </c>
      <c r="B752" s="2" t="n">
        <f aca="false">A752/60</f>
        <v>40.0533333333333</v>
      </c>
      <c r="C752" s="1" t="n">
        <v>9.999985</v>
      </c>
      <c r="D752" s="2" t="n">
        <f aca="false">(C752/9.999975-1)*1000000</f>
        <v>1.00000250013998</v>
      </c>
    </row>
    <row r="753" customFormat="false" ht="12.75" hidden="false" customHeight="false" outlineLevel="0" collapsed="false">
      <c r="A753" s="0" t="n">
        <v>2406.4</v>
      </c>
      <c r="B753" s="2" t="n">
        <f aca="false">A753/60</f>
        <v>40.1066666666667</v>
      </c>
      <c r="C753" s="1" t="n">
        <v>9.999985</v>
      </c>
      <c r="D753" s="2" t="n">
        <f aca="false">(C753/9.999975-1)*1000000</f>
        <v>1.00000250013998</v>
      </c>
    </row>
    <row r="754" customFormat="false" ht="12.75" hidden="false" customHeight="false" outlineLevel="0" collapsed="false">
      <c r="A754" s="0" t="n">
        <v>2409.6</v>
      </c>
      <c r="B754" s="2" t="n">
        <f aca="false">A754/60</f>
        <v>40.16</v>
      </c>
      <c r="C754" s="1" t="n">
        <v>9.999985</v>
      </c>
      <c r="D754" s="2" t="n">
        <f aca="false">(C754/9.999975-1)*1000000</f>
        <v>1.00000250013998</v>
      </c>
    </row>
    <row r="755" customFormat="false" ht="12.75" hidden="false" customHeight="false" outlineLevel="0" collapsed="false">
      <c r="A755" s="0" t="n">
        <v>2412.8</v>
      </c>
      <c r="B755" s="2" t="n">
        <f aca="false">A755/60</f>
        <v>40.2133333333333</v>
      </c>
      <c r="C755" s="1" t="n">
        <v>9.999985</v>
      </c>
      <c r="D755" s="2" t="n">
        <f aca="false">(C755/9.999975-1)*1000000</f>
        <v>1.00000250013998</v>
      </c>
    </row>
    <row r="756" customFormat="false" ht="12.75" hidden="false" customHeight="false" outlineLevel="0" collapsed="false">
      <c r="A756" s="0" t="n">
        <v>2416</v>
      </c>
      <c r="B756" s="2" t="n">
        <f aca="false">A756/60</f>
        <v>40.2666666666667</v>
      </c>
      <c r="C756" s="1" t="n">
        <v>9.999985</v>
      </c>
      <c r="D756" s="2" t="n">
        <f aca="false">(C756/9.999975-1)*1000000</f>
        <v>1.00000250013998</v>
      </c>
    </row>
    <row r="757" customFormat="false" ht="12.75" hidden="false" customHeight="false" outlineLevel="0" collapsed="false">
      <c r="A757" s="0" t="n">
        <v>2419.2</v>
      </c>
      <c r="B757" s="2" t="n">
        <f aca="false">A757/60</f>
        <v>40.32</v>
      </c>
      <c r="C757" s="1" t="n">
        <v>9.999984</v>
      </c>
      <c r="D757" s="2" t="n">
        <f aca="false">(C757/9.999975-1)*1000000</f>
        <v>0.900002250059373</v>
      </c>
    </row>
    <row r="758" customFormat="false" ht="12.75" hidden="false" customHeight="false" outlineLevel="0" collapsed="false">
      <c r="A758" s="0" t="n">
        <v>2422.4</v>
      </c>
      <c r="B758" s="2" t="n">
        <f aca="false">A758/60</f>
        <v>40.3733333333333</v>
      </c>
      <c r="C758" s="1" t="n">
        <v>9.999984</v>
      </c>
      <c r="D758" s="2" t="n">
        <f aca="false">(C758/9.999975-1)*1000000</f>
        <v>0.900002250059373</v>
      </c>
    </row>
    <row r="759" customFormat="false" ht="12.75" hidden="false" customHeight="false" outlineLevel="0" collapsed="false">
      <c r="A759" s="0" t="n">
        <v>2425.6</v>
      </c>
      <c r="B759" s="2" t="n">
        <f aca="false">A759/60</f>
        <v>40.4266666666667</v>
      </c>
      <c r="C759" s="1" t="n">
        <v>9.999985</v>
      </c>
      <c r="D759" s="2" t="n">
        <f aca="false">(C759/9.999975-1)*1000000</f>
        <v>1.00000250013998</v>
      </c>
    </row>
    <row r="760" customFormat="false" ht="12.75" hidden="false" customHeight="false" outlineLevel="0" collapsed="false">
      <c r="A760" s="0" t="n">
        <v>2428.8</v>
      </c>
      <c r="B760" s="2" t="n">
        <f aca="false">A760/60</f>
        <v>40.48</v>
      </c>
      <c r="C760" s="1" t="n">
        <v>9.999984</v>
      </c>
      <c r="D760" s="2" t="n">
        <f aca="false">(C760/9.999975-1)*1000000</f>
        <v>0.900002250059373</v>
      </c>
    </row>
    <row r="761" customFormat="false" ht="12.75" hidden="false" customHeight="false" outlineLevel="0" collapsed="false">
      <c r="A761" s="0" t="n">
        <v>2432</v>
      </c>
      <c r="B761" s="2" t="n">
        <f aca="false">A761/60</f>
        <v>40.5333333333333</v>
      </c>
      <c r="C761" s="1" t="n">
        <v>9.999983</v>
      </c>
      <c r="D761" s="2" t="n">
        <f aca="false">(C761/9.999975-1)*1000000</f>
        <v>0.800002000200806</v>
      </c>
    </row>
    <row r="762" customFormat="false" ht="12.75" hidden="false" customHeight="false" outlineLevel="0" collapsed="false">
      <c r="A762" s="0" t="n">
        <v>2435.2</v>
      </c>
      <c r="B762" s="2" t="n">
        <f aca="false">A762/60</f>
        <v>40.5866666666667</v>
      </c>
      <c r="C762" s="1" t="n">
        <v>9.999985</v>
      </c>
      <c r="D762" s="2" t="n">
        <f aca="false">(C762/9.999975-1)*1000000</f>
        <v>1.00000250013998</v>
      </c>
    </row>
    <row r="763" customFormat="false" ht="12.75" hidden="false" customHeight="false" outlineLevel="0" collapsed="false">
      <c r="A763" s="0" t="n">
        <v>2438.4</v>
      </c>
      <c r="B763" s="2" t="n">
        <f aca="false">A763/60</f>
        <v>40.64</v>
      </c>
      <c r="C763" s="1" t="n">
        <v>9.999985</v>
      </c>
      <c r="D763" s="2" t="n">
        <f aca="false">(C763/9.999975-1)*1000000</f>
        <v>1.00000250013998</v>
      </c>
    </row>
    <row r="764" customFormat="false" ht="12.75" hidden="false" customHeight="false" outlineLevel="0" collapsed="false">
      <c r="A764" s="0" t="n">
        <v>2441.6</v>
      </c>
      <c r="B764" s="2" t="n">
        <f aca="false">A764/60</f>
        <v>40.6933333333333</v>
      </c>
      <c r="C764" s="1" t="n">
        <v>9.999984</v>
      </c>
      <c r="D764" s="2" t="n">
        <f aca="false">(C764/9.999975-1)*1000000</f>
        <v>0.900002250059373</v>
      </c>
    </row>
    <row r="765" customFormat="false" ht="12.75" hidden="false" customHeight="false" outlineLevel="0" collapsed="false">
      <c r="A765" s="0" t="n">
        <v>2444.8</v>
      </c>
      <c r="B765" s="2" t="n">
        <f aca="false">A765/60</f>
        <v>40.7466666666667</v>
      </c>
      <c r="C765" s="1" t="n">
        <v>9.999984</v>
      </c>
      <c r="D765" s="2" t="n">
        <f aca="false">(C765/9.999975-1)*1000000</f>
        <v>0.900002250059373</v>
      </c>
    </row>
    <row r="766" customFormat="false" ht="12.75" hidden="false" customHeight="false" outlineLevel="0" collapsed="false">
      <c r="A766" s="0" t="n">
        <v>2448</v>
      </c>
      <c r="B766" s="2" t="n">
        <f aca="false">A766/60</f>
        <v>40.8</v>
      </c>
      <c r="C766" s="1" t="n">
        <v>9.999984</v>
      </c>
      <c r="D766" s="2" t="n">
        <f aca="false">(C766/9.999975-1)*1000000</f>
        <v>0.900002250059373</v>
      </c>
    </row>
    <row r="767" customFormat="false" ht="12.75" hidden="false" customHeight="false" outlineLevel="0" collapsed="false">
      <c r="A767" s="0" t="n">
        <v>2451.2</v>
      </c>
      <c r="B767" s="2" t="n">
        <f aca="false">A767/60</f>
        <v>40.8533333333333</v>
      </c>
      <c r="C767" s="1" t="n">
        <v>9.999983</v>
      </c>
      <c r="D767" s="2" t="n">
        <f aca="false">(C767/9.999975-1)*1000000</f>
        <v>0.800002000200806</v>
      </c>
    </row>
    <row r="768" customFormat="false" ht="12.75" hidden="false" customHeight="false" outlineLevel="0" collapsed="false">
      <c r="A768" s="0" t="n">
        <v>2454.4</v>
      </c>
      <c r="B768" s="2" t="n">
        <f aca="false">A768/60</f>
        <v>40.9066666666667</v>
      </c>
      <c r="C768" s="1" t="n">
        <v>9.999985</v>
      </c>
      <c r="D768" s="2" t="n">
        <f aca="false">(C768/9.999975-1)*1000000</f>
        <v>1.00000250013998</v>
      </c>
    </row>
    <row r="769" customFormat="false" ht="12.75" hidden="false" customHeight="false" outlineLevel="0" collapsed="false">
      <c r="A769" s="0" t="n">
        <v>2457.6</v>
      </c>
      <c r="B769" s="2" t="n">
        <f aca="false">A769/60</f>
        <v>40.96</v>
      </c>
      <c r="C769" s="1" t="n">
        <v>9.999983</v>
      </c>
      <c r="D769" s="2" t="n">
        <f aca="false">(C769/9.999975-1)*1000000</f>
        <v>0.800002000200806</v>
      </c>
    </row>
    <row r="770" customFormat="false" ht="12.75" hidden="false" customHeight="false" outlineLevel="0" collapsed="false">
      <c r="A770" s="0" t="n">
        <v>2460.8</v>
      </c>
      <c r="B770" s="2" t="n">
        <f aca="false">A770/60</f>
        <v>41.0133333333333</v>
      </c>
      <c r="C770" s="1" t="n">
        <v>9.999983</v>
      </c>
      <c r="D770" s="2" t="n">
        <f aca="false">(C770/9.999975-1)*1000000</f>
        <v>0.800002000200806</v>
      </c>
    </row>
    <row r="771" customFormat="false" ht="12.75" hidden="false" customHeight="false" outlineLevel="0" collapsed="false">
      <c r="A771" s="0" t="n">
        <v>2464</v>
      </c>
      <c r="B771" s="2" t="n">
        <f aca="false">A771/60</f>
        <v>41.0666666666667</v>
      </c>
      <c r="C771" s="1" t="n">
        <v>9.999983</v>
      </c>
      <c r="D771" s="2" t="n">
        <f aca="false">(C771/9.999975-1)*1000000</f>
        <v>0.800002000200806</v>
      </c>
    </row>
    <row r="772" customFormat="false" ht="12.75" hidden="false" customHeight="false" outlineLevel="0" collapsed="false">
      <c r="A772" s="0" t="n">
        <v>2467.2</v>
      </c>
      <c r="B772" s="2" t="n">
        <f aca="false">A772/60</f>
        <v>41.12</v>
      </c>
      <c r="C772" s="1" t="n">
        <v>9.999983</v>
      </c>
      <c r="D772" s="2" t="n">
        <f aca="false">(C772/9.999975-1)*1000000</f>
        <v>0.800002000200806</v>
      </c>
    </row>
    <row r="773" customFormat="false" ht="12.75" hidden="false" customHeight="false" outlineLevel="0" collapsed="false">
      <c r="A773" s="0" t="n">
        <v>2470.4</v>
      </c>
      <c r="B773" s="2" t="n">
        <f aca="false">A773/60</f>
        <v>41.1733333333333</v>
      </c>
      <c r="C773" s="1" t="n">
        <v>9.999983</v>
      </c>
      <c r="D773" s="2" t="n">
        <f aca="false">(C773/9.999975-1)*1000000</f>
        <v>0.800002000200806</v>
      </c>
    </row>
    <row r="774" customFormat="false" ht="12.75" hidden="false" customHeight="false" outlineLevel="0" collapsed="false">
      <c r="A774" s="0" t="n">
        <v>2473.6</v>
      </c>
      <c r="B774" s="2" t="n">
        <f aca="false">A774/60</f>
        <v>41.2266666666667</v>
      </c>
      <c r="C774" s="1" t="n">
        <v>9.999983</v>
      </c>
      <c r="D774" s="2" t="n">
        <f aca="false">(C774/9.999975-1)*1000000</f>
        <v>0.800002000200806</v>
      </c>
    </row>
    <row r="775" customFormat="false" ht="12.75" hidden="false" customHeight="false" outlineLevel="0" collapsed="false">
      <c r="A775" s="0" t="n">
        <v>2476.8</v>
      </c>
      <c r="B775" s="2" t="n">
        <f aca="false">A775/60</f>
        <v>41.28</v>
      </c>
      <c r="C775" s="1" t="n">
        <v>9.999984</v>
      </c>
      <c r="D775" s="2" t="n">
        <f aca="false">(C775/9.999975-1)*1000000</f>
        <v>0.900002250059373</v>
      </c>
    </row>
    <row r="776" customFormat="false" ht="12.75" hidden="false" customHeight="false" outlineLevel="0" collapsed="false">
      <c r="A776" s="0" t="n">
        <v>2480</v>
      </c>
      <c r="B776" s="2" t="n">
        <f aca="false">A776/60</f>
        <v>41.3333333333333</v>
      </c>
      <c r="C776" s="1" t="n">
        <v>9.999983</v>
      </c>
      <c r="D776" s="2" t="n">
        <f aca="false">(C776/9.999975-1)*1000000</f>
        <v>0.800002000200806</v>
      </c>
    </row>
    <row r="777" customFormat="false" ht="12.75" hidden="false" customHeight="false" outlineLevel="0" collapsed="false">
      <c r="A777" s="0" t="n">
        <v>2483.2</v>
      </c>
      <c r="B777" s="2" t="n">
        <f aca="false">A777/60</f>
        <v>41.3866666666667</v>
      </c>
      <c r="C777" s="1" t="n">
        <v>9.999983</v>
      </c>
      <c r="D777" s="2" t="n">
        <f aca="false">(C777/9.999975-1)*1000000</f>
        <v>0.800002000200806</v>
      </c>
    </row>
    <row r="778" customFormat="false" ht="12.75" hidden="false" customHeight="false" outlineLevel="0" collapsed="false">
      <c r="A778" s="0" t="n">
        <v>2486.4</v>
      </c>
      <c r="B778" s="2" t="n">
        <f aca="false">A778/60</f>
        <v>41.44</v>
      </c>
      <c r="C778" s="1" t="n">
        <v>9.999984</v>
      </c>
      <c r="D778" s="2" t="n">
        <f aca="false">(C778/9.999975-1)*1000000</f>
        <v>0.900002250059373</v>
      </c>
    </row>
    <row r="779" customFormat="false" ht="12.75" hidden="false" customHeight="false" outlineLevel="0" collapsed="false">
      <c r="A779" s="0" t="n">
        <v>2489.6</v>
      </c>
      <c r="B779" s="2" t="n">
        <f aca="false">A779/60</f>
        <v>41.4933333333333</v>
      </c>
      <c r="C779" s="1" t="n">
        <v>9.999984</v>
      </c>
      <c r="D779" s="2" t="n">
        <f aca="false">(C779/9.999975-1)*1000000</f>
        <v>0.900002250059373</v>
      </c>
    </row>
    <row r="780" customFormat="false" ht="12.75" hidden="false" customHeight="false" outlineLevel="0" collapsed="false">
      <c r="A780" s="0" t="n">
        <v>2492.8</v>
      </c>
      <c r="B780" s="2" t="n">
        <f aca="false">A780/60</f>
        <v>41.5466666666667</v>
      </c>
      <c r="C780" s="1" t="n">
        <v>9.999983</v>
      </c>
      <c r="D780" s="2" t="n">
        <f aca="false">(C780/9.999975-1)*1000000</f>
        <v>0.800002000200806</v>
      </c>
    </row>
    <row r="781" customFormat="false" ht="12.75" hidden="false" customHeight="false" outlineLevel="0" collapsed="false">
      <c r="A781" s="0" t="n">
        <v>2496</v>
      </c>
      <c r="B781" s="2" t="n">
        <f aca="false">A781/60</f>
        <v>41.6</v>
      </c>
      <c r="C781" s="1" t="n">
        <v>9.999983</v>
      </c>
      <c r="D781" s="2" t="n">
        <f aca="false">(C781/9.999975-1)*1000000</f>
        <v>0.800002000200806</v>
      </c>
    </row>
    <row r="782" customFormat="false" ht="12.75" hidden="false" customHeight="false" outlineLevel="0" collapsed="false">
      <c r="A782" s="0" t="n">
        <v>2499.2</v>
      </c>
      <c r="B782" s="2" t="n">
        <f aca="false">A782/60</f>
        <v>41.6533333333333</v>
      </c>
      <c r="C782" s="1" t="n">
        <v>9.999983</v>
      </c>
      <c r="D782" s="2" t="n">
        <f aca="false">(C782/9.999975-1)*1000000</f>
        <v>0.800002000200806</v>
      </c>
    </row>
    <row r="783" customFormat="false" ht="12.75" hidden="false" customHeight="false" outlineLevel="0" collapsed="false">
      <c r="A783" s="0" t="n">
        <v>2502.4</v>
      </c>
      <c r="B783" s="2" t="n">
        <f aca="false">A783/60</f>
        <v>41.7066666666667</v>
      </c>
      <c r="C783" s="1" t="n">
        <v>9.999983</v>
      </c>
      <c r="D783" s="2" t="n">
        <f aca="false">(C783/9.999975-1)*1000000</f>
        <v>0.800002000200806</v>
      </c>
    </row>
    <row r="784" customFormat="false" ht="12.75" hidden="false" customHeight="false" outlineLevel="0" collapsed="false">
      <c r="A784" s="0" t="n">
        <v>2505.6</v>
      </c>
      <c r="B784" s="2" t="n">
        <f aca="false">A784/60</f>
        <v>41.76</v>
      </c>
      <c r="C784" s="1" t="n">
        <v>9.999983</v>
      </c>
      <c r="D784" s="2" t="n">
        <f aca="false">(C784/9.999975-1)*1000000</f>
        <v>0.800002000200806</v>
      </c>
    </row>
    <row r="785" customFormat="false" ht="12.75" hidden="false" customHeight="false" outlineLevel="0" collapsed="false">
      <c r="A785" s="0" t="n">
        <v>2508.8</v>
      </c>
      <c r="B785" s="2" t="n">
        <f aca="false">A785/60</f>
        <v>41.8133333333333</v>
      </c>
      <c r="C785" s="1" t="n">
        <v>9.999982</v>
      </c>
      <c r="D785" s="2" t="n">
        <f aca="false">(C785/9.999975-1)*1000000</f>
        <v>0.700001750120194</v>
      </c>
    </row>
    <row r="786" customFormat="false" ht="12.75" hidden="false" customHeight="false" outlineLevel="0" collapsed="false">
      <c r="A786" s="0" t="n">
        <v>2512</v>
      </c>
      <c r="B786" s="2" t="n">
        <f aca="false">A786/60</f>
        <v>41.8666666666667</v>
      </c>
      <c r="C786" s="1" t="n">
        <v>9.999984</v>
      </c>
      <c r="D786" s="2" t="n">
        <f aca="false">(C786/9.999975-1)*1000000</f>
        <v>0.900002250059373</v>
      </c>
    </row>
    <row r="787" customFormat="false" ht="12.75" hidden="false" customHeight="false" outlineLevel="0" collapsed="false">
      <c r="A787" s="0" t="n">
        <v>2515.2</v>
      </c>
      <c r="B787" s="2" t="n">
        <f aca="false">A787/60</f>
        <v>41.92</v>
      </c>
      <c r="C787" s="1" t="n">
        <v>9.999983</v>
      </c>
      <c r="D787" s="2" t="n">
        <f aca="false">(C787/9.999975-1)*1000000</f>
        <v>0.800002000200806</v>
      </c>
    </row>
    <row r="788" customFormat="false" ht="12.75" hidden="false" customHeight="false" outlineLevel="0" collapsed="false">
      <c r="A788" s="0" t="n">
        <v>2518.4</v>
      </c>
      <c r="B788" s="2" t="n">
        <f aca="false">A788/60</f>
        <v>41.9733333333333</v>
      </c>
      <c r="C788" s="1" t="n">
        <v>9.999983</v>
      </c>
      <c r="D788" s="2" t="n">
        <f aca="false">(C788/9.999975-1)*1000000</f>
        <v>0.800002000200806</v>
      </c>
    </row>
    <row r="789" customFormat="false" ht="12.75" hidden="false" customHeight="false" outlineLevel="0" collapsed="false">
      <c r="A789" s="0" t="n">
        <v>2521.6</v>
      </c>
      <c r="B789" s="2" t="n">
        <f aca="false">A789/60</f>
        <v>42.0266666666667</v>
      </c>
      <c r="C789" s="1" t="n">
        <v>9.999983</v>
      </c>
      <c r="D789" s="2" t="n">
        <f aca="false">(C789/9.999975-1)*1000000</f>
        <v>0.800002000200806</v>
      </c>
    </row>
    <row r="790" customFormat="false" ht="12.75" hidden="false" customHeight="false" outlineLevel="0" collapsed="false">
      <c r="A790" s="0" t="n">
        <v>2524.8</v>
      </c>
      <c r="B790" s="2" t="n">
        <f aca="false">A790/60</f>
        <v>42.08</v>
      </c>
      <c r="C790" s="1" t="n">
        <v>9.999983</v>
      </c>
      <c r="D790" s="2" t="n">
        <f aca="false">(C790/9.999975-1)*1000000</f>
        <v>0.800002000200806</v>
      </c>
    </row>
    <row r="791" customFormat="false" ht="12.75" hidden="false" customHeight="false" outlineLevel="0" collapsed="false">
      <c r="A791" s="0" t="n">
        <v>2528</v>
      </c>
      <c r="B791" s="2" t="n">
        <f aca="false">A791/60</f>
        <v>42.1333333333333</v>
      </c>
      <c r="C791" s="1" t="n">
        <v>9.999983</v>
      </c>
      <c r="D791" s="2" t="n">
        <f aca="false">(C791/9.999975-1)*1000000</f>
        <v>0.800002000200806</v>
      </c>
    </row>
    <row r="792" customFormat="false" ht="12.75" hidden="false" customHeight="false" outlineLevel="0" collapsed="false">
      <c r="A792" s="0" t="n">
        <v>2531.2</v>
      </c>
      <c r="B792" s="2" t="n">
        <f aca="false">A792/60</f>
        <v>42.1866666666667</v>
      </c>
      <c r="C792" s="1" t="n">
        <v>9.999982</v>
      </c>
      <c r="D792" s="2" t="n">
        <f aca="false">(C792/9.999975-1)*1000000</f>
        <v>0.700001750120194</v>
      </c>
    </row>
    <row r="793" customFormat="false" ht="12.75" hidden="false" customHeight="false" outlineLevel="0" collapsed="false">
      <c r="A793" s="0" t="n">
        <v>2534.4</v>
      </c>
      <c r="B793" s="2" t="n">
        <f aca="false">A793/60</f>
        <v>42.24</v>
      </c>
      <c r="C793" s="1" t="n">
        <v>9.999983</v>
      </c>
      <c r="D793" s="2" t="n">
        <f aca="false">(C793/9.999975-1)*1000000</f>
        <v>0.800002000200806</v>
      </c>
    </row>
    <row r="794" customFormat="false" ht="12.75" hidden="false" customHeight="false" outlineLevel="0" collapsed="false">
      <c r="A794" s="0" t="n">
        <v>2537.6</v>
      </c>
      <c r="B794" s="2" t="n">
        <f aca="false">A794/60</f>
        <v>42.2933333333333</v>
      </c>
      <c r="C794" s="1" t="n">
        <v>9.999983</v>
      </c>
      <c r="D794" s="2" t="n">
        <f aca="false">(C794/9.999975-1)*1000000</f>
        <v>0.800002000200806</v>
      </c>
    </row>
    <row r="795" customFormat="false" ht="12.75" hidden="false" customHeight="false" outlineLevel="0" collapsed="false">
      <c r="A795" s="0" t="n">
        <v>2540.8</v>
      </c>
      <c r="B795" s="2" t="n">
        <f aca="false">A795/60</f>
        <v>42.3466666666667</v>
      </c>
      <c r="C795" s="1" t="n">
        <v>9.999983</v>
      </c>
      <c r="D795" s="2" t="n">
        <f aca="false">(C795/9.999975-1)*1000000</f>
        <v>0.800002000200806</v>
      </c>
    </row>
    <row r="796" customFormat="false" ht="12.75" hidden="false" customHeight="false" outlineLevel="0" collapsed="false">
      <c r="A796" s="0" t="n">
        <v>2544</v>
      </c>
      <c r="B796" s="2" t="n">
        <f aca="false">A796/60</f>
        <v>42.4</v>
      </c>
      <c r="C796" s="1" t="n">
        <v>9.999983</v>
      </c>
      <c r="D796" s="2" t="n">
        <f aca="false">(C796/9.999975-1)*1000000</f>
        <v>0.800002000200806</v>
      </c>
    </row>
    <row r="797" customFormat="false" ht="12.75" hidden="false" customHeight="false" outlineLevel="0" collapsed="false">
      <c r="A797" s="0" t="n">
        <v>2547.2</v>
      </c>
      <c r="B797" s="2" t="n">
        <f aca="false">A797/60</f>
        <v>42.4533333333333</v>
      </c>
      <c r="C797" s="1" t="n">
        <v>9.999982</v>
      </c>
      <c r="D797" s="2" t="n">
        <f aca="false">(C797/9.999975-1)*1000000</f>
        <v>0.700001750120194</v>
      </c>
    </row>
    <row r="798" customFormat="false" ht="12.75" hidden="false" customHeight="false" outlineLevel="0" collapsed="false">
      <c r="A798" s="0" t="n">
        <v>2550.4</v>
      </c>
      <c r="B798" s="2" t="n">
        <f aca="false">A798/60</f>
        <v>42.5066666666667</v>
      </c>
      <c r="C798" s="1" t="n">
        <v>9.999983</v>
      </c>
      <c r="D798" s="2" t="n">
        <f aca="false">(C798/9.999975-1)*1000000</f>
        <v>0.800002000200806</v>
      </c>
    </row>
    <row r="799" customFormat="false" ht="12.75" hidden="false" customHeight="false" outlineLevel="0" collapsed="false">
      <c r="A799" s="0" t="n">
        <v>2553.6</v>
      </c>
      <c r="B799" s="2" t="n">
        <f aca="false">A799/60</f>
        <v>42.56</v>
      </c>
      <c r="C799" s="1" t="n">
        <v>9.999983</v>
      </c>
      <c r="D799" s="2" t="n">
        <f aca="false">(C799/9.999975-1)*1000000</f>
        <v>0.800002000200806</v>
      </c>
    </row>
    <row r="800" customFormat="false" ht="12.75" hidden="false" customHeight="false" outlineLevel="0" collapsed="false">
      <c r="A800" s="0" t="n">
        <v>2556.8</v>
      </c>
      <c r="B800" s="2" t="n">
        <f aca="false">A800/60</f>
        <v>42.6133333333333</v>
      </c>
      <c r="C800" s="1" t="n">
        <v>9.999983</v>
      </c>
      <c r="D800" s="2" t="n">
        <f aca="false">(C800/9.999975-1)*1000000</f>
        <v>0.800002000200806</v>
      </c>
    </row>
    <row r="801" customFormat="false" ht="12.75" hidden="false" customHeight="false" outlineLevel="0" collapsed="false">
      <c r="A801" s="0" t="n">
        <v>2560</v>
      </c>
      <c r="B801" s="2" t="n">
        <f aca="false">A801/60</f>
        <v>42.6666666666667</v>
      </c>
      <c r="C801" s="1" t="n">
        <v>9.999982</v>
      </c>
      <c r="D801" s="2" t="n">
        <f aca="false">(C801/9.999975-1)*1000000</f>
        <v>0.700001750120194</v>
      </c>
    </row>
    <row r="802" customFormat="false" ht="12.75" hidden="false" customHeight="false" outlineLevel="0" collapsed="false">
      <c r="A802" s="0" t="n">
        <v>2563.2</v>
      </c>
      <c r="B802" s="2" t="n">
        <f aca="false">A802/60</f>
        <v>42.72</v>
      </c>
      <c r="C802" s="1" t="n">
        <v>9.999983</v>
      </c>
      <c r="D802" s="2" t="n">
        <f aca="false">(C802/9.999975-1)*1000000</f>
        <v>0.800002000200806</v>
      </c>
    </row>
    <row r="803" customFormat="false" ht="12.75" hidden="false" customHeight="false" outlineLevel="0" collapsed="false">
      <c r="A803" s="0" t="n">
        <v>2566.4</v>
      </c>
      <c r="B803" s="2" t="n">
        <f aca="false">A803/60</f>
        <v>42.7733333333333</v>
      </c>
      <c r="C803" s="1" t="n">
        <v>9.999982</v>
      </c>
      <c r="D803" s="2" t="n">
        <f aca="false">(C803/9.999975-1)*1000000</f>
        <v>0.700001750120194</v>
      </c>
    </row>
    <row r="804" customFormat="false" ht="12.75" hidden="false" customHeight="false" outlineLevel="0" collapsed="false">
      <c r="A804" s="0" t="n">
        <v>2569.6</v>
      </c>
      <c r="B804" s="2" t="n">
        <f aca="false">A804/60</f>
        <v>42.8266666666667</v>
      </c>
      <c r="C804" s="1" t="n">
        <v>9.999982</v>
      </c>
      <c r="D804" s="2" t="n">
        <f aca="false">(C804/9.999975-1)*1000000</f>
        <v>0.700001750120194</v>
      </c>
    </row>
    <row r="805" customFormat="false" ht="12.75" hidden="false" customHeight="false" outlineLevel="0" collapsed="false">
      <c r="A805" s="0" t="n">
        <v>2572.8</v>
      </c>
      <c r="B805" s="2" t="n">
        <f aca="false">A805/60</f>
        <v>42.88</v>
      </c>
      <c r="C805" s="1" t="n">
        <v>9.999982</v>
      </c>
      <c r="D805" s="2" t="n">
        <f aca="false">(C805/9.999975-1)*1000000</f>
        <v>0.700001750120194</v>
      </c>
    </row>
    <row r="806" customFormat="false" ht="12.75" hidden="false" customHeight="false" outlineLevel="0" collapsed="false">
      <c r="A806" s="0" t="n">
        <v>2576</v>
      </c>
      <c r="B806" s="2" t="n">
        <f aca="false">A806/60</f>
        <v>42.9333333333333</v>
      </c>
      <c r="C806" s="1" t="n">
        <v>9.999982</v>
      </c>
      <c r="D806" s="2" t="n">
        <f aca="false">(C806/9.999975-1)*1000000</f>
        <v>0.700001750120194</v>
      </c>
    </row>
    <row r="807" customFormat="false" ht="12.75" hidden="false" customHeight="false" outlineLevel="0" collapsed="false">
      <c r="A807" s="0" t="n">
        <v>2579.2</v>
      </c>
      <c r="B807" s="2" t="n">
        <f aca="false">A807/60</f>
        <v>42.9866666666667</v>
      </c>
      <c r="C807" s="1" t="n">
        <v>9.999983</v>
      </c>
      <c r="D807" s="2" t="n">
        <f aca="false">(C807/9.999975-1)*1000000</f>
        <v>0.800002000200806</v>
      </c>
    </row>
    <row r="808" customFormat="false" ht="12.75" hidden="false" customHeight="false" outlineLevel="0" collapsed="false">
      <c r="A808" s="0" t="n">
        <v>2582.4</v>
      </c>
      <c r="B808" s="2" t="n">
        <f aca="false">A808/60</f>
        <v>43.04</v>
      </c>
      <c r="C808" s="1" t="n">
        <v>9.999982</v>
      </c>
      <c r="D808" s="2" t="n">
        <f aca="false">(C808/9.999975-1)*1000000</f>
        <v>0.700001750120194</v>
      </c>
    </row>
    <row r="809" customFormat="false" ht="12.75" hidden="false" customHeight="false" outlineLevel="0" collapsed="false">
      <c r="A809" s="0" t="n">
        <v>2585.6</v>
      </c>
      <c r="B809" s="2" t="n">
        <f aca="false">A809/60</f>
        <v>43.0933333333333</v>
      </c>
      <c r="C809" s="1" t="n">
        <v>9.999982</v>
      </c>
      <c r="D809" s="2" t="n">
        <f aca="false">(C809/9.999975-1)*1000000</f>
        <v>0.700001750120194</v>
      </c>
    </row>
    <row r="810" customFormat="false" ht="12.75" hidden="false" customHeight="false" outlineLevel="0" collapsed="false">
      <c r="A810" s="0" t="n">
        <v>2588.8</v>
      </c>
      <c r="B810" s="2" t="n">
        <f aca="false">A810/60</f>
        <v>43.1466666666667</v>
      </c>
      <c r="C810" s="1" t="n">
        <v>9.999982</v>
      </c>
      <c r="D810" s="2" t="n">
        <f aca="false">(C810/9.999975-1)*1000000</f>
        <v>0.700001750120194</v>
      </c>
    </row>
    <row r="811" customFormat="false" ht="12.75" hidden="false" customHeight="false" outlineLevel="0" collapsed="false">
      <c r="A811" s="0" t="n">
        <v>2592</v>
      </c>
      <c r="B811" s="2" t="n">
        <f aca="false">A811/60</f>
        <v>43.2</v>
      </c>
      <c r="C811" s="1" t="n">
        <v>9.999983</v>
      </c>
      <c r="D811" s="2" t="n">
        <f aca="false">(C811/9.999975-1)*1000000</f>
        <v>0.800002000200806</v>
      </c>
    </row>
    <row r="812" customFormat="false" ht="12.75" hidden="false" customHeight="false" outlineLevel="0" collapsed="false">
      <c r="A812" s="0" t="n">
        <v>2595.2</v>
      </c>
      <c r="B812" s="2" t="n">
        <f aca="false">A812/60</f>
        <v>43.2533333333333</v>
      </c>
      <c r="C812" s="1" t="n">
        <v>9.999983</v>
      </c>
      <c r="D812" s="2" t="n">
        <f aca="false">(C812/9.999975-1)*1000000</f>
        <v>0.800002000200806</v>
      </c>
    </row>
    <row r="813" customFormat="false" ht="12.75" hidden="false" customHeight="false" outlineLevel="0" collapsed="false">
      <c r="A813" s="0" t="n">
        <v>2598.4</v>
      </c>
      <c r="B813" s="2" t="n">
        <f aca="false">A813/60</f>
        <v>43.3066666666667</v>
      </c>
      <c r="C813" s="1" t="n">
        <v>9.999982</v>
      </c>
      <c r="D813" s="2" t="n">
        <f aca="false">(C813/9.999975-1)*1000000</f>
        <v>0.700001750120194</v>
      </c>
    </row>
    <row r="814" customFormat="false" ht="12.75" hidden="false" customHeight="false" outlineLevel="0" collapsed="false">
      <c r="A814" s="0" t="n">
        <v>2601.6</v>
      </c>
      <c r="B814" s="2" t="n">
        <f aca="false">A814/60</f>
        <v>43.36</v>
      </c>
      <c r="C814" s="1" t="n">
        <v>9.999983</v>
      </c>
      <c r="D814" s="2" t="n">
        <f aca="false">(C814/9.999975-1)*1000000</f>
        <v>0.800002000200806</v>
      </c>
    </row>
    <row r="815" customFormat="false" ht="12.75" hidden="false" customHeight="false" outlineLevel="0" collapsed="false">
      <c r="A815" s="0" t="n">
        <v>2604.8</v>
      </c>
      <c r="B815" s="2" t="n">
        <f aca="false">A815/60</f>
        <v>43.4133333333333</v>
      </c>
      <c r="C815" s="1" t="n">
        <v>9.999982</v>
      </c>
      <c r="D815" s="2" t="n">
        <f aca="false">(C815/9.999975-1)*1000000</f>
        <v>0.700001750120194</v>
      </c>
    </row>
    <row r="816" customFormat="false" ht="12.75" hidden="false" customHeight="false" outlineLevel="0" collapsed="false">
      <c r="A816" s="0" t="n">
        <v>2608</v>
      </c>
      <c r="B816" s="2" t="n">
        <f aca="false">A816/60</f>
        <v>43.4666666666667</v>
      </c>
      <c r="C816" s="1" t="n">
        <v>9.999982</v>
      </c>
      <c r="D816" s="2" t="n">
        <f aca="false">(C816/9.999975-1)*1000000</f>
        <v>0.700001750120194</v>
      </c>
    </row>
    <row r="817" customFormat="false" ht="12.75" hidden="false" customHeight="false" outlineLevel="0" collapsed="false">
      <c r="A817" s="0" t="n">
        <v>2611.2</v>
      </c>
      <c r="B817" s="2" t="n">
        <f aca="false">A817/60</f>
        <v>43.52</v>
      </c>
      <c r="C817" s="1" t="n">
        <v>9.999982</v>
      </c>
      <c r="D817" s="2" t="n">
        <f aca="false">(C817/9.999975-1)*1000000</f>
        <v>0.700001750120194</v>
      </c>
    </row>
    <row r="818" customFormat="false" ht="12.75" hidden="false" customHeight="false" outlineLevel="0" collapsed="false">
      <c r="A818" s="0" t="n">
        <v>2614.4</v>
      </c>
      <c r="B818" s="2" t="n">
        <f aca="false">A818/60</f>
        <v>43.5733333333333</v>
      </c>
      <c r="C818" s="1" t="n">
        <v>9.999983</v>
      </c>
      <c r="D818" s="2" t="n">
        <f aca="false">(C818/9.999975-1)*1000000</f>
        <v>0.800002000200806</v>
      </c>
    </row>
    <row r="819" customFormat="false" ht="12.75" hidden="false" customHeight="false" outlineLevel="0" collapsed="false">
      <c r="A819" s="0" t="n">
        <v>2617.6</v>
      </c>
      <c r="B819" s="2" t="n">
        <f aca="false">A819/60</f>
        <v>43.6266666666667</v>
      </c>
      <c r="C819" s="1" t="n">
        <v>9.999982</v>
      </c>
      <c r="D819" s="2" t="n">
        <f aca="false">(C819/9.999975-1)*1000000</f>
        <v>0.700001750120194</v>
      </c>
    </row>
    <row r="820" customFormat="false" ht="12.75" hidden="false" customHeight="false" outlineLevel="0" collapsed="false">
      <c r="A820" s="0" t="n">
        <v>2620.8</v>
      </c>
      <c r="B820" s="2" t="n">
        <f aca="false">A820/60</f>
        <v>43.68</v>
      </c>
      <c r="C820" s="1" t="n">
        <v>9.999982</v>
      </c>
      <c r="D820" s="2" t="n">
        <f aca="false">(C820/9.999975-1)*1000000</f>
        <v>0.700001750120194</v>
      </c>
    </row>
    <row r="821" customFormat="false" ht="12.75" hidden="false" customHeight="false" outlineLevel="0" collapsed="false">
      <c r="A821" s="0" t="n">
        <v>2624</v>
      </c>
      <c r="B821" s="2" t="n">
        <f aca="false">A821/60</f>
        <v>43.7333333333333</v>
      </c>
      <c r="C821" s="1" t="n">
        <v>9.999983</v>
      </c>
      <c r="D821" s="2" t="n">
        <f aca="false">(C821/9.999975-1)*1000000</f>
        <v>0.800002000200806</v>
      </c>
    </row>
    <row r="822" customFormat="false" ht="12.75" hidden="false" customHeight="false" outlineLevel="0" collapsed="false">
      <c r="A822" s="0" t="n">
        <v>2627.2</v>
      </c>
      <c r="B822" s="2" t="n">
        <f aca="false">A822/60</f>
        <v>43.7866666666667</v>
      </c>
      <c r="C822" s="1" t="n">
        <v>9.999981</v>
      </c>
      <c r="D822" s="2" t="n">
        <f aca="false">(C822/9.999975-1)*1000000</f>
        <v>0.600001500039582</v>
      </c>
    </row>
    <row r="823" customFormat="false" ht="12.75" hidden="false" customHeight="false" outlineLevel="0" collapsed="false">
      <c r="A823" s="0" t="n">
        <v>2630.4</v>
      </c>
      <c r="B823" s="2" t="n">
        <f aca="false">A823/60</f>
        <v>43.84</v>
      </c>
      <c r="C823" s="1" t="n">
        <v>9.999982</v>
      </c>
      <c r="D823" s="2" t="n">
        <f aca="false">(C823/9.999975-1)*1000000</f>
        <v>0.700001750120194</v>
      </c>
    </row>
    <row r="824" customFormat="false" ht="12.75" hidden="false" customHeight="false" outlineLevel="0" collapsed="false">
      <c r="A824" s="0" t="n">
        <v>2633.6</v>
      </c>
      <c r="B824" s="2" t="n">
        <f aca="false">A824/60</f>
        <v>43.8933333333333</v>
      </c>
      <c r="C824" s="1" t="n">
        <v>9.999983</v>
      </c>
      <c r="D824" s="2" t="n">
        <f aca="false">(C824/9.999975-1)*1000000</f>
        <v>0.800002000200806</v>
      </c>
    </row>
    <row r="825" customFormat="false" ht="12.75" hidden="false" customHeight="false" outlineLevel="0" collapsed="false">
      <c r="A825" s="0" t="n">
        <v>2636.8</v>
      </c>
      <c r="B825" s="2" t="n">
        <f aca="false">A825/60</f>
        <v>43.9466666666667</v>
      </c>
      <c r="C825" s="1" t="n">
        <v>9.999983</v>
      </c>
      <c r="D825" s="2" t="n">
        <f aca="false">(C825/9.999975-1)*1000000</f>
        <v>0.800002000200806</v>
      </c>
    </row>
    <row r="826" customFormat="false" ht="12.75" hidden="false" customHeight="false" outlineLevel="0" collapsed="false">
      <c r="A826" s="0" t="n">
        <v>2640</v>
      </c>
      <c r="B826" s="2" t="n">
        <f aca="false">A826/60</f>
        <v>44</v>
      </c>
      <c r="C826" s="1" t="n">
        <v>9.999983</v>
      </c>
      <c r="D826" s="2" t="n">
        <f aca="false">(C826/9.999975-1)*1000000</f>
        <v>0.800002000200806</v>
      </c>
    </row>
    <row r="827" customFormat="false" ht="12.75" hidden="false" customHeight="false" outlineLevel="0" collapsed="false">
      <c r="A827" s="0" t="n">
        <v>2643.2</v>
      </c>
      <c r="B827" s="2" t="n">
        <f aca="false">A827/60</f>
        <v>44.0533333333333</v>
      </c>
      <c r="C827" s="1" t="n">
        <v>9.999983</v>
      </c>
      <c r="D827" s="2" t="n">
        <f aca="false">(C827/9.999975-1)*1000000</f>
        <v>0.800002000200806</v>
      </c>
    </row>
    <row r="828" customFormat="false" ht="12.75" hidden="false" customHeight="false" outlineLevel="0" collapsed="false">
      <c r="A828" s="0" t="n">
        <v>2646.4</v>
      </c>
      <c r="B828" s="2" t="n">
        <f aca="false">A828/60</f>
        <v>44.1066666666667</v>
      </c>
      <c r="C828" s="1" t="n">
        <v>9.999982</v>
      </c>
      <c r="D828" s="2" t="n">
        <f aca="false">(C828/9.999975-1)*1000000</f>
        <v>0.700001750120194</v>
      </c>
    </row>
    <row r="829" customFormat="false" ht="12.75" hidden="false" customHeight="false" outlineLevel="0" collapsed="false">
      <c r="A829" s="0" t="n">
        <v>2649.6</v>
      </c>
      <c r="B829" s="2" t="n">
        <f aca="false">A829/60</f>
        <v>44.16</v>
      </c>
      <c r="C829" s="1" t="n">
        <v>9.999983</v>
      </c>
      <c r="D829" s="2" t="n">
        <f aca="false">(C829/9.999975-1)*1000000</f>
        <v>0.800002000200806</v>
      </c>
    </row>
    <row r="830" customFormat="false" ht="12.75" hidden="false" customHeight="false" outlineLevel="0" collapsed="false">
      <c r="A830" s="0" t="n">
        <v>2652.8</v>
      </c>
      <c r="B830" s="2" t="n">
        <f aca="false">A830/60</f>
        <v>44.2133333333333</v>
      </c>
      <c r="C830" s="1" t="n">
        <v>9.999982</v>
      </c>
      <c r="D830" s="2" t="n">
        <f aca="false">(C830/9.999975-1)*1000000</f>
        <v>0.700001750120194</v>
      </c>
    </row>
    <row r="831" customFormat="false" ht="12.75" hidden="false" customHeight="false" outlineLevel="0" collapsed="false">
      <c r="A831" s="0" t="n">
        <v>2656</v>
      </c>
      <c r="B831" s="2" t="n">
        <f aca="false">A831/60</f>
        <v>44.2666666666667</v>
      </c>
      <c r="C831" s="1" t="n">
        <v>9.999982</v>
      </c>
      <c r="D831" s="2" t="n">
        <f aca="false">(C831/9.999975-1)*1000000</f>
        <v>0.700001750120194</v>
      </c>
    </row>
    <row r="832" customFormat="false" ht="12.75" hidden="false" customHeight="false" outlineLevel="0" collapsed="false">
      <c r="A832" s="0" t="n">
        <v>2659.2</v>
      </c>
      <c r="B832" s="2" t="n">
        <f aca="false">A832/60</f>
        <v>44.32</v>
      </c>
      <c r="C832" s="1" t="n">
        <v>9.999983</v>
      </c>
      <c r="D832" s="2" t="n">
        <f aca="false">(C832/9.999975-1)*1000000</f>
        <v>0.800002000200806</v>
      </c>
    </row>
    <row r="833" customFormat="false" ht="12.75" hidden="false" customHeight="false" outlineLevel="0" collapsed="false">
      <c r="A833" s="0" t="n">
        <v>2662.4</v>
      </c>
      <c r="B833" s="2" t="n">
        <f aca="false">A833/60</f>
        <v>44.3733333333333</v>
      </c>
      <c r="C833" s="1" t="n">
        <v>9.999982</v>
      </c>
      <c r="D833" s="2" t="n">
        <f aca="false">(C833/9.999975-1)*1000000</f>
        <v>0.700001750120194</v>
      </c>
    </row>
    <row r="834" customFormat="false" ht="12.75" hidden="false" customHeight="false" outlineLevel="0" collapsed="false">
      <c r="A834" s="0" t="n">
        <v>2665.6</v>
      </c>
      <c r="B834" s="2" t="n">
        <f aca="false">A834/60</f>
        <v>44.4266666666667</v>
      </c>
      <c r="C834" s="1" t="n">
        <v>9.999982</v>
      </c>
      <c r="D834" s="2" t="n">
        <f aca="false">(C834/9.999975-1)*1000000</f>
        <v>0.700001750120194</v>
      </c>
    </row>
    <row r="835" customFormat="false" ht="12.75" hidden="false" customHeight="false" outlineLevel="0" collapsed="false">
      <c r="A835" s="0" t="n">
        <v>2668.8</v>
      </c>
      <c r="B835" s="2" t="n">
        <f aca="false">A835/60</f>
        <v>44.48</v>
      </c>
      <c r="C835" s="1" t="n">
        <v>9.999982</v>
      </c>
      <c r="D835" s="2" t="n">
        <f aca="false">(C835/9.999975-1)*1000000</f>
        <v>0.700001750120194</v>
      </c>
    </row>
    <row r="836" customFormat="false" ht="12.75" hidden="false" customHeight="false" outlineLevel="0" collapsed="false">
      <c r="A836" s="0" t="n">
        <v>2672</v>
      </c>
      <c r="B836" s="2" t="n">
        <f aca="false">A836/60</f>
        <v>44.5333333333333</v>
      </c>
      <c r="C836" s="1" t="n">
        <v>9.999982</v>
      </c>
      <c r="D836" s="2" t="n">
        <f aca="false">(C836/9.999975-1)*1000000</f>
        <v>0.700001750120194</v>
      </c>
    </row>
    <row r="837" customFormat="false" ht="12.75" hidden="false" customHeight="false" outlineLevel="0" collapsed="false">
      <c r="A837" s="0" t="n">
        <v>2675.2</v>
      </c>
      <c r="B837" s="2" t="n">
        <f aca="false">A837/60</f>
        <v>44.5866666666667</v>
      </c>
      <c r="C837" s="1" t="n">
        <v>9.999982</v>
      </c>
      <c r="D837" s="2" t="n">
        <f aca="false">(C837/9.999975-1)*1000000</f>
        <v>0.700001750120194</v>
      </c>
    </row>
    <row r="838" customFormat="false" ht="12.75" hidden="false" customHeight="false" outlineLevel="0" collapsed="false">
      <c r="A838" s="0" t="n">
        <v>2678.4</v>
      </c>
      <c r="B838" s="2" t="n">
        <f aca="false">A838/60</f>
        <v>44.64</v>
      </c>
      <c r="C838" s="1" t="n">
        <v>9.999984</v>
      </c>
      <c r="D838" s="2" t="n">
        <f aca="false">(C838/9.999975-1)*1000000</f>
        <v>0.900002250059373</v>
      </c>
    </row>
    <row r="839" customFormat="false" ht="12.75" hidden="false" customHeight="false" outlineLevel="0" collapsed="false">
      <c r="A839" s="0" t="n">
        <v>2681.6</v>
      </c>
      <c r="B839" s="2" t="n">
        <f aca="false">A839/60</f>
        <v>44.6933333333333</v>
      </c>
      <c r="C839" s="1" t="n">
        <v>9.999982</v>
      </c>
      <c r="D839" s="2" t="n">
        <f aca="false">(C839/9.999975-1)*1000000</f>
        <v>0.700001750120194</v>
      </c>
    </row>
    <row r="840" customFormat="false" ht="12.75" hidden="false" customHeight="false" outlineLevel="0" collapsed="false">
      <c r="A840" s="0" t="n">
        <v>2684.8</v>
      </c>
      <c r="B840" s="2" t="n">
        <f aca="false">A840/60</f>
        <v>44.7466666666667</v>
      </c>
      <c r="C840" s="1" t="n">
        <v>9.999983</v>
      </c>
      <c r="D840" s="2" t="n">
        <f aca="false">(C840/9.999975-1)*1000000</f>
        <v>0.800002000200806</v>
      </c>
    </row>
    <row r="841" customFormat="false" ht="12.75" hidden="false" customHeight="false" outlineLevel="0" collapsed="false">
      <c r="A841" s="0" t="n">
        <v>2688</v>
      </c>
      <c r="B841" s="2" t="n">
        <f aca="false">A841/60</f>
        <v>44.8</v>
      </c>
      <c r="C841" s="1" t="n">
        <v>9.999983</v>
      </c>
      <c r="D841" s="2" t="n">
        <f aca="false">(C841/9.999975-1)*1000000</f>
        <v>0.800002000200806</v>
      </c>
    </row>
    <row r="842" customFormat="false" ht="12.75" hidden="false" customHeight="false" outlineLevel="0" collapsed="false">
      <c r="A842" s="0" t="n">
        <v>2691.2</v>
      </c>
      <c r="B842" s="2" t="n">
        <f aca="false">A842/60</f>
        <v>44.8533333333333</v>
      </c>
      <c r="C842" s="1" t="n">
        <v>9.999983</v>
      </c>
      <c r="D842" s="2" t="n">
        <f aca="false">(C842/9.999975-1)*1000000</f>
        <v>0.800002000200806</v>
      </c>
    </row>
    <row r="843" customFormat="false" ht="12.75" hidden="false" customHeight="false" outlineLevel="0" collapsed="false">
      <c r="A843" s="0" t="n">
        <v>2694.4</v>
      </c>
      <c r="B843" s="2" t="n">
        <f aca="false">A843/60</f>
        <v>44.9066666666667</v>
      </c>
      <c r="C843" s="1" t="n">
        <v>9.999983</v>
      </c>
      <c r="D843" s="2" t="n">
        <f aca="false">(C843/9.999975-1)*1000000</f>
        <v>0.800002000200806</v>
      </c>
    </row>
    <row r="844" customFormat="false" ht="12.75" hidden="false" customHeight="false" outlineLevel="0" collapsed="false">
      <c r="A844" s="0" t="n">
        <v>2697.6</v>
      </c>
      <c r="B844" s="2" t="n">
        <f aca="false">A844/60</f>
        <v>44.96</v>
      </c>
      <c r="C844" s="1" t="n">
        <v>9.999982</v>
      </c>
      <c r="D844" s="2" t="n">
        <f aca="false">(C844/9.999975-1)*1000000</f>
        <v>0.700001750120194</v>
      </c>
    </row>
    <row r="845" customFormat="false" ht="12.75" hidden="false" customHeight="false" outlineLevel="0" collapsed="false">
      <c r="A845" s="0" t="n">
        <v>2700.8</v>
      </c>
      <c r="B845" s="2" t="n">
        <f aca="false">A845/60</f>
        <v>45.0133333333333</v>
      </c>
      <c r="C845" s="1" t="n">
        <v>9.999984</v>
      </c>
      <c r="D845" s="2" t="n">
        <f aca="false">(C845/9.999975-1)*1000000</f>
        <v>0.900002250059373</v>
      </c>
    </row>
    <row r="846" customFormat="false" ht="12.75" hidden="false" customHeight="false" outlineLevel="0" collapsed="false">
      <c r="A846" s="0" t="n">
        <v>2704</v>
      </c>
      <c r="B846" s="2" t="n">
        <f aca="false">A846/60</f>
        <v>45.0666666666667</v>
      </c>
      <c r="C846" s="1" t="n">
        <v>9.999983</v>
      </c>
      <c r="D846" s="2" t="n">
        <f aca="false">(C846/9.999975-1)*1000000</f>
        <v>0.800002000200806</v>
      </c>
    </row>
    <row r="847" customFormat="false" ht="12.75" hidden="false" customHeight="false" outlineLevel="0" collapsed="false">
      <c r="A847" s="0" t="n">
        <v>2707.2</v>
      </c>
      <c r="B847" s="2" t="n">
        <f aca="false">A847/60</f>
        <v>45.12</v>
      </c>
      <c r="C847" s="1" t="n">
        <v>9.999982</v>
      </c>
      <c r="D847" s="2" t="n">
        <f aca="false">(C847/9.999975-1)*1000000</f>
        <v>0.700001750120194</v>
      </c>
    </row>
    <row r="848" customFormat="false" ht="12.75" hidden="false" customHeight="false" outlineLevel="0" collapsed="false">
      <c r="A848" s="0" t="n">
        <v>2710.4</v>
      </c>
      <c r="B848" s="2" t="n">
        <f aca="false">A848/60</f>
        <v>45.1733333333333</v>
      </c>
      <c r="C848" s="1" t="n">
        <v>9.999984</v>
      </c>
      <c r="D848" s="2" t="n">
        <f aca="false">(C848/9.999975-1)*1000000</f>
        <v>0.900002250059373</v>
      </c>
    </row>
    <row r="849" customFormat="false" ht="12.75" hidden="false" customHeight="false" outlineLevel="0" collapsed="false">
      <c r="A849" s="0" t="n">
        <v>2713.6</v>
      </c>
      <c r="B849" s="2" t="n">
        <f aca="false">A849/60</f>
        <v>45.2266666666667</v>
      </c>
      <c r="C849" s="1" t="n">
        <v>9.999982</v>
      </c>
      <c r="D849" s="2" t="n">
        <f aca="false">(C849/9.999975-1)*1000000</f>
        <v>0.700001750120194</v>
      </c>
    </row>
    <row r="850" customFormat="false" ht="12.75" hidden="false" customHeight="false" outlineLevel="0" collapsed="false">
      <c r="A850" s="0" t="n">
        <v>2716.8</v>
      </c>
      <c r="B850" s="2" t="n">
        <f aca="false">A850/60</f>
        <v>45.28</v>
      </c>
      <c r="C850" s="1" t="n">
        <v>9.999983</v>
      </c>
      <c r="D850" s="2" t="n">
        <f aca="false">(C850/9.999975-1)*1000000</f>
        <v>0.800002000200806</v>
      </c>
    </row>
    <row r="851" customFormat="false" ht="12.75" hidden="false" customHeight="false" outlineLevel="0" collapsed="false">
      <c r="A851" s="0" t="n">
        <v>2720</v>
      </c>
      <c r="B851" s="2" t="n">
        <f aca="false">A851/60</f>
        <v>45.3333333333333</v>
      </c>
      <c r="C851" s="1" t="n">
        <v>9.999983</v>
      </c>
      <c r="D851" s="2" t="n">
        <f aca="false">(C851/9.999975-1)*1000000</f>
        <v>0.800002000200806</v>
      </c>
    </row>
    <row r="852" customFormat="false" ht="12.75" hidden="false" customHeight="false" outlineLevel="0" collapsed="false">
      <c r="A852" s="0" t="n">
        <v>2723.2</v>
      </c>
      <c r="B852" s="2" t="n">
        <f aca="false">A852/60</f>
        <v>45.3866666666667</v>
      </c>
      <c r="C852" s="1" t="n">
        <v>9.999983</v>
      </c>
      <c r="D852" s="2" t="n">
        <f aca="false">(C852/9.999975-1)*1000000</f>
        <v>0.800002000200806</v>
      </c>
    </row>
    <row r="853" customFormat="false" ht="12.75" hidden="false" customHeight="false" outlineLevel="0" collapsed="false">
      <c r="A853" s="0" t="n">
        <v>2726.4</v>
      </c>
      <c r="B853" s="2" t="n">
        <f aca="false">A853/60</f>
        <v>45.44</v>
      </c>
      <c r="C853" s="1" t="n">
        <v>9.999983</v>
      </c>
      <c r="D853" s="2" t="n">
        <f aca="false">(C853/9.999975-1)*1000000</f>
        <v>0.800002000200806</v>
      </c>
    </row>
    <row r="854" customFormat="false" ht="12.75" hidden="false" customHeight="false" outlineLevel="0" collapsed="false">
      <c r="A854" s="0" t="n">
        <v>2729.6</v>
      </c>
      <c r="B854" s="2" t="n">
        <f aca="false">A854/60</f>
        <v>45.4933333333333</v>
      </c>
      <c r="C854" s="1" t="n">
        <v>9.999983</v>
      </c>
      <c r="D854" s="2" t="n">
        <f aca="false">(C854/9.999975-1)*1000000</f>
        <v>0.800002000200806</v>
      </c>
    </row>
    <row r="855" customFormat="false" ht="12.75" hidden="false" customHeight="false" outlineLevel="0" collapsed="false">
      <c r="A855" s="0" t="n">
        <v>2732.8</v>
      </c>
      <c r="B855" s="2" t="n">
        <f aca="false">A855/60</f>
        <v>45.5466666666667</v>
      </c>
      <c r="C855" s="1" t="n">
        <v>9.999983</v>
      </c>
      <c r="D855" s="2" t="n">
        <f aca="false">(C855/9.999975-1)*1000000</f>
        <v>0.800002000200806</v>
      </c>
    </row>
    <row r="856" customFormat="false" ht="12.75" hidden="false" customHeight="false" outlineLevel="0" collapsed="false">
      <c r="A856" s="0" t="n">
        <v>2736</v>
      </c>
      <c r="B856" s="2" t="n">
        <f aca="false">A856/60</f>
        <v>45.6</v>
      </c>
      <c r="C856" s="1" t="n">
        <v>9.999983</v>
      </c>
      <c r="D856" s="2" t="n">
        <f aca="false">(C856/9.999975-1)*1000000</f>
        <v>0.800002000200806</v>
      </c>
    </row>
    <row r="857" customFormat="false" ht="12.75" hidden="false" customHeight="false" outlineLevel="0" collapsed="false">
      <c r="A857" s="0" t="n">
        <v>2739.2</v>
      </c>
      <c r="B857" s="2" t="n">
        <f aca="false">A857/60</f>
        <v>45.6533333333333</v>
      </c>
      <c r="C857" s="1" t="n">
        <v>9.999982</v>
      </c>
      <c r="D857" s="2" t="n">
        <f aca="false">(C857/9.999975-1)*1000000</f>
        <v>0.700001750120194</v>
      </c>
    </row>
    <row r="858" customFormat="false" ht="12.75" hidden="false" customHeight="false" outlineLevel="0" collapsed="false">
      <c r="A858" s="0" t="n">
        <v>2742.4</v>
      </c>
      <c r="B858" s="2" t="n">
        <f aca="false">A858/60</f>
        <v>45.7066666666667</v>
      </c>
      <c r="C858" s="1" t="n">
        <v>9.999983</v>
      </c>
      <c r="D858" s="2" t="n">
        <f aca="false">(C858/9.999975-1)*1000000</f>
        <v>0.800002000200806</v>
      </c>
    </row>
    <row r="859" customFormat="false" ht="12.75" hidden="false" customHeight="false" outlineLevel="0" collapsed="false">
      <c r="A859" s="0" t="n">
        <v>2745.6</v>
      </c>
      <c r="B859" s="2" t="n">
        <f aca="false">A859/60</f>
        <v>45.76</v>
      </c>
      <c r="C859" s="1" t="n">
        <v>9.999983</v>
      </c>
      <c r="D859" s="2" t="n">
        <f aca="false">(C859/9.999975-1)*1000000</f>
        <v>0.800002000200806</v>
      </c>
    </row>
    <row r="860" customFormat="false" ht="12.75" hidden="false" customHeight="false" outlineLevel="0" collapsed="false">
      <c r="A860" s="0" t="n">
        <v>2748.8</v>
      </c>
      <c r="B860" s="2" t="n">
        <f aca="false">A860/60</f>
        <v>45.8133333333333</v>
      </c>
      <c r="C860" s="1" t="n">
        <v>9.999983</v>
      </c>
      <c r="D860" s="2" t="n">
        <f aca="false">(C860/9.999975-1)*1000000</f>
        <v>0.800002000200806</v>
      </c>
    </row>
    <row r="861" customFormat="false" ht="12.75" hidden="false" customHeight="false" outlineLevel="0" collapsed="false">
      <c r="A861" s="0" t="n">
        <v>2752</v>
      </c>
      <c r="B861" s="2" t="n">
        <f aca="false">A861/60</f>
        <v>45.8666666666667</v>
      </c>
      <c r="C861" s="1" t="n">
        <v>9.999983</v>
      </c>
      <c r="D861" s="2" t="n">
        <f aca="false">(C861/9.999975-1)*1000000</f>
        <v>0.800002000200806</v>
      </c>
    </row>
    <row r="862" customFormat="false" ht="12.75" hidden="false" customHeight="false" outlineLevel="0" collapsed="false">
      <c r="A862" s="0" t="n">
        <v>2755.2</v>
      </c>
      <c r="B862" s="2" t="n">
        <f aca="false">A862/60</f>
        <v>45.92</v>
      </c>
      <c r="C862" s="1" t="n">
        <v>9.999983</v>
      </c>
      <c r="D862" s="2" t="n">
        <f aca="false">(C862/9.999975-1)*1000000</f>
        <v>0.800002000200806</v>
      </c>
    </row>
    <row r="863" customFormat="false" ht="12.75" hidden="false" customHeight="false" outlineLevel="0" collapsed="false">
      <c r="A863" s="0" t="n">
        <v>2758.4</v>
      </c>
      <c r="B863" s="2" t="n">
        <f aca="false">A863/60</f>
        <v>45.9733333333333</v>
      </c>
      <c r="C863" s="1" t="n">
        <v>9.999982</v>
      </c>
      <c r="D863" s="2" t="n">
        <f aca="false">(C863/9.999975-1)*1000000</f>
        <v>0.700001750120194</v>
      </c>
    </row>
    <row r="864" customFormat="false" ht="12.75" hidden="false" customHeight="false" outlineLevel="0" collapsed="false">
      <c r="A864" s="0" t="n">
        <v>2761.6</v>
      </c>
      <c r="B864" s="2" t="n">
        <f aca="false">A864/60</f>
        <v>46.0266666666667</v>
      </c>
      <c r="C864" s="1" t="n">
        <v>9.999983</v>
      </c>
      <c r="D864" s="2" t="n">
        <f aca="false">(C864/9.999975-1)*1000000</f>
        <v>0.800002000200806</v>
      </c>
    </row>
    <row r="865" customFormat="false" ht="12.75" hidden="false" customHeight="false" outlineLevel="0" collapsed="false">
      <c r="A865" s="0" t="n">
        <v>2764.8</v>
      </c>
      <c r="B865" s="2" t="n">
        <f aca="false">A865/60</f>
        <v>46.08</v>
      </c>
      <c r="C865" s="1" t="n">
        <v>9.999982</v>
      </c>
      <c r="D865" s="2" t="n">
        <f aca="false">(C865/9.999975-1)*1000000</f>
        <v>0.700001750120194</v>
      </c>
    </row>
    <row r="866" customFormat="false" ht="12.75" hidden="false" customHeight="false" outlineLevel="0" collapsed="false">
      <c r="A866" s="0" t="n">
        <v>2768</v>
      </c>
      <c r="B866" s="2" t="n">
        <f aca="false">A866/60</f>
        <v>46.1333333333333</v>
      </c>
      <c r="C866" s="1" t="n">
        <v>9.999982</v>
      </c>
      <c r="D866" s="2" t="n">
        <f aca="false">(C866/9.999975-1)*1000000</f>
        <v>0.700001750120194</v>
      </c>
    </row>
    <row r="867" customFormat="false" ht="12.75" hidden="false" customHeight="false" outlineLevel="0" collapsed="false">
      <c r="A867" s="0" t="n">
        <v>2771.2</v>
      </c>
      <c r="B867" s="2" t="n">
        <f aca="false">A867/60</f>
        <v>46.1866666666667</v>
      </c>
      <c r="C867" s="1" t="n">
        <v>9.999983</v>
      </c>
      <c r="D867" s="2" t="n">
        <f aca="false">(C867/9.999975-1)*1000000</f>
        <v>0.800002000200806</v>
      </c>
    </row>
    <row r="868" customFormat="false" ht="12.75" hidden="false" customHeight="false" outlineLevel="0" collapsed="false">
      <c r="A868" s="0" t="n">
        <v>2774.4</v>
      </c>
      <c r="B868" s="2" t="n">
        <f aca="false">A868/60</f>
        <v>46.24</v>
      </c>
      <c r="C868" s="1" t="n">
        <v>9.999982</v>
      </c>
      <c r="D868" s="2" t="n">
        <f aca="false">(C868/9.999975-1)*1000000</f>
        <v>0.700001750120194</v>
      </c>
    </row>
    <row r="869" customFormat="false" ht="12.75" hidden="false" customHeight="false" outlineLevel="0" collapsed="false">
      <c r="A869" s="0" t="n">
        <v>2777.6</v>
      </c>
      <c r="B869" s="2" t="n">
        <f aca="false">A869/60</f>
        <v>46.2933333333333</v>
      </c>
      <c r="C869" s="1" t="n">
        <v>9.999982</v>
      </c>
      <c r="D869" s="2" t="n">
        <f aca="false">(C869/9.999975-1)*1000000</f>
        <v>0.700001750120194</v>
      </c>
    </row>
    <row r="870" customFormat="false" ht="12.75" hidden="false" customHeight="false" outlineLevel="0" collapsed="false">
      <c r="A870" s="0" t="n">
        <v>2780.8</v>
      </c>
      <c r="B870" s="2" t="n">
        <f aca="false">A870/60</f>
        <v>46.3466666666667</v>
      </c>
      <c r="C870" s="1" t="n">
        <v>9.999982</v>
      </c>
      <c r="D870" s="2" t="n">
        <f aca="false">(C870/9.999975-1)*1000000</f>
        <v>0.700001750120194</v>
      </c>
    </row>
    <row r="871" customFormat="false" ht="12.75" hidden="false" customHeight="false" outlineLevel="0" collapsed="false">
      <c r="A871" s="0" t="n">
        <v>2784</v>
      </c>
      <c r="B871" s="2" t="n">
        <f aca="false">A871/60</f>
        <v>46.4</v>
      </c>
      <c r="C871" s="1" t="n">
        <v>9.999983</v>
      </c>
      <c r="D871" s="2" t="n">
        <f aca="false">(C871/9.999975-1)*1000000</f>
        <v>0.800002000200806</v>
      </c>
    </row>
    <row r="872" customFormat="false" ht="12.75" hidden="false" customHeight="false" outlineLevel="0" collapsed="false">
      <c r="A872" s="0" t="n">
        <v>2787.2</v>
      </c>
      <c r="B872" s="2" t="n">
        <f aca="false">A872/60</f>
        <v>46.4533333333333</v>
      </c>
      <c r="C872" s="1" t="n">
        <v>9.999982</v>
      </c>
      <c r="D872" s="2" t="n">
        <f aca="false">(C872/9.999975-1)*1000000</f>
        <v>0.700001750120194</v>
      </c>
    </row>
    <row r="873" customFormat="false" ht="12.75" hidden="false" customHeight="false" outlineLevel="0" collapsed="false">
      <c r="A873" s="0" t="n">
        <v>2790.4</v>
      </c>
      <c r="B873" s="2" t="n">
        <f aca="false">A873/60</f>
        <v>46.5066666666667</v>
      </c>
      <c r="C873" s="1" t="n">
        <v>9.999983</v>
      </c>
      <c r="D873" s="2" t="n">
        <f aca="false">(C873/9.999975-1)*1000000</f>
        <v>0.800002000200806</v>
      </c>
    </row>
    <row r="874" customFormat="false" ht="12.75" hidden="false" customHeight="false" outlineLevel="0" collapsed="false">
      <c r="A874" s="0" t="n">
        <v>2793.6</v>
      </c>
      <c r="B874" s="2" t="n">
        <f aca="false">A874/60</f>
        <v>46.56</v>
      </c>
      <c r="C874" s="1" t="n">
        <v>9.999983</v>
      </c>
      <c r="D874" s="2" t="n">
        <f aca="false">(C874/9.999975-1)*1000000</f>
        <v>0.800002000200806</v>
      </c>
    </row>
    <row r="875" customFormat="false" ht="12.75" hidden="false" customHeight="false" outlineLevel="0" collapsed="false">
      <c r="A875" s="0" t="n">
        <v>2796.8</v>
      </c>
      <c r="B875" s="2" t="n">
        <f aca="false">A875/60</f>
        <v>46.6133333333333</v>
      </c>
      <c r="C875" s="1" t="n">
        <v>9.999983</v>
      </c>
      <c r="D875" s="2" t="n">
        <f aca="false">(C875/9.999975-1)*1000000</f>
        <v>0.800002000200806</v>
      </c>
    </row>
    <row r="876" customFormat="false" ht="12.75" hidden="false" customHeight="false" outlineLevel="0" collapsed="false">
      <c r="A876" s="0" t="n">
        <v>2800</v>
      </c>
      <c r="B876" s="2" t="n">
        <f aca="false">A876/60</f>
        <v>46.6666666666667</v>
      </c>
      <c r="C876" s="1" t="n">
        <v>9.999983</v>
      </c>
      <c r="D876" s="2" t="n">
        <f aca="false">(C876/9.999975-1)*1000000</f>
        <v>0.800002000200806</v>
      </c>
    </row>
    <row r="877" customFormat="false" ht="12.75" hidden="false" customHeight="false" outlineLevel="0" collapsed="false">
      <c r="A877" s="0" t="n">
        <v>2803.2</v>
      </c>
      <c r="B877" s="2" t="n">
        <f aca="false">A877/60</f>
        <v>46.72</v>
      </c>
      <c r="C877" s="1" t="n">
        <v>9.999982</v>
      </c>
      <c r="D877" s="2" t="n">
        <f aca="false">(C877/9.999975-1)*1000000</f>
        <v>0.700001750120194</v>
      </c>
    </row>
    <row r="878" customFormat="false" ht="12.75" hidden="false" customHeight="false" outlineLevel="0" collapsed="false">
      <c r="A878" s="0" t="n">
        <v>2806.4</v>
      </c>
      <c r="B878" s="2" t="n">
        <f aca="false">A878/60</f>
        <v>46.7733333333333</v>
      </c>
      <c r="C878" s="1" t="n">
        <v>9.999983</v>
      </c>
      <c r="D878" s="2" t="n">
        <f aca="false">(C878/9.999975-1)*1000000</f>
        <v>0.800002000200806</v>
      </c>
    </row>
    <row r="879" customFormat="false" ht="12.75" hidden="false" customHeight="false" outlineLevel="0" collapsed="false">
      <c r="A879" s="0" t="n">
        <v>2809.6</v>
      </c>
      <c r="B879" s="2" t="n">
        <f aca="false">A879/60</f>
        <v>46.8266666666667</v>
      </c>
      <c r="C879" s="1" t="n">
        <v>9.999983</v>
      </c>
      <c r="D879" s="2" t="n">
        <f aca="false">(C879/9.999975-1)*1000000</f>
        <v>0.800002000200806</v>
      </c>
    </row>
    <row r="880" customFormat="false" ht="12.75" hidden="false" customHeight="false" outlineLevel="0" collapsed="false">
      <c r="A880" s="0" t="n">
        <v>2812.8</v>
      </c>
      <c r="B880" s="2" t="n">
        <f aca="false">A880/60</f>
        <v>46.88</v>
      </c>
      <c r="C880" s="1" t="n">
        <v>9.999982</v>
      </c>
      <c r="D880" s="2" t="n">
        <f aca="false">(C880/9.999975-1)*1000000</f>
        <v>0.700001750120194</v>
      </c>
    </row>
    <row r="881" customFormat="false" ht="12.75" hidden="false" customHeight="false" outlineLevel="0" collapsed="false">
      <c r="A881" s="0" t="n">
        <v>2816</v>
      </c>
      <c r="B881" s="2" t="n">
        <f aca="false">A881/60</f>
        <v>46.9333333333333</v>
      </c>
      <c r="C881" s="1" t="n">
        <v>9.999983</v>
      </c>
      <c r="D881" s="2" t="n">
        <f aca="false">(C881/9.999975-1)*1000000</f>
        <v>0.800002000200806</v>
      </c>
    </row>
    <row r="882" customFormat="false" ht="12.75" hidden="false" customHeight="false" outlineLevel="0" collapsed="false">
      <c r="A882" s="0" t="n">
        <v>2819.2</v>
      </c>
      <c r="B882" s="2" t="n">
        <f aca="false">A882/60</f>
        <v>46.9866666666667</v>
      </c>
      <c r="C882" s="1" t="n">
        <v>9.999983</v>
      </c>
      <c r="D882" s="2" t="n">
        <f aca="false">(C882/9.999975-1)*1000000</f>
        <v>0.800002000200806</v>
      </c>
    </row>
    <row r="883" customFormat="false" ht="12.75" hidden="false" customHeight="false" outlineLevel="0" collapsed="false">
      <c r="A883" s="0" t="n">
        <v>2822.4</v>
      </c>
      <c r="B883" s="2" t="n">
        <f aca="false">A883/60</f>
        <v>47.04</v>
      </c>
      <c r="C883" s="1" t="n">
        <v>9.999983</v>
      </c>
      <c r="D883" s="2" t="n">
        <f aca="false">(C883/9.999975-1)*1000000</f>
        <v>0.800002000200806</v>
      </c>
    </row>
    <row r="884" customFormat="false" ht="12.75" hidden="false" customHeight="false" outlineLevel="0" collapsed="false">
      <c r="A884" s="0" t="n">
        <v>2825.6</v>
      </c>
      <c r="B884" s="2" t="n">
        <f aca="false">A884/60</f>
        <v>47.0933333333333</v>
      </c>
      <c r="C884" s="1" t="n">
        <v>9.999983</v>
      </c>
      <c r="D884" s="2" t="n">
        <f aca="false">(C884/9.999975-1)*1000000</f>
        <v>0.800002000200806</v>
      </c>
    </row>
    <row r="885" customFormat="false" ht="12.75" hidden="false" customHeight="false" outlineLevel="0" collapsed="false">
      <c r="A885" s="0" t="n">
        <v>2828.8</v>
      </c>
      <c r="B885" s="2" t="n">
        <f aca="false">A885/60</f>
        <v>47.1466666666667</v>
      </c>
      <c r="C885" s="1" t="n">
        <v>9.999982</v>
      </c>
      <c r="D885" s="2" t="n">
        <f aca="false">(C885/9.999975-1)*1000000</f>
        <v>0.700001750120194</v>
      </c>
    </row>
    <row r="886" customFormat="false" ht="12.75" hidden="false" customHeight="false" outlineLevel="0" collapsed="false">
      <c r="A886" s="0" t="n">
        <v>2832</v>
      </c>
      <c r="B886" s="2" t="n">
        <f aca="false">A886/60</f>
        <v>47.2</v>
      </c>
      <c r="C886" s="1" t="n">
        <v>9.999982</v>
      </c>
      <c r="D886" s="2" t="n">
        <f aca="false">(C886/9.999975-1)*1000000</f>
        <v>0.700001750120194</v>
      </c>
    </row>
    <row r="887" customFormat="false" ht="12.75" hidden="false" customHeight="false" outlineLevel="0" collapsed="false">
      <c r="A887" s="0" t="n">
        <v>2835.2</v>
      </c>
      <c r="B887" s="2" t="n">
        <f aca="false">A887/60</f>
        <v>47.2533333333333</v>
      </c>
      <c r="C887" s="1" t="n">
        <v>9.999982</v>
      </c>
      <c r="D887" s="2" t="n">
        <f aca="false">(C887/9.999975-1)*1000000</f>
        <v>0.700001750120194</v>
      </c>
    </row>
    <row r="888" customFormat="false" ht="12.75" hidden="false" customHeight="false" outlineLevel="0" collapsed="false">
      <c r="A888" s="0" t="n">
        <v>2838.4</v>
      </c>
      <c r="B888" s="2" t="n">
        <f aca="false">A888/60</f>
        <v>47.3066666666667</v>
      </c>
      <c r="C888" s="1" t="n">
        <v>9.999983</v>
      </c>
      <c r="D888" s="2" t="n">
        <f aca="false">(C888/9.999975-1)*1000000</f>
        <v>0.800002000200806</v>
      </c>
    </row>
    <row r="889" customFormat="false" ht="12.75" hidden="false" customHeight="false" outlineLevel="0" collapsed="false">
      <c r="A889" s="0" t="n">
        <v>2841.6</v>
      </c>
      <c r="B889" s="2" t="n">
        <f aca="false">A889/60</f>
        <v>47.36</v>
      </c>
      <c r="C889" s="1" t="n">
        <v>9.999983</v>
      </c>
      <c r="D889" s="2" t="n">
        <f aca="false">(C889/9.999975-1)*1000000</f>
        <v>0.800002000200806</v>
      </c>
    </row>
    <row r="890" customFormat="false" ht="12.75" hidden="false" customHeight="false" outlineLevel="0" collapsed="false">
      <c r="A890" s="0" t="n">
        <v>2844.8</v>
      </c>
      <c r="B890" s="2" t="n">
        <f aca="false">A890/60</f>
        <v>47.4133333333333</v>
      </c>
      <c r="C890" s="1" t="n">
        <v>9.999984</v>
      </c>
      <c r="D890" s="2" t="n">
        <f aca="false">(C890/9.999975-1)*1000000</f>
        <v>0.900002250059373</v>
      </c>
    </row>
    <row r="891" customFormat="false" ht="12.75" hidden="false" customHeight="false" outlineLevel="0" collapsed="false">
      <c r="A891" s="0" t="n">
        <v>2848</v>
      </c>
      <c r="B891" s="2" t="n">
        <f aca="false">A891/60</f>
        <v>47.4666666666667</v>
      </c>
      <c r="C891" s="1" t="n">
        <v>9.999982</v>
      </c>
      <c r="D891" s="2" t="n">
        <f aca="false">(C891/9.999975-1)*1000000</f>
        <v>0.700001750120194</v>
      </c>
    </row>
    <row r="892" customFormat="false" ht="12.75" hidden="false" customHeight="false" outlineLevel="0" collapsed="false">
      <c r="A892" s="0" t="n">
        <v>2851.2</v>
      </c>
      <c r="B892" s="2" t="n">
        <f aca="false">A892/60</f>
        <v>47.52</v>
      </c>
      <c r="C892" s="1" t="n">
        <v>9.999983</v>
      </c>
      <c r="D892" s="2" t="n">
        <f aca="false">(C892/9.999975-1)*1000000</f>
        <v>0.800002000200806</v>
      </c>
    </row>
    <row r="893" customFormat="false" ht="12.75" hidden="false" customHeight="false" outlineLevel="0" collapsed="false">
      <c r="A893" s="0" t="n">
        <v>2854.4</v>
      </c>
      <c r="B893" s="2" t="n">
        <f aca="false">A893/60</f>
        <v>47.5733333333333</v>
      </c>
      <c r="C893" s="1" t="n">
        <v>9.999982</v>
      </c>
      <c r="D893" s="2" t="n">
        <f aca="false">(C893/9.999975-1)*1000000</f>
        <v>0.700001750120194</v>
      </c>
    </row>
    <row r="894" customFormat="false" ht="12.75" hidden="false" customHeight="false" outlineLevel="0" collapsed="false">
      <c r="A894" s="0" t="n">
        <v>2857.6</v>
      </c>
      <c r="B894" s="2" t="n">
        <f aca="false">A894/60</f>
        <v>47.6266666666667</v>
      </c>
      <c r="C894" s="1" t="n">
        <v>9.999982</v>
      </c>
      <c r="D894" s="2" t="n">
        <f aca="false">(C894/9.999975-1)*1000000</f>
        <v>0.700001750120194</v>
      </c>
    </row>
    <row r="895" customFormat="false" ht="12.75" hidden="false" customHeight="false" outlineLevel="0" collapsed="false">
      <c r="A895" s="0" t="n">
        <v>2860.8</v>
      </c>
      <c r="B895" s="2" t="n">
        <f aca="false">A895/60</f>
        <v>47.68</v>
      </c>
      <c r="C895" s="1" t="n">
        <v>9.999983</v>
      </c>
      <c r="D895" s="2" t="n">
        <f aca="false">(C895/9.999975-1)*1000000</f>
        <v>0.800002000200806</v>
      </c>
    </row>
    <row r="896" customFormat="false" ht="12.75" hidden="false" customHeight="false" outlineLevel="0" collapsed="false">
      <c r="A896" s="0" t="n">
        <v>2864</v>
      </c>
      <c r="B896" s="2" t="n">
        <f aca="false">A896/60</f>
        <v>47.7333333333333</v>
      </c>
      <c r="C896" s="1" t="n">
        <v>9.999983</v>
      </c>
      <c r="D896" s="2" t="n">
        <f aca="false">(C896/9.999975-1)*1000000</f>
        <v>0.800002000200806</v>
      </c>
    </row>
    <row r="897" customFormat="false" ht="12.75" hidden="false" customHeight="false" outlineLevel="0" collapsed="false">
      <c r="A897" s="0" t="n">
        <v>2867.2</v>
      </c>
      <c r="B897" s="2" t="n">
        <f aca="false">A897/60</f>
        <v>47.7866666666667</v>
      </c>
      <c r="C897" s="1" t="n">
        <v>9.999982</v>
      </c>
      <c r="D897" s="2" t="n">
        <f aca="false">(C897/9.999975-1)*1000000</f>
        <v>0.700001750120194</v>
      </c>
    </row>
    <row r="898" customFormat="false" ht="12.75" hidden="false" customHeight="false" outlineLevel="0" collapsed="false">
      <c r="A898" s="0" t="n">
        <v>2870.4</v>
      </c>
      <c r="B898" s="2" t="n">
        <f aca="false">A898/60</f>
        <v>47.84</v>
      </c>
      <c r="C898" s="1" t="n">
        <v>9.999982</v>
      </c>
      <c r="D898" s="2" t="n">
        <f aca="false">(C898/9.999975-1)*1000000</f>
        <v>0.700001750120194</v>
      </c>
    </row>
    <row r="899" customFormat="false" ht="12.75" hidden="false" customHeight="false" outlineLevel="0" collapsed="false">
      <c r="A899" s="0" t="n">
        <v>2873.6</v>
      </c>
      <c r="B899" s="2" t="n">
        <f aca="false">A899/60</f>
        <v>47.8933333333333</v>
      </c>
      <c r="C899" s="1" t="n">
        <v>9.999983</v>
      </c>
      <c r="D899" s="2" t="n">
        <f aca="false">(C899/9.999975-1)*1000000</f>
        <v>0.800002000200806</v>
      </c>
    </row>
    <row r="900" customFormat="false" ht="12.75" hidden="false" customHeight="false" outlineLevel="0" collapsed="false">
      <c r="A900" s="0" t="n">
        <v>2876.8</v>
      </c>
      <c r="B900" s="2" t="n">
        <f aca="false">A900/60</f>
        <v>47.9466666666667</v>
      </c>
      <c r="C900" s="1" t="n">
        <v>9.999983</v>
      </c>
      <c r="D900" s="2" t="n">
        <f aca="false">(C900/9.999975-1)*1000000</f>
        <v>0.800002000200806</v>
      </c>
    </row>
    <row r="901" customFormat="false" ht="12.75" hidden="false" customHeight="false" outlineLevel="0" collapsed="false">
      <c r="A901" s="0" t="n">
        <v>2880</v>
      </c>
      <c r="B901" s="2" t="n">
        <f aca="false">A901/60</f>
        <v>48</v>
      </c>
      <c r="C901" s="1" t="n">
        <v>9.999982</v>
      </c>
      <c r="D901" s="2" t="n">
        <f aca="false">(C901/9.999975-1)*1000000</f>
        <v>0.700001750120194</v>
      </c>
    </row>
    <row r="902" customFormat="false" ht="12.75" hidden="false" customHeight="false" outlineLevel="0" collapsed="false">
      <c r="A902" s="0" t="n">
        <v>2883.2</v>
      </c>
      <c r="B902" s="2" t="n">
        <f aca="false">A902/60</f>
        <v>48.0533333333333</v>
      </c>
      <c r="C902" s="1" t="n">
        <v>9.999983</v>
      </c>
      <c r="D902" s="2" t="n">
        <f aca="false">(C902/9.999975-1)*1000000</f>
        <v>0.800002000200806</v>
      </c>
    </row>
    <row r="903" customFormat="false" ht="12.75" hidden="false" customHeight="false" outlineLevel="0" collapsed="false">
      <c r="A903" s="0" t="n">
        <v>2886.4</v>
      </c>
      <c r="B903" s="2" t="n">
        <f aca="false">A903/60</f>
        <v>48.1066666666667</v>
      </c>
      <c r="C903" s="1" t="n">
        <v>9.999982</v>
      </c>
      <c r="D903" s="2" t="n">
        <f aca="false">(C903/9.999975-1)*1000000</f>
        <v>0.700001750120194</v>
      </c>
    </row>
    <row r="904" customFormat="false" ht="12.75" hidden="false" customHeight="false" outlineLevel="0" collapsed="false">
      <c r="A904" s="0" t="n">
        <v>2889.6</v>
      </c>
      <c r="B904" s="2" t="n">
        <f aca="false">A904/60</f>
        <v>48.16</v>
      </c>
      <c r="C904" s="1" t="n">
        <v>9.999983</v>
      </c>
      <c r="D904" s="2" t="n">
        <f aca="false">(C904/9.999975-1)*1000000</f>
        <v>0.800002000200806</v>
      </c>
    </row>
    <row r="905" customFormat="false" ht="12.75" hidden="false" customHeight="false" outlineLevel="0" collapsed="false">
      <c r="A905" s="0" t="n">
        <v>2892.8</v>
      </c>
      <c r="B905" s="2" t="n">
        <f aca="false">A905/60</f>
        <v>48.2133333333333</v>
      </c>
      <c r="C905" s="1" t="n">
        <v>9.999982</v>
      </c>
      <c r="D905" s="2" t="n">
        <f aca="false">(C905/9.999975-1)*1000000</f>
        <v>0.700001750120194</v>
      </c>
    </row>
    <row r="906" customFormat="false" ht="12.75" hidden="false" customHeight="false" outlineLevel="0" collapsed="false">
      <c r="A906" s="0" t="n">
        <v>2896</v>
      </c>
      <c r="B906" s="2" t="n">
        <f aca="false">A906/60</f>
        <v>48.2666666666667</v>
      </c>
      <c r="C906" s="1" t="n">
        <v>9.999983</v>
      </c>
      <c r="D906" s="2" t="n">
        <f aca="false">(C906/9.999975-1)*1000000</f>
        <v>0.800002000200806</v>
      </c>
    </row>
    <row r="907" customFormat="false" ht="12.75" hidden="false" customHeight="false" outlineLevel="0" collapsed="false">
      <c r="A907" s="0" t="n">
        <v>2899.2</v>
      </c>
      <c r="B907" s="2" t="n">
        <f aca="false">A907/60</f>
        <v>48.32</v>
      </c>
      <c r="C907" s="1" t="n">
        <v>9.999982</v>
      </c>
      <c r="D907" s="2" t="n">
        <f aca="false">(C907/9.999975-1)*1000000</f>
        <v>0.700001750120194</v>
      </c>
    </row>
    <row r="908" customFormat="false" ht="12.75" hidden="false" customHeight="false" outlineLevel="0" collapsed="false">
      <c r="A908" s="0" t="n">
        <v>2902.4</v>
      </c>
      <c r="B908" s="2" t="n">
        <f aca="false">A908/60</f>
        <v>48.3733333333333</v>
      </c>
      <c r="C908" s="1" t="n">
        <v>9.999983</v>
      </c>
      <c r="D908" s="2" t="n">
        <f aca="false">(C908/9.999975-1)*1000000</f>
        <v>0.800002000200806</v>
      </c>
    </row>
    <row r="909" customFormat="false" ht="12.75" hidden="false" customHeight="false" outlineLevel="0" collapsed="false">
      <c r="A909" s="0" t="n">
        <v>2905.6</v>
      </c>
      <c r="B909" s="2" t="n">
        <f aca="false">A909/60</f>
        <v>48.4266666666667</v>
      </c>
      <c r="C909" s="1" t="n">
        <v>9.999983</v>
      </c>
      <c r="D909" s="2" t="n">
        <f aca="false">(C909/9.999975-1)*1000000</f>
        <v>0.800002000200806</v>
      </c>
    </row>
    <row r="910" customFormat="false" ht="12.75" hidden="false" customHeight="false" outlineLevel="0" collapsed="false">
      <c r="A910" s="0" t="n">
        <v>2908.8</v>
      </c>
      <c r="B910" s="2" t="n">
        <f aca="false">A910/60</f>
        <v>48.48</v>
      </c>
      <c r="C910" s="1" t="n">
        <v>9.999983</v>
      </c>
      <c r="D910" s="2" t="n">
        <f aca="false">(C910/9.999975-1)*1000000</f>
        <v>0.800002000200806</v>
      </c>
    </row>
    <row r="911" customFormat="false" ht="12.75" hidden="false" customHeight="false" outlineLevel="0" collapsed="false">
      <c r="A911" s="0" t="n">
        <v>2912</v>
      </c>
      <c r="B911" s="2" t="n">
        <f aca="false">A911/60</f>
        <v>48.5333333333333</v>
      </c>
      <c r="C911" s="1" t="n">
        <v>9.999982</v>
      </c>
      <c r="D911" s="2" t="n">
        <f aca="false">(C911/9.999975-1)*1000000</f>
        <v>0.700001750120194</v>
      </c>
    </row>
    <row r="912" customFormat="false" ht="12.75" hidden="false" customHeight="false" outlineLevel="0" collapsed="false">
      <c r="A912" s="0" t="n">
        <v>2915.2</v>
      </c>
      <c r="B912" s="2" t="n">
        <f aca="false">A912/60</f>
        <v>48.5866666666667</v>
      </c>
      <c r="C912" s="1" t="n">
        <v>9.999982</v>
      </c>
      <c r="D912" s="2" t="n">
        <f aca="false">(C912/9.999975-1)*1000000</f>
        <v>0.700001750120194</v>
      </c>
    </row>
    <row r="913" customFormat="false" ht="12.75" hidden="false" customHeight="false" outlineLevel="0" collapsed="false">
      <c r="A913" s="0" t="n">
        <v>2918.4</v>
      </c>
      <c r="B913" s="2" t="n">
        <f aca="false">A913/60</f>
        <v>48.64</v>
      </c>
      <c r="C913" s="1" t="n">
        <v>9.999983</v>
      </c>
      <c r="D913" s="2" t="n">
        <f aca="false">(C913/9.999975-1)*1000000</f>
        <v>0.800002000200806</v>
      </c>
    </row>
    <row r="914" customFormat="false" ht="12.75" hidden="false" customHeight="false" outlineLevel="0" collapsed="false">
      <c r="A914" s="0" t="n">
        <v>2921.6</v>
      </c>
      <c r="B914" s="2" t="n">
        <f aca="false">A914/60</f>
        <v>48.6933333333333</v>
      </c>
      <c r="C914" s="1" t="n">
        <v>9.999982</v>
      </c>
      <c r="D914" s="2" t="n">
        <f aca="false">(C914/9.999975-1)*1000000</f>
        <v>0.700001750120194</v>
      </c>
    </row>
    <row r="915" customFormat="false" ht="12.75" hidden="false" customHeight="false" outlineLevel="0" collapsed="false">
      <c r="A915" s="0" t="n">
        <v>2924.8</v>
      </c>
      <c r="B915" s="2" t="n">
        <f aca="false">A915/60</f>
        <v>48.7466666666667</v>
      </c>
      <c r="C915" s="1" t="n">
        <v>9.999982</v>
      </c>
      <c r="D915" s="2" t="n">
        <f aca="false">(C915/9.999975-1)*1000000</f>
        <v>0.700001750120194</v>
      </c>
    </row>
    <row r="916" customFormat="false" ht="12.75" hidden="false" customHeight="false" outlineLevel="0" collapsed="false">
      <c r="A916" s="0" t="n">
        <v>2928</v>
      </c>
      <c r="B916" s="2" t="n">
        <f aca="false">A916/60</f>
        <v>48.8</v>
      </c>
      <c r="C916" s="1" t="n">
        <v>9.999983</v>
      </c>
      <c r="D916" s="2" t="n">
        <f aca="false">(C916/9.999975-1)*1000000</f>
        <v>0.800002000200806</v>
      </c>
    </row>
    <row r="917" customFormat="false" ht="12.75" hidden="false" customHeight="false" outlineLevel="0" collapsed="false">
      <c r="A917" s="0" t="n">
        <v>2931.2</v>
      </c>
      <c r="B917" s="2" t="n">
        <f aca="false">A917/60</f>
        <v>48.8533333333333</v>
      </c>
      <c r="C917" s="1" t="n">
        <v>9.999982</v>
      </c>
      <c r="D917" s="2" t="n">
        <f aca="false">(C917/9.999975-1)*1000000</f>
        <v>0.700001750120194</v>
      </c>
    </row>
    <row r="918" customFormat="false" ht="12.75" hidden="false" customHeight="false" outlineLevel="0" collapsed="false">
      <c r="A918" s="0" t="n">
        <v>2934.4</v>
      </c>
      <c r="B918" s="2" t="n">
        <f aca="false">A918/60</f>
        <v>48.9066666666667</v>
      </c>
      <c r="C918" s="1" t="n">
        <v>9.999982</v>
      </c>
      <c r="D918" s="2" t="n">
        <f aca="false">(C918/9.999975-1)*1000000</f>
        <v>0.700001750120194</v>
      </c>
    </row>
    <row r="919" customFormat="false" ht="12.75" hidden="false" customHeight="false" outlineLevel="0" collapsed="false">
      <c r="A919" s="0" t="n">
        <v>2937.6</v>
      </c>
      <c r="B919" s="2" t="n">
        <f aca="false">A919/60</f>
        <v>48.96</v>
      </c>
      <c r="C919" s="1" t="n">
        <v>9.999982</v>
      </c>
      <c r="D919" s="2" t="n">
        <f aca="false">(C919/9.999975-1)*1000000</f>
        <v>0.700001750120194</v>
      </c>
    </row>
    <row r="920" customFormat="false" ht="12.75" hidden="false" customHeight="false" outlineLevel="0" collapsed="false">
      <c r="A920" s="0" t="n">
        <v>2940.8</v>
      </c>
      <c r="B920" s="2" t="n">
        <f aca="false">A920/60</f>
        <v>49.0133333333333</v>
      </c>
      <c r="C920" s="1" t="n">
        <v>9.999982</v>
      </c>
      <c r="D920" s="2" t="n">
        <f aca="false">(C920/9.999975-1)*1000000</f>
        <v>0.700001750120194</v>
      </c>
    </row>
    <row r="921" customFormat="false" ht="12.75" hidden="false" customHeight="false" outlineLevel="0" collapsed="false">
      <c r="A921" s="0" t="n">
        <v>2944</v>
      </c>
      <c r="B921" s="2" t="n">
        <f aca="false">A921/60</f>
        <v>49.0666666666667</v>
      </c>
      <c r="C921" s="1" t="n">
        <v>9.999982</v>
      </c>
      <c r="D921" s="2" t="n">
        <f aca="false">(C921/9.999975-1)*1000000</f>
        <v>0.700001750120194</v>
      </c>
    </row>
    <row r="922" customFormat="false" ht="12.75" hidden="false" customHeight="false" outlineLevel="0" collapsed="false">
      <c r="A922" s="0" t="n">
        <v>2947.2</v>
      </c>
      <c r="B922" s="2" t="n">
        <f aca="false">A922/60</f>
        <v>49.12</v>
      </c>
      <c r="C922" s="1" t="n">
        <v>9.999982</v>
      </c>
      <c r="D922" s="2" t="n">
        <f aca="false">(C922/9.999975-1)*1000000</f>
        <v>0.700001750120194</v>
      </c>
    </row>
    <row r="923" customFormat="false" ht="12.75" hidden="false" customHeight="false" outlineLevel="0" collapsed="false">
      <c r="A923" s="0" t="n">
        <v>2950.4</v>
      </c>
      <c r="B923" s="2" t="n">
        <f aca="false">A923/60</f>
        <v>49.1733333333333</v>
      </c>
      <c r="C923" s="1" t="n">
        <v>9.999982</v>
      </c>
      <c r="D923" s="2" t="n">
        <f aca="false">(C923/9.999975-1)*1000000</f>
        <v>0.700001750120194</v>
      </c>
    </row>
    <row r="924" customFormat="false" ht="12.75" hidden="false" customHeight="false" outlineLevel="0" collapsed="false">
      <c r="A924" s="0" t="n">
        <v>2953.6</v>
      </c>
      <c r="B924" s="2" t="n">
        <f aca="false">A924/60</f>
        <v>49.2266666666667</v>
      </c>
      <c r="C924" s="1" t="n">
        <v>9.999982</v>
      </c>
      <c r="D924" s="2" t="n">
        <f aca="false">(C924/9.999975-1)*1000000</f>
        <v>0.700001750120194</v>
      </c>
    </row>
    <row r="925" customFormat="false" ht="12.75" hidden="false" customHeight="false" outlineLevel="0" collapsed="false">
      <c r="A925" s="0" t="n">
        <v>2956.8</v>
      </c>
      <c r="B925" s="2" t="n">
        <f aca="false">A925/60</f>
        <v>49.28</v>
      </c>
      <c r="C925" s="1" t="n">
        <v>9.999982</v>
      </c>
      <c r="D925" s="2" t="n">
        <f aca="false">(C925/9.999975-1)*1000000</f>
        <v>0.700001750120194</v>
      </c>
    </row>
    <row r="926" customFormat="false" ht="12.75" hidden="false" customHeight="false" outlineLevel="0" collapsed="false">
      <c r="A926" s="0" t="n">
        <v>2960</v>
      </c>
      <c r="B926" s="2" t="n">
        <f aca="false">A926/60</f>
        <v>49.3333333333333</v>
      </c>
      <c r="C926" s="1" t="n">
        <v>9.999982</v>
      </c>
      <c r="D926" s="2" t="n">
        <f aca="false">(C926/9.999975-1)*1000000</f>
        <v>0.700001750120194</v>
      </c>
    </row>
    <row r="927" customFormat="false" ht="12.75" hidden="false" customHeight="false" outlineLevel="0" collapsed="false">
      <c r="A927" s="0" t="n">
        <v>2963.2</v>
      </c>
      <c r="B927" s="2" t="n">
        <f aca="false">A927/60</f>
        <v>49.3866666666667</v>
      </c>
      <c r="C927" s="1" t="n">
        <v>9.999982</v>
      </c>
      <c r="D927" s="2" t="n">
        <f aca="false">(C927/9.999975-1)*1000000</f>
        <v>0.700001750120194</v>
      </c>
    </row>
    <row r="928" customFormat="false" ht="12.75" hidden="false" customHeight="false" outlineLevel="0" collapsed="false">
      <c r="A928" s="0" t="n">
        <v>2966.4</v>
      </c>
      <c r="B928" s="2" t="n">
        <f aca="false">A928/60</f>
        <v>49.44</v>
      </c>
      <c r="C928" s="1" t="n">
        <v>9.999982</v>
      </c>
      <c r="D928" s="2" t="n">
        <f aca="false">(C928/9.999975-1)*1000000</f>
        <v>0.700001750120194</v>
      </c>
    </row>
    <row r="929" customFormat="false" ht="12.75" hidden="false" customHeight="false" outlineLevel="0" collapsed="false">
      <c r="A929" s="0" t="n">
        <v>2969.6</v>
      </c>
      <c r="B929" s="2" t="n">
        <f aca="false">A929/60</f>
        <v>49.4933333333333</v>
      </c>
      <c r="C929" s="1" t="n">
        <v>9.999982</v>
      </c>
      <c r="D929" s="2" t="n">
        <f aca="false">(C929/9.999975-1)*1000000</f>
        <v>0.700001750120194</v>
      </c>
    </row>
    <row r="930" customFormat="false" ht="12.75" hidden="false" customHeight="false" outlineLevel="0" collapsed="false">
      <c r="A930" s="0" t="n">
        <v>2972.8</v>
      </c>
      <c r="B930" s="2" t="n">
        <f aca="false">A930/60</f>
        <v>49.5466666666667</v>
      </c>
      <c r="C930" s="1" t="n">
        <v>9.999982</v>
      </c>
      <c r="D930" s="2" t="n">
        <f aca="false">(C930/9.999975-1)*1000000</f>
        <v>0.700001750120194</v>
      </c>
    </row>
    <row r="931" customFormat="false" ht="12.75" hidden="false" customHeight="false" outlineLevel="0" collapsed="false">
      <c r="A931" s="0" t="n">
        <v>2976</v>
      </c>
      <c r="B931" s="2" t="n">
        <f aca="false">A931/60</f>
        <v>49.6</v>
      </c>
      <c r="C931" s="1" t="n">
        <v>9.999981</v>
      </c>
      <c r="D931" s="2" t="n">
        <f aca="false">(C931/9.999975-1)*1000000</f>
        <v>0.600001500039582</v>
      </c>
    </row>
    <row r="932" customFormat="false" ht="12.75" hidden="false" customHeight="false" outlineLevel="0" collapsed="false">
      <c r="A932" s="0" t="n">
        <v>2979.2</v>
      </c>
      <c r="B932" s="2" t="n">
        <f aca="false">A932/60</f>
        <v>49.6533333333333</v>
      </c>
      <c r="C932" s="1" t="n">
        <v>9.999982</v>
      </c>
      <c r="D932" s="2" t="n">
        <f aca="false">(C932/9.999975-1)*1000000</f>
        <v>0.700001750120194</v>
      </c>
    </row>
    <row r="933" customFormat="false" ht="12.75" hidden="false" customHeight="false" outlineLevel="0" collapsed="false">
      <c r="A933" s="0" t="n">
        <v>2982.4</v>
      </c>
      <c r="B933" s="2" t="n">
        <f aca="false">A933/60</f>
        <v>49.7066666666667</v>
      </c>
      <c r="C933" s="1" t="n">
        <v>9.999982</v>
      </c>
      <c r="D933" s="2" t="n">
        <f aca="false">(C933/9.999975-1)*1000000</f>
        <v>0.700001750120194</v>
      </c>
    </row>
    <row r="934" customFormat="false" ht="12.75" hidden="false" customHeight="false" outlineLevel="0" collapsed="false">
      <c r="A934" s="0" t="n">
        <v>2985.6</v>
      </c>
      <c r="B934" s="2" t="n">
        <f aca="false">A934/60</f>
        <v>49.76</v>
      </c>
      <c r="C934" s="1" t="n">
        <v>9.999982</v>
      </c>
      <c r="D934" s="2" t="n">
        <f aca="false">(C934/9.999975-1)*1000000</f>
        <v>0.700001750120194</v>
      </c>
    </row>
    <row r="935" customFormat="false" ht="12.75" hidden="false" customHeight="false" outlineLevel="0" collapsed="false">
      <c r="A935" s="0" t="n">
        <v>2988.8</v>
      </c>
      <c r="B935" s="2" t="n">
        <f aca="false">A935/60</f>
        <v>49.8133333333333</v>
      </c>
      <c r="C935" s="1" t="n">
        <v>9.999982</v>
      </c>
      <c r="D935" s="2" t="n">
        <f aca="false">(C935/9.999975-1)*1000000</f>
        <v>0.700001750120194</v>
      </c>
    </row>
    <row r="936" customFormat="false" ht="12.75" hidden="false" customHeight="false" outlineLevel="0" collapsed="false">
      <c r="A936" s="0" t="n">
        <v>2992</v>
      </c>
      <c r="B936" s="2" t="n">
        <f aca="false">A936/60</f>
        <v>49.8666666666667</v>
      </c>
      <c r="C936" s="1" t="n">
        <v>9.999982</v>
      </c>
      <c r="D936" s="2" t="n">
        <f aca="false">(C936/9.999975-1)*1000000</f>
        <v>0.700001750120194</v>
      </c>
    </row>
    <row r="937" customFormat="false" ht="12.75" hidden="false" customHeight="false" outlineLevel="0" collapsed="false">
      <c r="A937" s="0" t="n">
        <v>2995.2</v>
      </c>
      <c r="B937" s="2" t="n">
        <f aca="false">A937/60</f>
        <v>49.92</v>
      </c>
      <c r="C937" s="1" t="n">
        <v>9.999981</v>
      </c>
      <c r="D937" s="2" t="n">
        <f aca="false">(C937/9.999975-1)*1000000</f>
        <v>0.600001500039582</v>
      </c>
    </row>
    <row r="938" customFormat="false" ht="12.75" hidden="false" customHeight="false" outlineLevel="0" collapsed="false">
      <c r="A938" s="0" t="n">
        <v>2998.4</v>
      </c>
      <c r="B938" s="2" t="n">
        <f aca="false">A938/60</f>
        <v>49.9733333333333</v>
      </c>
      <c r="C938" s="1" t="n">
        <v>9.999982</v>
      </c>
      <c r="D938" s="2" t="n">
        <f aca="false">(C938/9.999975-1)*1000000</f>
        <v>0.700001750120194</v>
      </c>
    </row>
    <row r="939" customFormat="false" ht="12.75" hidden="false" customHeight="false" outlineLevel="0" collapsed="false">
      <c r="A939" s="0" t="n">
        <v>3001.6</v>
      </c>
      <c r="B939" s="2" t="n">
        <f aca="false">A939/60</f>
        <v>50.0266666666667</v>
      </c>
      <c r="C939" s="1" t="n">
        <v>9.999982</v>
      </c>
      <c r="D939" s="2" t="n">
        <f aca="false">(C939/9.999975-1)*1000000</f>
        <v>0.700001750120194</v>
      </c>
    </row>
    <row r="940" customFormat="false" ht="12.75" hidden="false" customHeight="false" outlineLevel="0" collapsed="false">
      <c r="A940" s="0" t="n">
        <v>3004.8</v>
      </c>
      <c r="B940" s="2" t="n">
        <f aca="false">A940/60</f>
        <v>50.08</v>
      </c>
      <c r="C940" s="1" t="n">
        <v>9.999983</v>
      </c>
      <c r="D940" s="2" t="n">
        <f aca="false">(C940/9.999975-1)*1000000</f>
        <v>0.800002000200806</v>
      </c>
    </row>
    <row r="941" customFormat="false" ht="12.75" hidden="false" customHeight="false" outlineLevel="0" collapsed="false">
      <c r="A941" s="0" t="n">
        <v>3008</v>
      </c>
      <c r="B941" s="2" t="n">
        <f aca="false">A941/60</f>
        <v>50.1333333333333</v>
      </c>
      <c r="C941" s="1" t="n">
        <v>9.999983</v>
      </c>
      <c r="D941" s="2" t="n">
        <f aca="false">(C941/9.999975-1)*1000000</f>
        <v>0.800002000200806</v>
      </c>
    </row>
    <row r="942" customFormat="false" ht="12.75" hidden="false" customHeight="false" outlineLevel="0" collapsed="false">
      <c r="A942" s="0" t="n">
        <v>3011.2</v>
      </c>
      <c r="B942" s="2" t="n">
        <f aca="false">A942/60</f>
        <v>50.1866666666667</v>
      </c>
      <c r="C942" s="1" t="n">
        <v>9.999983</v>
      </c>
      <c r="D942" s="2" t="n">
        <f aca="false">(C942/9.999975-1)*1000000</f>
        <v>0.800002000200806</v>
      </c>
    </row>
    <row r="943" customFormat="false" ht="12.75" hidden="false" customHeight="false" outlineLevel="0" collapsed="false">
      <c r="A943" s="0" t="n">
        <v>3014.4</v>
      </c>
      <c r="B943" s="2" t="n">
        <f aca="false">A943/60</f>
        <v>50.24</v>
      </c>
      <c r="C943" s="1" t="n">
        <v>9.999982</v>
      </c>
      <c r="D943" s="2" t="n">
        <f aca="false">(C943/9.999975-1)*1000000</f>
        <v>0.700001750120194</v>
      </c>
    </row>
    <row r="944" customFormat="false" ht="12.75" hidden="false" customHeight="false" outlineLevel="0" collapsed="false">
      <c r="A944" s="0" t="n">
        <v>3017.6</v>
      </c>
      <c r="B944" s="2" t="n">
        <f aca="false">A944/60</f>
        <v>50.2933333333333</v>
      </c>
      <c r="C944" s="1" t="n">
        <v>9.999983</v>
      </c>
      <c r="D944" s="2" t="n">
        <f aca="false">(C944/9.999975-1)*1000000</f>
        <v>0.800002000200806</v>
      </c>
    </row>
    <row r="945" customFormat="false" ht="12.75" hidden="false" customHeight="false" outlineLevel="0" collapsed="false">
      <c r="A945" s="0" t="n">
        <v>3020.8</v>
      </c>
      <c r="B945" s="2" t="n">
        <f aca="false">A945/60</f>
        <v>50.3466666666667</v>
      </c>
      <c r="C945" s="1" t="n">
        <v>9.999982</v>
      </c>
      <c r="D945" s="2" t="n">
        <f aca="false">(C945/9.999975-1)*1000000</f>
        <v>0.700001750120194</v>
      </c>
    </row>
    <row r="946" customFormat="false" ht="12.75" hidden="false" customHeight="false" outlineLevel="0" collapsed="false">
      <c r="A946" s="0" t="n">
        <v>3024</v>
      </c>
      <c r="B946" s="2" t="n">
        <f aca="false">A946/60</f>
        <v>50.4</v>
      </c>
      <c r="C946" s="1" t="n">
        <v>9.999983</v>
      </c>
      <c r="D946" s="2" t="n">
        <f aca="false">(C946/9.999975-1)*1000000</f>
        <v>0.800002000200806</v>
      </c>
    </row>
    <row r="947" customFormat="false" ht="12.75" hidden="false" customHeight="false" outlineLevel="0" collapsed="false">
      <c r="A947" s="0" t="n">
        <v>3027.2</v>
      </c>
      <c r="B947" s="2" t="n">
        <f aca="false">A947/60</f>
        <v>50.4533333333333</v>
      </c>
      <c r="C947" s="1" t="n">
        <v>9.999983</v>
      </c>
      <c r="D947" s="2" t="n">
        <f aca="false">(C947/9.999975-1)*1000000</f>
        <v>0.800002000200806</v>
      </c>
    </row>
    <row r="948" customFormat="false" ht="12.75" hidden="false" customHeight="false" outlineLevel="0" collapsed="false">
      <c r="A948" s="0" t="n">
        <v>3030.4</v>
      </c>
      <c r="B948" s="2" t="n">
        <f aca="false">A948/60</f>
        <v>50.5066666666667</v>
      </c>
      <c r="C948" s="1" t="n">
        <v>9.999982</v>
      </c>
      <c r="D948" s="2" t="n">
        <f aca="false">(C948/9.999975-1)*1000000</f>
        <v>0.700001750120194</v>
      </c>
    </row>
    <row r="949" customFormat="false" ht="12.75" hidden="false" customHeight="false" outlineLevel="0" collapsed="false">
      <c r="A949" s="0" t="n">
        <v>3033.6</v>
      </c>
      <c r="B949" s="2" t="n">
        <f aca="false">A949/60</f>
        <v>50.56</v>
      </c>
      <c r="C949" s="1" t="n">
        <v>9.999982</v>
      </c>
      <c r="D949" s="2" t="n">
        <f aca="false">(C949/9.999975-1)*1000000</f>
        <v>0.700001750120194</v>
      </c>
    </row>
    <row r="950" customFormat="false" ht="12.75" hidden="false" customHeight="false" outlineLevel="0" collapsed="false">
      <c r="A950" s="0" t="n">
        <v>3036.8</v>
      </c>
      <c r="B950" s="2" t="n">
        <f aca="false">A950/60</f>
        <v>50.6133333333333</v>
      </c>
      <c r="C950" s="1" t="n">
        <v>9.999981</v>
      </c>
      <c r="D950" s="2" t="n">
        <f aca="false">(C950/9.999975-1)*1000000</f>
        <v>0.600001500039582</v>
      </c>
    </row>
    <row r="951" customFormat="false" ht="12.75" hidden="false" customHeight="false" outlineLevel="0" collapsed="false">
      <c r="A951" s="0" t="n">
        <v>3040</v>
      </c>
      <c r="B951" s="2" t="n">
        <f aca="false">A951/60</f>
        <v>50.6666666666667</v>
      </c>
      <c r="C951" s="1" t="n">
        <v>9.999982</v>
      </c>
      <c r="D951" s="2" t="n">
        <f aca="false">(C951/9.999975-1)*1000000</f>
        <v>0.700001750120194</v>
      </c>
    </row>
    <row r="952" customFormat="false" ht="12.75" hidden="false" customHeight="false" outlineLevel="0" collapsed="false">
      <c r="A952" s="0" t="n">
        <v>3043.2</v>
      </c>
      <c r="B952" s="2" t="n">
        <f aca="false">A952/60</f>
        <v>50.72</v>
      </c>
      <c r="C952" s="1" t="n">
        <v>9.999983</v>
      </c>
      <c r="D952" s="2" t="n">
        <f aca="false">(C952/9.999975-1)*1000000</f>
        <v>0.800002000200806</v>
      </c>
    </row>
    <row r="953" customFormat="false" ht="12.75" hidden="false" customHeight="false" outlineLevel="0" collapsed="false">
      <c r="A953" s="0" t="n">
        <v>3046.4</v>
      </c>
      <c r="B953" s="2" t="n">
        <f aca="false">A953/60</f>
        <v>50.7733333333333</v>
      </c>
      <c r="C953" s="1" t="n">
        <v>9.999983</v>
      </c>
      <c r="D953" s="2" t="n">
        <f aca="false">(C953/9.999975-1)*1000000</f>
        <v>0.800002000200806</v>
      </c>
    </row>
    <row r="954" customFormat="false" ht="12.75" hidden="false" customHeight="false" outlineLevel="0" collapsed="false">
      <c r="A954" s="0" t="n">
        <v>3049.6</v>
      </c>
      <c r="B954" s="2" t="n">
        <f aca="false">A954/60</f>
        <v>50.8266666666667</v>
      </c>
      <c r="C954" s="1" t="n">
        <v>9.999983</v>
      </c>
      <c r="D954" s="2" t="n">
        <f aca="false">(C954/9.999975-1)*1000000</f>
        <v>0.800002000200806</v>
      </c>
    </row>
    <row r="955" customFormat="false" ht="12.75" hidden="false" customHeight="false" outlineLevel="0" collapsed="false">
      <c r="A955" s="0" t="n">
        <v>3052.8</v>
      </c>
      <c r="B955" s="2" t="n">
        <f aca="false">A955/60</f>
        <v>50.88</v>
      </c>
      <c r="C955" s="1" t="n">
        <v>9.999983</v>
      </c>
      <c r="D955" s="2" t="n">
        <f aca="false">(C955/9.999975-1)*1000000</f>
        <v>0.800002000200806</v>
      </c>
    </row>
    <row r="956" customFormat="false" ht="12.75" hidden="false" customHeight="false" outlineLevel="0" collapsed="false">
      <c r="A956" s="0" t="n">
        <v>3056</v>
      </c>
      <c r="B956" s="2" t="n">
        <f aca="false">A956/60</f>
        <v>50.9333333333333</v>
      </c>
      <c r="C956" s="1" t="n">
        <v>9.999982</v>
      </c>
      <c r="D956" s="2" t="n">
        <f aca="false">(C956/9.999975-1)*1000000</f>
        <v>0.700001750120194</v>
      </c>
    </row>
    <row r="957" customFormat="false" ht="12.75" hidden="false" customHeight="false" outlineLevel="0" collapsed="false">
      <c r="A957" s="0" t="n">
        <v>3059.2</v>
      </c>
      <c r="B957" s="2" t="n">
        <f aca="false">A957/60</f>
        <v>50.9866666666667</v>
      </c>
      <c r="C957" s="1" t="n">
        <v>9.999982</v>
      </c>
      <c r="D957" s="2" t="n">
        <f aca="false">(C957/9.999975-1)*1000000</f>
        <v>0.700001750120194</v>
      </c>
    </row>
    <row r="958" customFormat="false" ht="12.75" hidden="false" customHeight="false" outlineLevel="0" collapsed="false">
      <c r="A958" s="0" t="n">
        <v>3062.4</v>
      </c>
      <c r="B958" s="2" t="n">
        <f aca="false">A958/60</f>
        <v>51.04</v>
      </c>
      <c r="C958" s="1" t="n">
        <v>9.999981</v>
      </c>
      <c r="D958" s="2" t="n">
        <f aca="false">(C958/9.999975-1)*1000000</f>
        <v>0.600001500039582</v>
      </c>
    </row>
    <row r="959" customFormat="false" ht="12.75" hidden="false" customHeight="false" outlineLevel="0" collapsed="false">
      <c r="A959" s="0" t="n">
        <v>3065.6</v>
      </c>
      <c r="B959" s="2" t="n">
        <f aca="false">A959/60</f>
        <v>51.0933333333333</v>
      </c>
      <c r="C959" s="1" t="n">
        <v>9.999983</v>
      </c>
      <c r="D959" s="2" t="n">
        <f aca="false">(C959/9.999975-1)*1000000</f>
        <v>0.800002000200806</v>
      </c>
    </row>
    <row r="960" customFormat="false" ht="12.75" hidden="false" customHeight="false" outlineLevel="0" collapsed="false">
      <c r="A960" s="0" t="n">
        <v>3068.8</v>
      </c>
      <c r="B960" s="2" t="n">
        <f aca="false">A960/60</f>
        <v>51.1466666666667</v>
      </c>
      <c r="C960" s="1" t="n">
        <v>9.999982</v>
      </c>
      <c r="D960" s="2" t="n">
        <f aca="false">(C960/9.999975-1)*1000000</f>
        <v>0.700001750120194</v>
      </c>
    </row>
    <row r="961" customFormat="false" ht="12.75" hidden="false" customHeight="false" outlineLevel="0" collapsed="false">
      <c r="A961" s="0" t="n">
        <v>3072</v>
      </c>
      <c r="B961" s="2" t="n">
        <f aca="false">A961/60</f>
        <v>51.2</v>
      </c>
      <c r="C961" s="1" t="n">
        <v>9.999983</v>
      </c>
      <c r="D961" s="2" t="n">
        <f aca="false">(C961/9.999975-1)*1000000</f>
        <v>0.800002000200806</v>
      </c>
    </row>
    <row r="962" customFormat="false" ht="12.75" hidden="false" customHeight="false" outlineLevel="0" collapsed="false">
      <c r="A962" s="0" t="n">
        <v>3075.2</v>
      </c>
      <c r="B962" s="2" t="n">
        <f aca="false">A962/60</f>
        <v>51.2533333333333</v>
      </c>
      <c r="C962" s="1" t="n">
        <v>9.999983</v>
      </c>
      <c r="D962" s="2" t="n">
        <f aca="false">(C962/9.999975-1)*1000000</f>
        <v>0.800002000200806</v>
      </c>
    </row>
    <row r="963" customFormat="false" ht="12.75" hidden="false" customHeight="false" outlineLevel="0" collapsed="false">
      <c r="A963" s="0" t="n">
        <v>3078.4</v>
      </c>
      <c r="B963" s="2" t="n">
        <f aca="false">A963/60</f>
        <v>51.3066666666667</v>
      </c>
      <c r="C963" s="1" t="n">
        <v>9.999981</v>
      </c>
      <c r="D963" s="2" t="n">
        <f aca="false">(C963/9.999975-1)*1000000</f>
        <v>0.600001500039582</v>
      </c>
    </row>
    <row r="964" customFormat="false" ht="12.75" hidden="false" customHeight="false" outlineLevel="0" collapsed="false">
      <c r="A964" s="0" t="n">
        <v>3081.6</v>
      </c>
      <c r="B964" s="2" t="n">
        <f aca="false">A964/60</f>
        <v>51.36</v>
      </c>
      <c r="C964" s="1" t="n">
        <v>9.999983</v>
      </c>
      <c r="D964" s="2" t="n">
        <f aca="false">(C964/9.999975-1)*1000000</f>
        <v>0.800002000200806</v>
      </c>
    </row>
    <row r="965" customFormat="false" ht="12.75" hidden="false" customHeight="false" outlineLevel="0" collapsed="false">
      <c r="A965" s="0" t="n">
        <v>3084.8</v>
      </c>
      <c r="B965" s="2" t="n">
        <f aca="false">A965/60</f>
        <v>51.4133333333333</v>
      </c>
      <c r="C965" s="1" t="n">
        <v>9.999983</v>
      </c>
      <c r="D965" s="2" t="n">
        <f aca="false">(C965/9.999975-1)*1000000</f>
        <v>0.800002000200806</v>
      </c>
    </row>
    <row r="966" customFormat="false" ht="12.75" hidden="false" customHeight="false" outlineLevel="0" collapsed="false">
      <c r="A966" s="0" t="n">
        <v>3088</v>
      </c>
      <c r="B966" s="2" t="n">
        <f aca="false">A966/60</f>
        <v>51.4666666666667</v>
      </c>
      <c r="C966" s="1" t="n">
        <v>9.999983</v>
      </c>
      <c r="D966" s="2" t="n">
        <f aca="false">(C966/9.999975-1)*1000000</f>
        <v>0.800002000200806</v>
      </c>
    </row>
    <row r="967" customFormat="false" ht="12.75" hidden="false" customHeight="false" outlineLevel="0" collapsed="false">
      <c r="A967" s="0" t="n">
        <v>3091.2</v>
      </c>
      <c r="B967" s="2" t="n">
        <f aca="false">A967/60</f>
        <v>51.52</v>
      </c>
      <c r="C967" s="1" t="n">
        <v>9.999983</v>
      </c>
      <c r="D967" s="2" t="n">
        <f aca="false">(C967/9.999975-1)*1000000</f>
        <v>0.800002000200806</v>
      </c>
    </row>
    <row r="968" customFormat="false" ht="12.75" hidden="false" customHeight="false" outlineLevel="0" collapsed="false">
      <c r="A968" s="0" t="n">
        <v>3094.4</v>
      </c>
      <c r="B968" s="2" t="n">
        <f aca="false">A968/60</f>
        <v>51.5733333333333</v>
      </c>
      <c r="C968" s="1" t="n">
        <v>9.999982</v>
      </c>
      <c r="D968" s="2" t="n">
        <f aca="false">(C968/9.999975-1)*1000000</f>
        <v>0.700001750120194</v>
      </c>
    </row>
    <row r="969" customFormat="false" ht="12.75" hidden="false" customHeight="false" outlineLevel="0" collapsed="false">
      <c r="A969" s="0" t="n">
        <v>3097.6</v>
      </c>
      <c r="B969" s="2" t="n">
        <f aca="false">A969/60</f>
        <v>51.6266666666667</v>
      </c>
      <c r="C969" s="1" t="n">
        <v>9.999983</v>
      </c>
      <c r="D969" s="2" t="n">
        <f aca="false">(C969/9.999975-1)*1000000</f>
        <v>0.800002000200806</v>
      </c>
    </row>
    <row r="970" customFormat="false" ht="12.75" hidden="false" customHeight="false" outlineLevel="0" collapsed="false">
      <c r="A970" s="0" t="n">
        <v>3100.8</v>
      </c>
      <c r="B970" s="2" t="n">
        <f aca="false">A970/60</f>
        <v>51.68</v>
      </c>
      <c r="C970" s="1" t="n">
        <v>9.999982</v>
      </c>
      <c r="D970" s="2" t="n">
        <f aca="false">(C970/9.999975-1)*1000000</f>
        <v>0.700001750120194</v>
      </c>
    </row>
    <row r="971" customFormat="false" ht="12.75" hidden="false" customHeight="false" outlineLevel="0" collapsed="false">
      <c r="A971" s="0" t="n">
        <v>3104</v>
      </c>
      <c r="B971" s="2" t="n">
        <f aca="false">A971/60</f>
        <v>51.7333333333333</v>
      </c>
      <c r="C971" s="1" t="n">
        <v>9.999982</v>
      </c>
      <c r="D971" s="2" t="n">
        <f aca="false">(C971/9.999975-1)*1000000</f>
        <v>0.700001750120194</v>
      </c>
    </row>
    <row r="972" customFormat="false" ht="12.75" hidden="false" customHeight="false" outlineLevel="0" collapsed="false">
      <c r="A972" s="0" t="n">
        <v>3107.2</v>
      </c>
      <c r="B972" s="2" t="n">
        <f aca="false">A972/60</f>
        <v>51.7866666666667</v>
      </c>
      <c r="C972" s="1" t="n">
        <v>9.999983</v>
      </c>
      <c r="D972" s="2" t="n">
        <f aca="false">(C972/9.999975-1)*1000000</f>
        <v>0.800002000200806</v>
      </c>
    </row>
    <row r="973" customFormat="false" ht="12.75" hidden="false" customHeight="false" outlineLevel="0" collapsed="false">
      <c r="A973" s="0" t="n">
        <v>3110.4</v>
      </c>
      <c r="B973" s="2" t="n">
        <f aca="false">A973/60</f>
        <v>51.84</v>
      </c>
      <c r="C973" s="1" t="n">
        <v>9.999982</v>
      </c>
      <c r="D973" s="2" t="n">
        <f aca="false">(C973/9.999975-1)*1000000</f>
        <v>0.700001750120194</v>
      </c>
    </row>
    <row r="974" customFormat="false" ht="12.75" hidden="false" customHeight="false" outlineLevel="0" collapsed="false">
      <c r="A974" s="0" t="n">
        <v>3113.6</v>
      </c>
      <c r="B974" s="2" t="n">
        <f aca="false">A974/60</f>
        <v>51.8933333333333</v>
      </c>
      <c r="C974" s="1" t="n">
        <v>9.999984</v>
      </c>
      <c r="D974" s="2" t="n">
        <f aca="false">(C974/9.999975-1)*1000000</f>
        <v>0.900002250059373</v>
      </c>
    </row>
    <row r="975" customFormat="false" ht="12.75" hidden="false" customHeight="false" outlineLevel="0" collapsed="false">
      <c r="A975" s="0" t="n">
        <v>3116.8</v>
      </c>
      <c r="B975" s="2" t="n">
        <f aca="false">A975/60</f>
        <v>51.9466666666667</v>
      </c>
      <c r="C975" s="1" t="n">
        <v>9.999983</v>
      </c>
      <c r="D975" s="2" t="n">
        <f aca="false">(C975/9.999975-1)*1000000</f>
        <v>0.800002000200806</v>
      </c>
    </row>
    <row r="976" customFormat="false" ht="12.75" hidden="false" customHeight="false" outlineLevel="0" collapsed="false">
      <c r="A976" s="0" t="n">
        <v>3120</v>
      </c>
      <c r="B976" s="2" t="n">
        <f aca="false">A976/60</f>
        <v>52</v>
      </c>
      <c r="C976" s="1" t="n">
        <v>9.999982</v>
      </c>
      <c r="D976" s="2" t="n">
        <f aca="false">(C976/9.999975-1)*1000000</f>
        <v>0.700001750120194</v>
      </c>
    </row>
    <row r="977" customFormat="false" ht="12.75" hidden="false" customHeight="false" outlineLevel="0" collapsed="false">
      <c r="A977" s="0" t="n">
        <v>3123.2</v>
      </c>
      <c r="B977" s="2" t="n">
        <f aca="false">A977/60</f>
        <v>52.0533333333333</v>
      </c>
      <c r="C977" s="1" t="n">
        <v>9.999984</v>
      </c>
      <c r="D977" s="2" t="n">
        <f aca="false">(C977/9.999975-1)*1000000</f>
        <v>0.900002250059373</v>
      </c>
    </row>
    <row r="978" customFormat="false" ht="12.75" hidden="false" customHeight="false" outlineLevel="0" collapsed="false">
      <c r="A978" s="0" t="n">
        <v>3126.4</v>
      </c>
      <c r="B978" s="2" t="n">
        <f aca="false">A978/60</f>
        <v>52.1066666666667</v>
      </c>
      <c r="C978" s="1" t="n">
        <v>9.999983</v>
      </c>
      <c r="D978" s="2" t="n">
        <f aca="false">(C978/9.999975-1)*1000000</f>
        <v>0.800002000200806</v>
      </c>
    </row>
    <row r="979" customFormat="false" ht="12.75" hidden="false" customHeight="false" outlineLevel="0" collapsed="false">
      <c r="A979" s="0" t="n">
        <v>3129.6</v>
      </c>
      <c r="B979" s="2" t="n">
        <f aca="false">A979/60</f>
        <v>52.16</v>
      </c>
      <c r="C979" s="1" t="n">
        <v>9.999982</v>
      </c>
      <c r="D979" s="2" t="n">
        <f aca="false">(C979/9.999975-1)*1000000</f>
        <v>0.700001750120194</v>
      </c>
    </row>
    <row r="980" customFormat="false" ht="12.75" hidden="false" customHeight="false" outlineLevel="0" collapsed="false">
      <c r="A980" s="0" t="n">
        <v>3132.8</v>
      </c>
      <c r="B980" s="2" t="n">
        <f aca="false">A980/60</f>
        <v>52.2133333333333</v>
      </c>
      <c r="C980" s="1" t="n">
        <v>9.999984</v>
      </c>
      <c r="D980" s="2" t="n">
        <f aca="false">(C980/9.999975-1)*1000000</f>
        <v>0.900002250059373</v>
      </c>
    </row>
    <row r="981" customFormat="false" ht="12.75" hidden="false" customHeight="false" outlineLevel="0" collapsed="false">
      <c r="A981" s="0" t="n">
        <v>3136</v>
      </c>
      <c r="B981" s="2" t="n">
        <f aca="false">A981/60</f>
        <v>52.2666666666667</v>
      </c>
      <c r="C981" s="1" t="n">
        <v>9.999982</v>
      </c>
      <c r="D981" s="2" t="n">
        <f aca="false">(C981/9.999975-1)*1000000</f>
        <v>0.700001750120194</v>
      </c>
    </row>
    <row r="982" customFormat="false" ht="12.75" hidden="false" customHeight="false" outlineLevel="0" collapsed="false">
      <c r="A982" s="0" t="n">
        <v>3139.2</v>
      </c>
      <c r="B982" s="2" t="n">
        <f aca="false">A982/60</f>
        <v>52.32</v>
      </c>
      <c r="C982" s="1" t="n">
        <v>9.999982</v>
      </c>
      <c r="D982" s="2" t="n">
        <f aca="false">(C982/9.999975-1)*1000000</f>
        <v>0.700001750120194</v>
      </c>
    </row>
    <row r="983" customFormat="false" ht="12.75" hidden="false" customHeight="false" outlineLevel="0" collapsed="false">
      <c r="A983" s="0" t="n">
        <v>3142.4</v>
      </c>
      <c r="B983" s="2" t="n">
        <f aca="false">A983/60</f>
        <v>52.3733333333333</v>
      </c>
      <c r="C983" s="1" t="n">
        <v>9.999983</v>
      </c>
      <c r="D983" s="2" t="n">
        <f aca="false">(C983/9.999975-1)*1000000</f>
        <v>0.800002000200806</v>
      </c>
    </row>
    <row r="984" customFormat="false" ht="12.75" hidden="false" customHeight="false" outlineLevel="0" collapsed="false">
      <c r="A984" s="0" t="n">
        <v>3145.6</v>
      </c>
      <c r="B984" s="2" t="n">
        <f aca="false">A984/60</f>
        <v>52.4266666666667</v>
      </c>
      <c r="C984" s="1" t="n">
        <v>9.999982</v>
      </c>
      <c r="D984" s="2" t="n">
        <f aca="false">(C984/9.999975-1)*1000000</f>
        <v>0.700001750120194</v>
      </c>
    </row>
    <row r="985" customFormat="false" ht="12.75" hidden="false" customHeight="false" outlineLevel="0" collapsed="false">
      <c r="A985" s="0" t="n">
        <v>3148.8</v>
      </c>
      <c r="B985" s="2" t="n">
        <f aca="false">A985/60</f>
        <v>52.48</v>
      </c>
      <c r="C985" s="1" t="n">
        <v>9.999982</v>
      </c>
      <c r="D985" s="2" t="n">
        <f aca="false">(C985/9.999975-1)*1000000</f>
        <v>0.700001750120194</v>
      </c>
    </row>
    <row r="986" customFormat="false" ht="12.75" hidden="false" customHeight="false" outlineLevel="0" collapsed="false">
      <c r="A986" s="0" t="n">
        <v>3152</v>
      </c>
      <c r="B986" s="2" t="n">
        <f aca="false">A986/60</f>
        <v>52.5333333333333</v>
      </c>
      <c r="C986" s="1" t="n">
        <v>9.999983</v>
      </c>
      <c r="D986" s="2" t="n">
        <f aca="false">(C986/9.999975-1)*1000000</f>
        <v>0.800002000200806</v>
      </c>
    </row>
    <row r="987" customFormat="false" ht="12.75" hidden="false" customHeight="false" outlineLevel="0" collapsed="false">
      <c r="A987" s="0" t="n">
        <v>3155.2</v>
      </c>
      <c r="B987" s="2" t="n">
        <f aca="false">A987/60</f>
        <v>52.5866666666667</v>
      </c>
      <c r="C987" s="1" t="n">
        <v>9.999983</v>
      </c>
      <c r="D987" s="2" t="n">
        <f aca="false">(C987/9.999975-1)*1000000</f>
        <v>0.800002000200806</v>
      </c>
    </row>
    <row r="988" customFormat="false" ht="12.75" hidden="false" customHeight="false" outlineLevel="0" collapsed="false">
      <c r="A988" s="0" t="n">
        <v>3158.4</v>
      </c>
      <c r="B988" s="2" t="n">
        <f aca="false">A988/60</f>
        <v>52.64</v>
      </c>
      <c r="C988" s="1" t="n">
        <v>9.999982</v>
      </c>
      <c r="D988" s="2" t="n">
        <f aca="false">(C988/9.999975-1)*1000000</f>
        <v>0.700001750120194</v>
      </c>
    </row>
    <row r="989" customFormat="false" ht="12.75" hidden="false" customHeight="false" outlineLevel="0" collapsed="false">
      <c r="A989" s="0" t="n">
        <v>3161.6</v>
      </c>
      <c r="B989" s="2" t="n">
        <f aca="false">A989/60</f>
        <v>52.6933333333333</v>
      </c>
      <c r="C989" s="1" t="n">
        <v>9.999983</v>
      </c>
      <c r="D989" s="2" t="n">
        <f aca="false">(C989/9.999975-1)*1000000</f>
        <v>0.800002000200806</v>
      </c>
    </row>
    <row r="990" customFormat="false" ht="12.75" hidden="false" customHeight="false" outlineLevel="0" collapsed="false">
      <c r="A990" s="0" t="n">
        <v>3164.8</v>
      </c>
      <c r="B990" s="2" t="n">
        <f aca="false">A990/60</f>
        <v>52.7466666666667</v>
      </c>
      <c r="C990" s="1" t="n">
        <v>9.999983</v>
      </c>
      <c r="D990" s="2" t="n">
        <f aca="false">(C990/9.999975-1)*1000000</f>
        <v>0.800002000200806</v>
      </c>
    </row>
    <row r="991" customFormat="false" ht="12.75" hidden="false" customHeight="false" outlineLevel="0" collapsed="false">
      <c r="A991" s="0" t="n">
        <v>3168</v>
      </c>
      <c r="B991" s="2" t="n">
        <f aca="false">A991/60</f>
        <v>52.8</v>
      </c>
      <c r="C991" s="1" t="n">
        <v>9.999983</v>
      </c>
      <c r="D991" s="2" t="n">
        <f aca="false">(C991/9.999975-1)*1000000</f>
        <v>0.800002000200806</v>
      </c>
    </row>
    <row r="992" customFormat="false" ht="12.75" hidden="false" customHeight="false" outlineLevel="0" collapsed="false">
      <c r="A992" s="0" t="n">
        <v>3171.2</v>
      </c>
      <c r="B992" s="2" t="n">
        <f aca="false">A992/60</f>
        <v>52.8533333333333</v>
      </c>
      <c r="C992" s="1" t="n">
        <v>9.999983</v>
      </c>
      <c r="D992" s="2" t="n">
        <f aca="false">(C992/9.999975-1)*1000000</f>
        <v>0.800002000200806</v>
      </c>
    </row>
    <row r="993" customFormat="false" ht="12.75" hidden="false" customHeight="false" outlineLevel="0" collapsed="false">
      <c r="A993" s="0" t="n">
        <v>3174.4</v>
      </c>
      <c r="B993" s="2" t="n">
        <f aca="false">A993/60</f>
        <v>52.9066666666667</v>
      </c>
      <c r="C993" s="1" t="n">
        <v>9.999983</v>
      </c>
      <c r="D993" s="2" t="n">
        <f aca="false">(C993/9.999975-1)*1000000</f>
        <v>0.800002000200806</v>
      </c>
    </row>
    <row r="994" customFormat="false" ht="12.75" hidden="false" customHeight="false" outlineLevel="0" collapsed="false">
      <c r="A994" s="0" t="n">
        <v>3177.6</v>
      </c>
      <c r="B994" s="2" t="n">
        <f aca="false">A994/60</f>
        <v>52.96</v>
      </c>
      <c r="C994" s="1" t="n">
        <v>9.999983</v>
      </c>
      <c r="D994" s="2" t="n">
        <f aca="false">(C994/9.999975-1)*1000000</f>
        <v>0.800002000200806</v>
      </c>
    </row>
    <row r="995" customFormat="false" ht="12.75" hidden="false" customHeight="false" outlineLevel="0" collapsed="false">
      <c r="A995" s="0" t="n">
        <v>3180.8</v>
      </c>
      <c r="B995" s="2" t="n">
        <f aca="false">A995/60</f>
        <v>53.0133333333333</v>
      </c>
      <c r="C995" s="1" t="n">
        <v>9.999983</v>
      </c>
      <c r="D995" s="2" t="n">
        <f aca="false">(C995/9.999975-1)*1000000</f>
        <v>0.800002000200806</v>
      </c>
    </row>
    <row r="996" customFormat="false" ht="12.75" hidden="false" customHeight="false" outlineLevel="0" collapsed="false">
      <c r="A996" s="0" t="n">
        <v>3184</v>
      </c>
      <c r="B996" s="2" t="n">
        <f aca="false">A996/60</f>
        <v>53.0666666666667</v>
      </c>
      <c r="C996" s="1" t="n">
        <v>9.999982</v>
      </c>
      <c r="D996" s="2" t="n">
        <f aca="false">(C996/9.999975-1)*1000000</f>
        <v>0.700001750120194</v>
      </c>
    </row>
    <row r="997" customFormat="false" ht="12.75" hidden="false" customHeight="false" outlineLevel="0" collapsed="false">
      <c r="A997" s="0" t="n">
        <v>3187.2</v>
      </c>
      <c r="B997" s="2" t="n">
        <f aca="false">A997/60</f>
        <v>53.12</v>
      </c>
      <c r="C997" s="1" t="n">
        <v>9.999983</v>
      </c>
      <c r="D997" s="2" t="n">
        <f aca="false">(C997/9.999975-1)*1000000</f>
        <v>0.800002000200806</v>
      </c>
    </row>
    <row r="998" customFormat="false" ht="12.75" hidden="false" customHeight="false" outlineLevel="0" collapsed="false">
      <c r="A998" s="0" t="n">
        <v>3190.4</v>
      </c>
      <c r="B998" s="2" t="n">
        <f aca="false">A998/60</f>
        <v>53.1733333333333</v>
      </c>
      <c r="C998" s="1" t="n">
        <v>9.999982</v>
      </c>
      <c r="D998" s="2" t="n">
        <f aca="false">(C998/9.999975-1)*1000000</f>
        <v>0.700001750120194</v>
      </c>
    </row>
    <row r="999" customFormat="false" ht="12.75" hidden="false" customHeight="false" outlineLevel="0" collapsed="false">
      <c r="A999" s="0" t="n">
        <v>3193.6</v>
      </c>
      <c r="B999" s="2" t="n">
        <f aca="false">A999/60</f>
        <v>53.2266666666667</v>
      </c>
      <c r="C999" s="1" t="n">
        <v>9.999983</v>
      </c>
      <c r="D999" s="2" t="n">
        <f aca="false">(C999/9.999975-1)*1000000</f>
        <v>0.800002000200806</v>
      </c>
    </row>
    <row r="1000" customFormat="false" ht="12.75" hidden="false" customHeight="false" outlineLevel="0" collapsed="false">
      <c r="A1000" s="0" t="n">
        <v>3196.8</v>
      </c>
      <c r="B1000" s="2" t="n">
        <f aca="false">A1000/60</f>
        <v>53.28</v>
      </c>
      <c r="C1000" s="1" t="n">
        <v>9.999982</v>
      </c>
      <c r="D1000" s="2" t="n">
        <f aca="false">(C1000/9.999975-1)*1000000</f>
        <v>0.700001750120194</v>
      </c>
    </row>
    <row r="1001" customFormat="false" ht="12.75" hidden="false" customHeight="false" outlineLevel="0" collapsed="false">
      <c r="A1001" s="0" t="n">
        <v>3200</v>
      </c>
      <c r="B1001" s="2" t="n">
        <f aca="false">A1001/60</f>
        <v>53.3333333333333</v>
      </c>
      <c r="C1001" s="1" t="n">
        <v>9.999983</v>
      </c>
      <c r="D1001" s="2" t="n">
        <f aca="false">(C1001/9.999975-1)*1000000</f>
        <v>0.800002000200806</v>
      </c>
    </row>
    <row r="1002" customFormat="false" ht="12.75" hidden="false" customHeight="false" outlineLevel="0" collapsed="false">
      <c r="A1002" s="0" t="n">
        <v>3203.2</v>
      </c>
      <c r="B1002" s="2" t="n">
        <f aca="false">A1002/60</f>
        <v>53.3866666666667</v>
      </c>
      <c r="C1002" s="1" t="n">
        <v>9.999982</v>
      </c>
      <c r="D1002" s="2" t="n">
        <f aca="false">(C1002/9.999975-1)*1000000</f>
        <v>0.700001750120194</v>
      </c>
    </row>
    <row r="1003" customFormat="false" ht="12.75" hidden="false" customHeight="false" outlineLevel="0" collapsed="false">
      <c r="A1003" s="0" t="n">
        <v>3206.4</v>
      </c>
      <c r="B1003" s="2" t="n">
        <f aca="false">A1003/60</f>
        <v>53.44</v>
      </c>
      <c r="C1003" s="1" t="n">
        <v>9.999982</v>
      </c>
      <c r="D1003" s="2" t="n">
        <f aca="false">(C1003/9.999975-1)*1000000</f>
        <v>0.700001750120194</v>
      </c>
    </row>
    <row r="1004" customFormat="false" ht="12.75" hidden="false" customHeight="false" outlineLevel="0" collapsed="false">
      <c r="A1004" s="0" t="n">
        <v>3209.6</v>
      </c>
      <c r="B1004" s="2" t="n">
        <f aca="false">A1004/60</f>
        <v>53.4933333333333</v>
      </c>
      <c r="C1004" s="1" t="n">
        <v>9.999982</v>
      </c>
      <c r="D1004" s="2" t="n">
        <f aca="false">(C1004/9.999975-1)*1000000</f>
        <v>0.700001750120194</v>
      </c>
    </row>
    <row r="1005" customFormat="false" ht="12.75" hidden="false" customHeight="false" outlineLevel="0" collapsed="false">
      <c r="A1005" s="0" t="n">
        <v>3212.8</v>
      </c>
      <c r="B1005" s="2" t="n">
        <f aca="false">A1005/60</f>
        <v>53.5466666666667</v>
      </c>
      <c r="C1005" s="1" t="n">
        <v>9.999983</v>
      </c>
      <c r="D1005" s="2" t="n">
        <f aca="false">(C1005/9.999975-1)*1000000</f>
        <v>0.800002000200806</v>
      </c>
    </row>
    <row r="1006" customFormat="false" ht="12.75" hidden="false" customHeight="false" outlineLevel="0" collapsed="false">
      <c r="A1006" s="0" t="n">
        <v>3216</v>
      </c>
      <c r="B1006" s="2" t="n">
        <f aca="false">A1006/60</f>
        <v>53.6</v>
      </c>
      <c r="C1006" s="1" t="n">
        <v>9.999983</v>
      </c>
      <c r="D1006" s="2" t="n">
        <f aca="false">(C1006/9.999975-1)*1000000</f>
        <v>0.800002000200806</v>
      </c>
    </row>
    <row r="1007" customFormat="false" ht="12.75" hidden="false" customHeight="false" outlineLevel="0" collapsed="false">
      <c r="A1007" s="0" t="n">
        <v>3219.2</v>
      </c>
      <c r="B1007" s="2" t="n">
        <f aca="false">A1007/60</f>
        <v>53.6533333333333</v>
      </c>
      <c r="C1007" s="1" t="n">
        <v>9.999983</v>
      </c>
      <c r="D1007" s="2" t="n">
        <f aca="false">(C1007/9.999975-1)*1000000</f>
        <v>0.800002000200806</v>
      </c>
    </row>
    <row r="1008" customFormat="false" ht="12.75" hidden="false" customHeight="false" outlineLevel="0" collapsed="false">
      <c r="A1008" s="0" t="n">
        <v>3222.4</v>
      </c>
      <c r="B1008" s="2" t="n">
        <f aca="false">A1008/60</f>
        <v>53.7066666666667</v>
      </c>
      <c r="C1008" s="1" t="n">
        <v>9.999983</v>
      </c>
      <c r="D1008" s="2" t="n">
        <f aca="false">(C1008/9.999975-1)*1000000</f>
        <v>0.800002000200806</v>
      </c>
    </row>
    <row r="1009" customFormat="false" ht="12.75" hidden="false" customHeight="false" outlineLevel="0" collapsed="false">
      <c r="A1009" s="0" t="n">
        <v>3225.6</v>
      </c>
      <c r="B1009" s="2" t="n">
        <f aca="false">A1009/60</f>
        <v>53.76</v>
      </c>
      <c r="C1009" s="1" t="n">
        <v>9.999983</v>
      </c>
      <c r="D1009" s="2" t="n">
        <f aca="false">(C1009/9.999975-1)*1000000</f>
        <v>0.800002000200806</v>
      </c>
    </row>
    <row r="1010" customFormat="false" ht="12.75" hidden="false" customHeight="false" outlineLevel="0" collapsed="false">
      <c r="A1010" s="0" t="n">
        <v>3228.8</v>
      </c>
      <c r="B1010" s="2" t="n">
        <f aca="false">A1010/60</f>
        <v>53.8133333333333</v>
      </c>
      <c r="C1010" s="1" t="n">
        <v>9.999984</v>
      </c>
      <c r="D1010" s="2" t="n">
        <f aca="false">(C1010/9.999975-1)*1000000</f>
        <v>0.900002250059373</v>
      </c>
    </row>
    <row r="1011" customFormat="false" ht="12.75" hidden="false" customHeight="false" outlineLevel="0" collapsed="false">
      <c r="A1011" s="0" t="n">
        <v>3232</v>
      </c>
      <c r="B1011" s="2" t="n">
        <f aca="false">A1011/60</f>
        <v>53.8666666666667</v>
      </c>
      <c r="C1011" s="1" t="n">
        <v>9.999982</v>
      </c>
      <c r="D1011" s="2" t="n">
        <f aca="false">(C1011/9.999975-1)*1000000</f>
        <v>0.700001750120194</v>
      </c>
    </row>
    <row r="1012" customFormat="false" ht="12.75" hidden="false" customHeight="false" outlineLevel="0" collapsed="false">
      <c r="A1012" s="0" t="n">
        <v>3235.2</v>
      </c>
      <c r="B1012" s="2" t="n">
        <f aca="false">A1012/60</f>
        <v>53.92</v>
      </c>
      <c r="C1012" s="1" t="n">
        <v>9.999983</v>
      </c>
      <c r="D1012" s="2" t="n">
        <f aca="false">(C1012/9.999975-1)*1000000</f>
        <v>0.800002000200806</v>
      </c>
    </row>
    <row r="1013" customFormat="false" ht="12.75" hidden="false" customHeight="false" outlineLevel="0" collapsed="false">
      <c r="A1013" s="0" t="n">
        <v>3238.4</v>
      </c>
      <c r="B1013" s="2" t="n">
        <f aca="false">A1013/60</f>
        <v>53.9733333333333</v>
      </c>
      <c r="C1013" s="1" t="n">
        <v>9.999982</v>
      </c>
      <c r="D1013" s="2" t="n">
        <f aca="false">(C1013/9.999975-1)*1000000</f>
        <v>0.700001750120194</v>
      </c>
    </row>
    <row r="1014" customFormat="false" ht="12.75" hidden="false" customHeight="false" outlineLevel="0" collapsed="false">
      <c r="A1014" s="0" t="n">
        <v>3241.6</v>
      </c>
      <c r="B1014" s="2" t="n">
        <f aca="false">A1014/60</f>
        <v>54.0266666666667</v>
      </c>
      <c r="C1014" s="1" t="n">
        <v>9.999983</v>
      </c>
      <c r="D1014" s="2" t="n">
        <f aca="false">(C1014/9.999975-1)*1000000</f>
        <v>0.800002000200806</v>
      </c>
    </row>
    <row r="1015" customFormat="false" ht="12.75" hidden="false" customHeight="false" outlineLevel="0" collapsed="false">
      <c r="A1015" s="0" t="n">
        <v>3244.8</v>
      </c>
      <c r="B1015" s="2" t="n">
        <f aca="false">A1015/60</f>
        <v>54.08</v>
      </c>
      <c r="C1015" s="1" t="n">
        <v>9.999982</v>
      </c>
      <c r="D1015" s="2" t="n">
        <f aca="false">(C1015/9.999975-1)*1000000</f>
        <v>0.700001750120194</v>
      </c>
    </row>
    <row r="1016" customFormat="false" ht="12.75" hidden="false" customHeight="false" outlineLevel="0" collapsed="false">
      <c r="A1016" s="0" t="n">
        <v>3248</v>
      </c>
      <c r="B1016" s="2" t="n">
        <f aca="false">A1016/60</f>
        <v>54.1333333333333</v>
      </c>
      <c r="C1016" s="1" t="n">
        <v>9.999983</v>
      </c>
      <c r="D1016" s="2" t="n">
        <f aca="false">(C1016/9.999975-1)*1000000</f>
        <v>0.800002000200806</v>
      </c>
    </row>
    <row r="1017" customFormat="false" ht="12.75" hidden="false" customHeight="false" outlineLevel="0" collapsed="false">
      <c r="A1017" s="0" t="n">
        <v>3251.2</v>
      </c>
      <c r="B1017" s="2" t="n">
        <f aca="false">A1017/60</f>
        <v>54.1866666666667</v>
      </c>
      <c r="C1017" s="1" t="n">
        <v>9.999982</v>
      </c>
      <c r="D1017" s="2" t="n">
        <f aca="false">(C1017/9.999975-1)*1000000</f>
        <v>0.700001750120194</v>
      </c>
    </row>
    <row r="1018" customFormat="false" ht="12.75" hidden="false" customHeight="false" outlineLevel="0" collapsed="false">
      <c r="A1018" s="0" t="n">
        <v>3254.4</v>
      </c>
      <c r="B1018" s="2" t="n">
        <f aca="false">A1018/60</f>
        <v>54.24</v>
      </c>
      <c r="C1018" s="1" t="n">
        <v>9.999983</v>
      </c>
      <c r="D1018" s="2" t="n">
        <f aca="false">(C1018/9.999975-1)*1000000</f>
        <v>0.800002000200806</v>
      </c>
    </row>
    <row r="1019" customFormat="false" ht="12.75" hidden="false" customHeight="false" outlineLevel="0" collapsed="false">
      <c r="A1019" s="0" t="n">
        <v>3257.6</v>
      </c>
      <c r="B1019" s="2" t="n">
        <f aca="false">A1019/60</f>
        <v>54.2933333333333</v>
      </c>
      <c r="C1019" s="1" t="n">
        <v>9.999982</v>
      </c>
      <c r="D1019" s="2" t="n">
        <f aca="false">(C1019/9.999975-1)*1000000</f>
        <v>0.700001750120194</v>
      </c>
    </row>
    <row r="1020" customFormat="false" ht="12.75" hidden="false" customHeight="false" outlineLevel="0" collapsed="false">
      <c r="A1020" s="0" t="n">
        <v>3260.8</v>
      </c>
      <c r="B1020" s="2" t="n">
        <f aca="false">A1020/60</f>
        <v>54.3466666666667</v>
      </c>
      <c r="C1020" s="1" t="n">
        <v>9.999983</v>
      </c>
      <c r="D1020" s="2" t="n">
        <f aca="false">(C1020/9.999975-1)*1000000</f>
        <v>0.800002000200806</v>
      </c>
    </row>
    <row r="1021" customFormat="false" ht="12.75" hidden="false" customHeight="false" outlineLevel="0" collapsed="false">
      <c r="A1021" s="0" t="n">
        <v>3264</v>
      </c>
      <c r="B1021" s="2" t="n">
        <f aca="false">A1021/60</f>
        <v>54.4</v>
      </c>
      <c r="C1021" s="1" t="n">
        <v>9.999982</v>
      </c>
      <c r="D1021" s="2" t="n">
        <f aca="false">(C1021/9.999975-1)*1000000</f>
        <v>0.700001750120194</v>
      </c>
    </row>
    <row r="1022" customFormat="false" ht="12.75" hidden="false" customHeight="false" outlineLevel="0" collapsed="false">
      <c r="A1022" s="0" t="n">
        <v>3267.2</v>
      </c>
      <c r="B1022" s="2" t="n">
        <f aca="false">A1022/60</f>
        <v>54.4533333333333</v>
      </c>
      <c r="C1022" s="1" t="n">
        <v>9.999982</v>
      </c>
      <c r="D1022" s="2" t="n">
        <f aca="false">(C1022/9.999975-1)*1000000</f>
        <v>0.700001750120194</v>
      </c>
    </row>
    <row r="1023" customFormat="false" ht="12.75" hidden="false" customHeight="false" outlineLevel="0" collapsed="false">
      <c r="A1023" s="0" t="n">
        <v>3270.4</v>
      </c>
      <c r="B1023" s="2" t="n">
        <f aca="false">A1023/60</f>
        <v>54.5066666666667</v>
      </c>
      <c r="C1023" s="1" t="n">
        <v>9.999982</v>
      </c>
      <c r="D1023" s="2" t="n">
        <f aca="false">(C1023/9.999975-1)*1000000</f>
        <v>0.700001750120194</v>
      </c>
    </row>
    <row r="1024" customFormat="false" ht="12.75" hidden="false" customHeight="false" outlineLevel="0" collapsed="false">
      <c r="A1024" s="0" t="n">
        <v>3273.6</v>
      </c>
      <c r="B1024" s="2" t="n">
        <f aca="false">A1024/60</f>
        <v>54.56</v>
      </c>
      <c r="C1024" s="1" t="n">
        <v>9.999983</v>
      </c>
      <c r="D1024" s="2" t="n">
        <f aca="false">(C1024/9.999975-1)*1000000</f>
        <v>0.800002000200806</v>
      </c>
    </row>
    <row r="1025" customFormat="false" ht="12.75" hidden="false" customHeight="false" outlineLevel="0" collapsed="false">
      <c r="A1025" s="0" t="n">
        <v>3276.8</v>
      </c>
      <c r="B1025" s="2" t="n">
        <f aca="false">A1025/60</f>
        <v>54.6133333333333</v>
      </c>
      <c r="C1025" s="1" t="n">
        <v>9.999982</v>
      </c>
      <c r="D1025" s="2" t="n">
        <f aca="false">(C1025/9.999975-1)*1000000</f>
        <v>0.700001750120194</v>
      </c>
    </row>
    <row r="1026" customFormat="false" ht="12.75" hidden="false" customHeight="false" outlineLevel="0" collapsed="false">
      <c r="A1026" s="0" t="n">
        <v>3280</v>
      </c>
      <c r="B1026" s="2" t="n">
        <f aca="false">A1026/60</f>
        <v>54.6666666666667</v>
      </c>
      <c r="C1026" s="1" t="n">
        <v>9.999983</v>
      </c>
      <c r="D1026" s="2" t="n">
        <f aca="false">(C1026/9.999975-1)*1000000</f>
        <v>0.800002000200806</v>
      </c>
    </row>
    <row r="1027" customFormat="false" ht="12.75" hidden="false" customHeight="false" outlineLevel="0" collapsed="false">
      <c r="A1027" s="0" t="n">
        <v>3283.2</v>
      </c>
      <c r="B1027" s="2" t="n">
        <f aca="false">A1027/60</f>
        <v>54.72</v>
      </c>
      <c r="C1027" s="1" t="n">
        <v>9.999982</v>
      </c>
      <c r="D1027" s="2" t="n">
        <f aca="false">(C1027/9.999975-1)*1000000</f>
        <v>0.700001750120194</v>
      </c>
    </row>
    <row r="1028" customFormat="false" ht="12.75" hidden="false" customHeight="false" outlineLevel="0" collapsed="false">
      <c r="A1028" s="0" t="n">
        <v>3286.4</v>
      </c>
      <c r="B1028" s="2" t="n">
        <f aca="false">A1028/60</f>
        <v>54.7733333333333</v>
      </c>
      <c r="C1028" s="1" t="n">
        <v>9.999983</v>
      </c>
      <c r="D1028" s="2" t="n">
        <f aca="false">(C1028/9.999975-1)*1000000</f>
        <v>0.800002000200806</v>
      </c>
    </row>
    <row r="1029" customFormat="false" ht="12.75" hidden="false" customHeight="false" outlineLevel="0" collapsed="false">
      <c r="A1029" s="0" t="n">
        <v>3289.6</v>
      </c>
      <c r="B1029" s="2" t="n">
        <f aca="false">A1029/60</f>
        <v>54.8266666666667</v>
      </c>
      <c r="C1029" s="1" t="n">
        <v>9.999982</v>
      </c>
      <c r="D1029" s="2" t="n">
        <f aca="false">(C1029/9.999975-1)*1000000</f>
        <v>0.700001750120194</v>
      </c>
    </row>
    <row r="1030" customFormat="false" ht="12.75" hidden="false" customHeight="false" outlineLevel="0" collapsed="false">
      <c r="A1030" s="0" t="n">
        <v>3292.8</v>
      </c>
      <c r="B1030" s="2" t="n">
        <f aca="false">A1030/60</f>
        <v>54.88</v>
      </c>
      <c r="C1030" s="1" t="n">
        <v>9.999982</v>
      </c>
      <c r="D1030" s="2" t="n">
        <f aca="false">(C1030/9.999975-1)*1000000</f>
        <v>0.700001750120194</v>
      </c>
    </row>
    <row r="1031" customFormat="false" ht="12.75" hidden="false" customHeight="false" outlineLevel="0" collapsed="false">
      <c r="A1031" s="0" t="n">
        <v>3296</v>
      </c>
      <c r="B1031" s="2" t="n">
        <f aca="false">A1031/60</f>
        <v>54.9333333333333</v>
      </c>
      <c r="C1031" s="1" t="n">
        <v>9.999982</v>
      </c>
      <c r="D1031" s="2" t="n">
        <f aca="false">(C1031/9.999975-1)*1000000</f>
        <v>0.700001750120194</v>
      </c>
    </row>
    <row r="1032" customFormat="false" ht="12.75" hidden="false" customHeight="false" outlineLevel="0" collapsed="false">
      <c r="A1032" s="0" t="n">
        <v>3299.2</v>
      </c>
      <c r="B1032" s="2" t="n">
        <f aca="false">A1032/60</f>
        <v>54.9866666666667</v>
      </c>
      <c r="C1032" s="1" t="n">
        <v>9.999983</v>
      </c>
      <c r="D1032" s="2" t="n">
        <f aca="false">(C1032/9.999975-1)*1000000</f>
        <v>0.800002000200806</v>
      </c>
    </row>
    <row r="1033" customFormat="false" ht="12.75" hidden="false" customHeight="false" outlineLevel="0" collapsed="false">
      <c r="A1033" s="0" t="n">
        <v>3302.4</v>
      </c>
      <c r="B1033" s="2" t="n">
        <f aca="false">A1033/60</f>
        <v>55.04</v>
      </c>
      <c r="C1033" s="1" t="n">
        <v>9.999983</v>
      </c>
      <c r="D1033" s="2" t="n">
        <f aca="false">(C1033/9.999975-1)*1000000</f>
        <v>0.800002000200806</v>
      </c>
    </row>
    <row r="1034" customFormat="false" ht="12.75" hidden="false" customHeight="false" outlineLevel="0" collapsed="false">
      <c r="A1034" s="0" t="n">
        <v>3305.6</v>
      </c>
      <c r="B1034" s="2" t="n">
        <f aca="false">A1034/60</f>
        <v>55.0933333333333</v>
      </c>
      <c r="C1034" s="1" t="n">
        <v>9.999982</v>
      </c>
      <c r="D1034" s="2" t="n">
        <f aca="false">(C1034/9.999975-1)*1000000</f>
        <v>0.700001750120194</v>
      </c>
    </row>
    <row r="1035" customFormat="false" ht="12.75" hidden="false" customHeight="false" outlineLevel="0" collapsed="false">
      <c r="A1035" s="0" t="n">
        <v>3308.8</v>
      </c>
      <c r="B1035" s="2" t="n">
        <f aca="false">A1035/60</f>
        <v>55.1466666666667</v>
      </c>
      <c r="C1035" s="1" t="n">
        <v>9.999982</v>
      </c>
      <c r="D1035" s="2" t="n">
        <f aca="false">(C1035/9.999975-1)*1000000</f>
        <v>0.700001750120194</v>
      </c>
    </row>
    <row r="1036" customFormat="false" ht="12.75" hidden="false" customHeight="false" outlineLevel="0" collapsed="false">
      <c r="A1036" s="0" t="n">
        <v>3312</v>
      </c>
      <c r="B1036" s="2" t="n">
        <f aca="false">A1036/60</f>
        <v>55.2</v>
      </c>
      <c r="C1036" s="1" t="n">
        <v>9.999983</v>
      </c>
      <c r="D1036" s="2" t="n">
        <f aca="false">(C1036/9.999975-1)*1000000</f>
        <v>0.800002000200806</v>
      </c>
    </row>
    <row r="1037" customFormat="false" ht="12.75" hidden="false" customHeight="false" outlineLevel="0" collapsed="false">
      <c r="A1037" s="0" t="n">
        <v>3315.2</v>
      </c>
      <c r="B1037" s="2" t="n">
        <f aca="false">A1037/60</f>
        <v>55.2533333333333</v>
      </c>
      <c r="C1037" s="1" t="n">
        <v>9.999983</v>
      </c>
      <c r="D1037" s="2" t="n">
        <f aca="false">(C1037/9.999975-1)*1000000</f>
        <v>0.800002000200806</v>
      </c>
    </row>
    <row r="1038" customFormat="false" ht="12.75" hidden="false" customHeight="false" outlineLevel="0" collapsed="false">
      <c r="A1038" s="0" t="n">
        <v>3318.4</v>
      </c>
      <c r="B1038" s="2" t="n">
        <f aca="false">A1038/60</f>
        <v>55.3066666666667</v>
      </c>
      <c r="C1038" s="1" t="n">
        <v>9.999982</v>
      </c>
      <c r="D1038" s="2" t="n">
        <f aca="false">(C1038/9.999975-1)*1000000</f>
        <v>0.700001750120194</v>
      </c>
    </row>
    <row r="1039" customFormat="false" ht="12.75" hidden="false" customHeight="false" outlineLevel="0" collapsed="false">
      <c r="A1039" s="0" t="n">
        <v>3321.6</v>
      </c>
      <c r="B1039" s="2" t="n">
        <f aca="false">A1039/60</f>
        <v>55.36</v>
      </c>
      <c r="C1039" s="1" t="n">
        <v>9.999982</v>
      </c>
      <c r="D1039" s="2" t="n">
        <f aca="false">(C1039/9.999975-1)*1000000</f>
        <v>0.700001750120194</v>
      </c>
    </row>
    <row r="1040" customFormat="false" ht="12.75" hidden="false" customHeight="false" outlineLevel="0" collapsed="false">
      <c r="A1040" s="0" t="n">
        <v>3324.8</v>
      </c>
      <c r="B1040" s="2" t="n">
        <f aca="false">A1040/60</f>
        <v>55.4133333333333</v>
      </c>
      <c r="C1040" s="1" t="n">
        <v>9.999982</v>
      </c>
      <c r="D1040" s="2" t="n">
        <f aca="false">(C1040/9.999975-1)*1000000</f>
        <v>0.700001750120194</v>
      </c>
    </row>
    <row r="1041" customFormat="false" ht="12.75" hidden="false" customHeight="false" outlineLevel="0" collapsed="false">
      <c r="A1041" s="0" t="n">
        <v>3328</v>
      </c>
      <c r="B1041" s="2" t="n">
        <f aca="false">A1041/60</f>
        <v>55.4666666666667</v>
      </c>
      <c r="C1041" s="1" t="n">
        <v>9.999982</v>
      </c>
      <c r="D1041" s="2" t="n">
        <f aca="false">(C1041/9.999975-1)*1000000</f>
        <v>0.700001750120194</v>
      </c>
    </row>
    <row r="1042" customFormat="false" ht="12.75" hidden="false" customHeight="false" outlineLevel="0" collapsed="false">
      <c r="A1042" s="0" t="n">
        <v>3331.2</v>
      </c>
      <c r="B1042" s="2" t="n">
        <f aca="false">A1042/60</f>
        <v>55.52</v>
      </c>
      <c r="C1042" s="1" t="n">
        <v>9.999983</v>
      </c>
      <c r="D1042" s="2" t="n">
        <f aca="false">(C1042/9.999975-1)*1000000</f>
        <v>0.800002000200806</v>
      </c>
    </row>
    <row r="1043" customFormat="false" ht="12.75" hidden="false" customHeight="false" outlineLevel="0" collapsed="false">
      <c r="A1043" s="0" t="n">
        <v>3334.4</v>
      </c>
      <c r="B1043" s="2" t="n">
        <f aca="false">A1043/60</f>
        <v>55.5733333333333</v>
      </c>
      <c r="C1043" s="1" t="n">
        <v>9.999982</v>
      </c>
      <c r="D1043" s="2" t="n">
        <f aca="false">(C1043/9.999975-1)*1000000</f>
        <v>0.700001750120194</v>
      </c>
    </row>
    <row r="1044" customFormat="false" ht="12.75" hidden="false" customHeight="false" outlineLevel="0" collapsed="false">
      <c r="A1044" s="0" t="n">
        <v>3337.6</v>
      </c>
      <c r="B1044" s="2" t="n">
        <f aca="false">A1044/60</f>
        <v>55.6266666666667</v>
      </c>
      <c r="C1044" s="1" t="n">
        <v>9.999982</v>
      </c>
      <c r="D1044" s="2" t="n">
        <f aca="false">(C1044/9.999975-1)*1000000</f>
        <v>0.700001750120194</v>
      </c>
    </row>
    <row r="1045" customFormat="false" ht="12.75" hidden="false" customHeight="false" outlineLevel="0" collapsed="false">
      <c r="A1045" s="0" t="n">
        <v>3340.8</v>
      </c>
      <c r="B1045" s="2" t="n">
        <f aca="false">A1045/60</f>
        <v>55.68</v>
      </c>
      <c r="C1045" s="1" t="n">
        <v>9.999983</v>
      </c>
      <c r="D1045" s="2" t="n">
        <f aca="false">(C1045/9.999975-1)*1000000</f>
        <v>0.800002000200806</v>
      </c>
    </row>
    <row r="1046" customFormat="false" ht="12.75" hidden="false" customHeight="false" outlineLevel="0" collapsed="false">
      <c r="A1046" s="0" t="n">
        <v>3344</v>
      </c>
      <c r="B1046" s="2" t="n">
        <f aca="false">A1046/60</f>
        <v>55.7333333333333</v>
      </c>
      <c r="C1046" s="1" t="n">
        <v>9.999982</v>
      </c>
      <c r="D1046" s="2" t="n">
        <f aca="false">(C1046/9.999975-1)*1000000</f>
        <v>0.700001750120194</v>
      </c>
    </row>
    <row r="1047" customFormat="false" ht="12.75" hidden="false" customHeight="false" outlineLevel="0" collapsed="false">
      <c r="A1047" s="0" t="n">
        <v>3347.2</v>
      </c>
      <c r="B1047" s="2" t="n">
        <f aca="false">A1047/60</f>
        <v>55.7866666666667</v>
      </c>
      <c r="C1047" s="1" t="n">
        <v>9.999982</v>
      </c>
      <c r="D1047" s="2" t="n">
        <f aca="false">(C1047/9.999975-1)*1000000</f>
        <v>0.700001750120194</v>
      </c>
    </row>
    <row r="1048" customFormat="false" ht="12.75" hidden="false" customHeight="false" outlineLevel="0" collapsed="false">
      <c r="A1048" s="0" t="n">
        <v>3350.4</v>
      </c>
      <c r="B1048" s="2" t="n">
        <f aca="false">A1048/60</f>
        <v>55.84</v>
      </c>
      <c r="C1048" s="1" t="n">
        <v>9.999983</v>
      </c>
      <c r="D1048" s="2" t="n">
        <f aca="false">(C1048/9.999975-1)*1000000</f>
        <v>0.800002000200806</v>
      </c>
    </row>
    <row r="1049" customFormat="false" ht="12.75" hidden="false" customHeight="false" outlineLevel="0" collapsed="false">
      <c r="A1049" s="0" t="n">
        <v>3353.6</v>
      </c>
      <c r="B1049" s="2" t="n">
        <f aca="false">A1049/60</f>
        <v>55.8933333333333</v>
      </c>
      <c r="C1049" s="1" t="n">
        <v>9.999982</v>
      </c>
      <c r="D1049" s="2" t="n">
        <f aca="false">(C1049/9.999975-1)*1000000</f>
        <v>0.700001750120194</v>
      </c>
    </row>
    <row r="1050" customFormat="false" ht="12.75" hidden="false" customHeight="false" outlineLevel="0" collapsed="false">
      <c r="A1050" s="0" t="n">
        <v>3356.8</v>
      </c>
      <c r="B1050" s="2" t="n">
        <f aca="false">A1050/60</f>
        <v>55.9466666666667</v>
      </c>
      <c r="C1050" s="1" t="n">
        <v>9.999982</v>
      </c>
      <c r="D1050" s="2" t="n">
        <f aca="false">(C1050/9.999975-1)*1000000</f>
        <v>0.700001750120194</v>
      </c>
    </row>
    <row r="1051" customFormat="false" ht="12.75" hidden="false" customHeight="false" outlineLevel="0" collapsed="false">
      <c r="A1051" s="0" t="n">
        <v>3360</v>
      </c>
      <c r="B1051" s="2" t="n">
        <f aca="false">A1051/60</f>
        <v>56</v>
      </c>
      <c r="C1051" s="1" t="n">
        <v>9.999982</v>
      </c>
      <c r="D1051" s="2" t="n">
        <f aca="false">(C1051/9.999975-1)*1000000</f>
        <v>0.700001750120194</v>
      </c>
    </row>
    <row r="1052" customFormat="false" ht="12.75" hidden="false" customHeight="false" outlineLevel="0" collapsed="false">
      <c r="A1052" s="0" t="n">
        <v>3363.2</v>
      </c>
      <c r="B1052" s="2" t="n">
        <f aca="false">A1052/60</f>
        <v>56.0533333333333</v>
      </c>
      <c r="C1052" s="1" t="n">
        <v>9.999983</v>
      </c>
      <c r="D1052" s="2" t="n">
        <f aca="false">(C1052/9.999975-1)*1000000</f>
        <v>0.800002000200806</v>
      </c>
    </row>
    <row r="1053" customFormat="false" ht="12.75" hidden="false" customHeight="false" outlineLevel="0" collapsed="false">
      <c r="A1053" s="0" t="n">
        <v>3366.4</v>
      </c>
      <c r="B1053" s="2" t="n">
        <f aca="false">A1053/60</f>
        <v>56.1066666666667</v>
      </c>
      <c r="C1053" s="1" t="n">
        <v>9.999982</v>
      </c>
      <c r="D1053" s="2" t="n">
        <f aca="false">(C1053/9.999975-1)*1000000</f>
        <v>0.700001750120194</v>
      </c>
    </row>
    <row r="1054" customFormat="false" ht="12.75" hidden="false" customHeight="false" outlineLevel="0" collapsed="false">
      <c r="A1054" s="0" t="n">
        <v>3369.6</v>
      </c>
      <c r="B1054" s="2" t="n">
        <f aca="false">A1054/60</f>
        <v>56.16</v>
      </c>
      <c r="C1054" s="1" t="n">
        <v>9.999983</v>
      </c>
      <c r="D1054" s="2" t="n">
        <f aca="false">(C1054/9.999975-1)*1000000</f>
        <v>0.800002000200806</v>
      </c>
    </row>
    <row r="1055" customFormat="false" ht="12.75" hidden="false" customHeight="false" outlineLevel="0" collapsed="false">
      <c r="A1055" s="0" t="n">
        <v>3372.8</v>
      </c>
      <c r="B1055" s="2" t="n">
        <f aca="false">A1055/60</f>
        <v>56.2133333333333</v>
      </c>
      <c r="C1055" s="1" t="n">
        <v>9.999983</v>
      </c>
      <c r="D1055" s="2" t="n">
        <f aca="false">(C1055/9.999975-1)*1000000</f>
        <v>0.800002000200806</v>
      </c>
    </row>
    <row r="1056" customFormat="false" ht="12.75" hidden="false" customHeight="false" outlineLevel="0" collapsed="false">
      <c r="A1056" s="0" t="n">
        <v>3376</v>
      </c>
      <c r="B1056" s="2" t="n">
        <f aca="false">A1056/60</f>
        <v>56.2666666666667</v>
      </c>
      <c r="C1056" s="1" t="n">
        <v>9.999982</v>
      </c>
      <c r="D1056" s="2" t="n">
        <f aca="false">(C1056/9.999975-1)*1000000</f>
        <v>0.700001750120194</v>
      </c>
    </row>
    <row r="1057" customFormat="false" ht="12.75" hidden="false" customHeight="false" outlineLevel="0" collapsed="false">
      <c r="A1057" s="0" t="n">
        <v>3379.2</v>
      </c>
      <c r="B1057" s="2" t="n">
        <f aca="false">A1057/60</f>
        <v>56.32</v>
      </c>
      <c r="C1057" s="1" t="n">
        <v>9.999983</v>
      </c>
      <c r="D1057" s="2" t="n">
        <f aca="false">(C1057/9.999975-1)*1000000</f>
        <v>0.800002000200806</v>
      </c>
    </row>
    <row r="1058" customFormat="false" ht="12.75" hidden="false" customHeight="false" outlineLevel="0" collapsed="false">
      <c r="A1058" s="0" t="n">
        <v>3382.4</v>
      </c>
      <c r="B1058" s="2" t="n">
        <f aca="false">A1058/60</f>
        <v>56.3733333333333</v>
      </c>
      <c r="C1058" s="1" t="n">
        <v>9.999982</v>
      </c>
      <c r="D1058" s="2" t="n">
        <f aca="false">(C1058/9.999975-1)*1000000</f>
        <v>0.700001750120194</v>
      </c>
    </row>
    <row r="1059" customFormat="false" ht="12.75" hidden="false" customHeight="false" outlineLevel="0" collapsed="false">
      <c r="A1059" s="0" t="n">
        <v>3385.6</v>
      </c>
      <c r="B1059" s="2" t="n">
        <f aca="false">A1059/60</f>
        <v>56.4266666666667</v>
      </c>
      <c r="C1059" s="1" t="n">
        <v>9.999981</v>
      </c>
      <c r="D1059" s="2" t="n">
        <f aca="false">(C1059/9.999975-1)*1000000</f>
        <v>0.600001500039582</v>
      </c>
    </row>
    <row r="1060" customFormat="false" ht="12.75" hidden="false" customHeight="false" outlineLevel="0" collapsed="false">
      <c r="A1060" s="0" t="n">
        <v>3388.8</v>
      </c>
      <c r="B1060" s="2" t="n">
        <f aca="false">A1060/60</f>
        <v>56.48</v>
      </c>
      <c r="C1060" s="1" t="n">
        <v>9.999982</v>
      </c>
      <c r="D1060" s="2" t="n">
        <f aca="false">(C1060/9.999975-1)*1000000</f>
        <v>0.700001750120194</v>
      </c>
    </row>
    <row r="1061" customFormat="false" ht="12.75" hidden="false" customHeight="false" outlineLevel="0" collapsed="false">
      <c r="A1061" s="0" t="n">
        <v>3392</v>
      </c>
      <c r="B1061" s="2" t="n">
        <f aca="false">A1061/60</f>
        <v>56.5333333333333</v>
      </c>
      <c r="C1061" s="1" t="n">
        <v>9.999982</v>
      </c>
      <c r="D1061" s="2" t="n">
        <f aca="false">(C1061/9.999975-1)*1000000</f>
        <v>0.700001750120194</v>
      </c>
    </row>
    <row r="1062" customFormat="false" ht="12.75" hidden="false" customHeight="false" outlineLevel="0" collapsed="false">
      <c r="A1062" s="0" t="n">
        <v>3395.2</v>
      </c>
      <c r="B1062" s="2" t="n">
        <f aca="false">A1062/60</f>
        <v>56.5866666666667</v>
      </c>
      <c r="C1062" s="1" t="n">
        <v>9.999982</v>
      </c>
      <c r="D1062" s="2" t="n">
        <f aca="false">(C1062/9.999975-1)*1000000</f>
        <v>0.700001750120194</v>
      </c>
    </row>
    <row r="1063" customFormat="false" ht="12.75" hidden="false" customHeight="false" outlineLevel="0" collapsed="false">
      <c r="A1063" s="0" t="n">
        <v>3398.4</v>
      </c>
      <c r="B1063" s="2" t="n">
        <f aca="false">A1063/60</f>
        <v>56.64</v>
      </c>
      <c r="C1063" s="1" t="n">
        <v>9.999982</v>
      </c>
      <c r="D1063" s="2" t="n">
        <f aca="false">(C1063/9.999975-1)*1000000</f>
        <v>0.700001750120194</v>
      </c>
    </row>
    <row r="1064" customFormat="false" ht="12.75" hidden="false" customHeight="false" outlineLevel="0" collapsed="false">
      <c r="A1064" s="0" t="n">
        <v>3401.6</v>
      </c>
      <c r="B1064" s="2" t="n">
        <f aca="false">A1064/60</f>
        <v>56.6933333333333</v>
      </c>
      <c r="C1064" s="1" t="n">
        <v>9.999983</v>
      </c>
      <c r="D1064" s="2" t="n">
        <f aca="false">(C1064/9.999975-1)*1000000</f>
        <v>0.800002000200806</v>
      </c>
    </row>
    <row r="1065" customFormat="false" ht="12.75" hidden="false" customHeight="false" outlineLevel="0" collapsed="false">
      <c r="A1065" s="0" t="n">
        <v>3404.8</v>
      </c>
      <c r="B1065" s="2" t="n">
        <f aca="false">A1065/60</f>
        <v>56.7466666666667</v>
      </c>
      <c r="C1065" s="1" t="n">
        <v>9.999982</v>
      </c>
      <c r="D1065" s="2" t="n">
        <f aca="false">(C1065/9.999975-1)*1000000</f>
        <v>0.700001750120194</v>
      </c>
    </row>
    <row r="1066" customFormat="false" ht="12.75" hidden="false" customHeight="false" outlineLevel="0" collapsed="false">
      <c r="A1066" s="0" t="n">
        <v>3408</v>
      </c>
      <c r="B1066" s="2" t="n">
        <f aca="false">A1066/60</f>
        <v>56.8</v>
      </c>
      <c r="C1066" s="1" t="n">
        <v>9.999983</v>
      </c>
      <c r="D1066" s="2" t="n">
        <f aca="false">(C1066/9.999975-1)*1000000</f>
        <v>0.800002000200806</v>
      </c>
    </row>
    <row r="1067" customFormat="false" ht="12.75" hidden="false" customHeight="false" outlineLevel="0" collapsed="false">
      <c r="A1067" s="0" t="n">
        <v>3411.2</v>
      </c>
      <c r="B1067" s="2" t="n">
        <f aca="false">A1067/60</f>
        <v>56.8533333333333</v>
      </c>
      <c r="C1067" s="1" t="n">
        <v>9.999982</v>
      </c>
      <c r="D1067" s="2" t="n">
        <f aca="false">(C1067/9.999975-1)*1000000</f>
        <v>0.700001750120194</v>
      </c>
    </row>
    <row r="1068" customFormat="false" ht="12.75" hidden="false" customHeight="false" outlineLevel="0" collapsed="false">
      <c r="A1068" s="0" t="n">
        <v>3414.4</v>
      </c>
      <c r="B1068" s="2" t="n">
        <f aca="false">A1068/60</f>
        <v>56.9066666666667</v>
      </c>
      <c r="C1068" s="1" t="n">
        <v>9.999981</v>
      </c>
      <c r="D1068" s="2" t="n">
        <f aca="false">(C1068/9.999975-1)*1000000</f>
        <v>0.600001500039582</v>
      </c>
    </row>
    <row r="1069" customFormat="false" ht="12.75" hidden="false" customHeight="false" outlineLevel="0" collapsed="false">
      <c r="A1069" s="0" t="n">
        <v>3417.6</v>
      </c>
      <c r="B1069" s="2" t="n">
        <f aca="false">A1069/60</f>
        <v>56.96</v>
      </c>
      <c r="C1069" s="1" t="n">
        <v>9.999983</v>
      </c>
      <c r="D1069" s="2" t="n">
        <f aca="false">(C1069/9.999975-1)*1000000</f>
        <v>0.800002000200806</v>
      </c>
    </row>
    <row r="1070" customFormat="false" ht="12.75" hidden="false" customHeight="false" outlineLevel="0" collapsed="false">
      <c r="A1070" s="0" t="n">
        <v>3420.8</v>
      </c>
      <c r="B1070" s="2" t="n">
        <f aca="false">A1070/60</f>
        <v>57.0133333333333</v>
      </c>
      <c r="C1070" s="1" t="n">
        <v>9.999981</v>
      </c>
      <c r="D1070" s="2" t="n">
        <f aca="false">(C1070/9.999975-1)*1000000</f>
        <v>0.600001500039582</v>
      </c>
    </row>
    <row r="1071" customFormat="false" ht="12.75" hidden="false" customHeight="false" outlineLevel="0" collapsed="false">
      <c r="A1071" s="0" t="n">
        <v>3424</v>
      </c>
      <c r="B1071" s="2" t="n">
        <f aca="false">A1071/60</f>
        <v>57.0666666666667</v>
      </c>
      <c r="C1071" s="1" t="n">
        <v>9.999983</v>
      </c>
      <c r="D1071" s="2" t="n">
        <f aca="false">(C1071/9.999975-1)*1000000</f>
        <v>0.800002000200806</v>
      </c>
    </row>
    <row r="1072" customFormat="false" ht="12.75" hidden="false" customHeight="false" outlineLevel="0" collapsed="false">
      <c r="A1072" s="0" t="n">
        <v>3427.2</v>
      </c>
      <c r="B1072" s="2" t="n">
        <f aca="false">A1072/60</f>
        <v>57.12</v>
      </c>
      <c r="C1072" s="1" t="n">
        <v>9.999982</v>
      </c>
      <c r="D1072" s="2" t="n">
        <f aca="false">(C1072/9.999975-1)*1000000</f>
        <v>0.700001750120194</v>
      </c>
    </row>
    <row r="1073" customFormat="false" ht="12.75" hidden="false" customHeight="false" outlineLevel="0" collapsed="false">
      <c r="A1073" s="0" t="n">
        <v>3430.4</v>
      </c>
      <c r="B1073" s="2" t="n">
        <f aca="false">A1073/60</f>
        <v>57.1733333333333</v>
      </c>
      <c r="C1073" s="1" t="n">
        <v>9.999981</v>
      </c>
      <c r="D1073" s="2" t="n">
        <f aca="false">(C1073/9.999975-1)*1000000</f>
        <v>0.600001500039582</v>
      </c>
    </row>
    <row r="1074" customFormat="false" ht="12.75" hidden="false" customHeight="false" outlineLevel="0" collapsed="false">
      <c r="A1074" s="0" t="n">
        <v>3433.6</v>
      </c>
      <c r="B1074" s="2" t="n">
        <f aca="false">A1074/60</f>
        <v>57.2266666666667</v>
      </c>
      <c r="C1074" s="1" t="n">
        <v>9.99998</v>
      </c>
      <c r="D1074" s="2" t="n">
        <f aca="false">(C1074/9.999975-1)*1000000</f>
        <v>0.500001250181015</v>
      </c>
    </row>
    <row r="1075" customFormat="false" ht="12.75" hidden="false" customHeight="false" outlineLevel="0" collapsed="false">
      <c r="A1075" s="0" t="n">
        <v>3436.8</v>
      </c>
      <c r="B1075" s="2" t="n">
        <f aca="false">A1075/60</f>
        <v>57.28</v>
      </c>
      <c r="C1075" s="1" t="n">
        <v>9.999982</v>
      </c>
      <c r="D1075" s="2" t="n">
        <f aca="false">(C1075/9.999975-1)*1000000</f>
        <v>0.700001750120194</v>
      </c>
    </row>
    <row r="1076" customFormat="false" ht="12.75" hidden="false" customHeight="false" outlineLevel="0" collapsed="false">
      <c r="A1076" s="0" t="n">
        <v>3440</v>
      </c>
      <c r="B1076" s="2" t="n">
        <f aca="false">A1076/60</f>
        <v>57.3333333333333</v>
      </c>
      <c r="C1076" s="1" t="n">
        <v>9.999982</v>
      </c>
      <c r="D1076" s="2" t="n">
        <f aca="false">(C1076/9.999975-1)*1000000</f>
        <v>0.700001750120194</v>
      </c>
    </row>
    <row r="1077" customFormat="false" ht="12.75" hidden="false" customHeight="false" outlineLevel="0" collapsed="false">
      <c r="A1077" s="0" t="n">
        <v>3443.2</v>
      </c>
      <c r="B1077" s="2" t="n">
        <f aca="false">A1077/60</f>
        <v>57.3866666666667</v>
      </c>
      <c r="C1077" s="1" t="n">
        <v>9.99998</v>
      </c>
      <c r="D1077" s="2" t="n">
        <f aca="false">(C1077/9.999975-1)*1000000</f>
        <v>0.500001250181015</v>
      </c>
    </row>
    <row r="1078" customFormat="false" ht="12.75" hidden="false" customHeight="false" outlineLevel="0" collapsed="false">
      <c r="A1078" s="0" t="n">
        <v>3446.4</v>
      </c>
      <c r="B1078" s="2" t="n">
        <f aca="false">A1078/60</f>
        <v>57.44</v>
      </c>
      <c r="C1078" s="1" t="n">
        <v>9.999981</v>
      </c>
      <c r="D1078" s="2" t="n">
        <f aca="false">(C1078/9.999975-1)*1000000</f>
        <v>0.600001500039582</v>
      </c>
    </row>
    <row r="1079" customFormat="false" ht="12.75" hidden="false" customHeight="false" outlineLevel="0" collapsed="false">
      <c r="A1079" s="0" t="n">
        <v>3449.6</v>
      </c>
      <c r="B1079" s="2" t="n">
        <f aca="false">A1079/60</f>
        <v>57.4933333333333</v>
      </c>
      <c r="C1079" s="1" t="n">
        <v>9.999982</v>
      </c>
      <c r="D1079" s="2" t="n">
        <f aca="false">(C1079/9.999975-1)*1000000</f>
        <v>0.700001750120194</v>
      </c>
    </row>
    <row r="1080" customFormat="false" ht="12.75" hidden="false" customHeight="false" outlineLevel="0" collapsed="false">
      <c r="A1080" s="0" t="n">
        <v>3452.8</v>
      </c>
      <c r="B1080" s="2" t="n">
        <f aca="false">A1080/60</f>
        <v>57.5466666666667</v>
      </c>
      <c r="C1080" s="1" t="n">
        <v>9.999982</v>
      </c>
      <c r="D1080" s="2" t="n">
        <f aca="false">(C1080/9.999975-1)*1000000</f>
        <v>0.700001750120194</v>
      </c>
    </row>
    <row r="1081" customFormat="false" ht="12.75" hidden="false" customHeight="false" outlineLevel="0" collapsed="false">
      <c r="A1081" s="0" t="n">
        <v>3456</v>
      </c>
      <c r="B1081" s="2" t="n">
        <f aca="false">A1081/60</f>
        <v>57.6</v>
      </c>
      <c r="C1081" s="1" t="n">
        <v>9.999982</v>
      </c>
      <c r="D1081" s="2" t="n">
        <f aca="false">(C1081/9.999975-1)*1000000</f>
        <v>0.700001750120194</v>
      </c>
    </row>
    <row r="1082" customFormat="false" ht="12.75" hidden="false" customHeight="false" outlineLevel="0" collapsed="false">
      <c r="A1082" s="0" t="n">
        <v>3459.2</v>
      </c>
      <c r="B1082" s="2" t="n">
        <f aca="false">A1082/60</f>
        <v>57.6533333333333</v>
      </c>
      <c r="C1082" s="1" t="n">
        <v>9.999982</v>
      </c>
      <c r="D1082" s="2" t="n">
        <f aca="false">(C1082/9.999975-1)*1000000</f>
        <v>0.700001750120194</v>
      </c>
    </row>
    <row r="1083" customFormat="false" ht="12.75" hidden="false" customHeight="false" outlineLevel="0" collapsed="false">
      <c r="A1083" s="0" t="n">
        <v>3462.4</v>
      </c>
      <c r="B1083" s="2" t="n">
        <f aca="false">A1083/60</f>
        <v>57.7066666666667</v>
      </c>
      <c r="C1083" s="1" t="n">
        <v>9.999982</v>
      </c>
      <c r="D1083" s="2" t="n">
        <f aca="false">(C1083/9.999975-1)*1000000</f>
        <v>0.700001750120194</v>
      </c>
    </row>
    <row r="1084" customFormat="false" ht="12.75" hidden="false" customHeight="false" outlineLevel="0" collapsed="false">
      <c r="A1084" s="0" t="n">
        <v>3465.6</v>
      </c>
      <c r="B1084" s="2" t="n">
        <f aca="false">A1084/60</f>
        <v>57.76</v>
      </c>
      <c r="C1084" s="1" t="n">
        <v>9.999981</v>
      </c>
      <c r="D1084" s="2" t="n">
        <f aca="false">(C1084/9.999975-1)*1000000</f>
        <v>0.600001500039582</v>
      </c>
    </row>
    <row r="1085" customFormat="false" ht="12.75" hidden="false" customHeight="false" outlineLevel="0" collapsed="false">
      <c r="A1085" s="0" t="n">
        <v>3468.8</v>
      </c>
      <c r="B1085" s="2" t="n">
        <f aca="false">A1085/60</f>
        <v>57.8133333333333</v>
      </c>
      <c r="C1085" s="1" t="n">
        <v>9.999982</v>
      </c>
      <c r="D1085" s="2" t="n">
        <f aca="false">(C1085/9.999975-1)*1000000</f>
        <v>0.700001750120194</v>
      </c>
    </row>
    <row r="1086" customFormat="false" ht="12.75" hidden="false" customHeight="false" outlineLevel="0" collapsed="false">
      <c r="A1086" s="0" t="n">
        <v>3472</v>
      </c>
      <c r="B1086" s="2" t="n">
        <f aca="false">A1086/60</f>
        <v>57.8666666666667</v>
      </c>
      <c r="C1086" s="1" t="n">
        <v>9.999981</v>
      </c>
      <c r="D1086" s="2" t="n">
        <f aca="false">(C1086/9.999975-1)*1000000</f>
        <v>0.600001500039582</v>
      </c>
    </row>
    <row r="1087" customFormat="false" ht="12.75" hidden="false" customHeight="false" outlineLevel="0" collapsed="false">
      <c r="A1087" s="0" t="n">
        <v>3475.2</v>
      </c>
      <c r="B1087" s="2" t="n">
        <f aca="false">A1087/60</f>
        <v>57.92</v>
      </c>
      <c r="C1087" s="1" t="n">
        <v>9.999981</v>
      </c>
      <c r="D1087" s="2" t="n">
        <f aca="false">(C1087/9.999975-1)*1000000</f>
        <v>0.600001500039582</v>
      </c>
    </row>
    <row r="1088" customFormat="false" ht="12.75" hidden="false" customHeight="false" outlineLevel="0" collapsed="false">
      <c r="A1088" s="0" t="n">
        <v>3478.4</v>
      </c>
      <c r="B1088" s="2" t="n">
        <f aca="false">A1088/60</f>
        <v>57.9733333333333</v>
      </c>
      <c r="C1088" s="1" t="n">
        <v>9.999982</v>
      </c>
      <c r="D1088" s="2" t="n">
        <f aca="false">(C1088/9.999975-1)*1000000</f>
        <v>0.700001750120194</v>
      </c>
    </row>
    <row r="1089" customFormat="false" ht="12.75" hidden="false" customHeight="false" outlineLevel="0" collapsed="false">
      <c r="A1089" s="0" t="n">
        <v>3481.6</v>
      </c>
      <c r="B1089" s="2" t="n">
        <f aca="false">A1089/60</f>
        <v>58.0266666666667</v>
      </c>
      <c r="C1089" s="1" t="n">
        <v>9.999981</v>
      </c>
      <c r="D1089" s="2" t="n">
        <f aca="false">(C1089/9.999975-1)*1000000</f>
        <v>0.600001500039582</v>
      </c>
    </row>
    <row r="1090" customFormat="false" ht="12.75" hidden="false" customHeight="false" outlineLevel="0" collapsed="false">
      <c r="A1090" s="0" t="n">
        <v>3484.8</v>
      </c>
      <c r="B1090" s="2" t="n">
        <f aca="false">A1090/60</f>
        <v>58.08</v>
      </c>
      <c r="C1090" s="1" t="n">
        <v>9.999981</v>
      </c>
      <c r="D1090" s="2" t="n">
        <f aca="false">(C1090/9.999975-1)*1000000</f>
        <v>0.600001500039582</v>
      </c>
    </row>
    <row r="1091" customFormat="false" ht="12.75" hidden="false" customHeight="false" outlineLevel="0" collapsed="false">
      <c r="A1091" s="0" t="n">
        <v>3488</v>
      </c>
      <c r="B1091" s="2" t="n">
        <f aca="false">A1091/60</f>
        <v>58.1333333333333</v>
      </c>
      <c r="C1091" s="1" t="n">
        <v>9.999982</v>
      </c>
      <c r="D1091" s="2" t="n">
        <f aca="false">(C1091/9.999975-1)*1000000</f>
        <v>0.700001750120194</v>
      </c>
    </row>
    <row r="1092" customFormat="false" ht="12.75" hidden="false" customHeight="false" outlineLevel="0" collapsed="false">
      <c r="A1092" s="0" t="n">
        <v>3491.2</v>
      </c>
      <c r="B1092" s="2" t="n">
        <f aca="false">A1092/60</f>
        <v>58.1866666666667</v>
      </c>
      <c r="C1092" s="1" t="n">
        <v>9.999982</v>
      </c>
      <c r="D1092" s="2" t="n">
        <f aca="false">(C1092/9.999975-1)*1000000</f>
        <v>0.700001750120194</v>
      </c>
    </row>
    <row r="1093" customFormat="false" ht="12.75" hidden="false" customHeight="false" outlineLevel="0" collapsed="false">
      <c r="A1093" s="0" t="n">
        <v>3494.4</v>
      </c>
      <c r="B1093" s="2" t="n">
        <f aca="false">A1093/60</f>
        <v>58.24</v>
      </c>
      <c r="C1093" s="1" t="n">
        <v>9.99998</v>
      </c>
      <c r="D1093" s="2" t="n">
        <f aca="false">(C1093/9.999975-1)*1000000</f>
        <v>0.500001250181015</v>
      </c>
    </row>
    <row r="1094" customFormat="false" ht="12.75" hidden="false" customHeight="false" outlineLevel="0" collapsed="false">
      <c r="A1094" s="0" t="n">
        <v>3497.6</v>
      </c>
      <c r="B1094" s="2" t="n">
        <f aca="false">A1094/60</f>
        <v>58.2933333333333</v>
      </c>
      <c r="C1094" s="1" t="n">
        <v>9.999981</v>
      </c>
      <c r="D1094" s="2" t="n">
        <f aca="false">(C1094/9.999975-1)*1000000</f>
        <v>0.600001500039582</v>
      </c>
    </row>
    <row r="1095" customFormat="false" ht="12.75" hidden="false" customHeight="false" outlineLevel="0" collapsed="false">
      <c r="A1095" s="0" t="n">
        <v>3500.8</v>
      </c>
      <c r="B1095" s="2" t="n">
        <f aca="false">A1095/60</f>
        <v>58.3466666666667</v>
      </c>
      <c r="C1095" s="1" t="n">
        <v>9.999982</v>
      </c>
      <c r="D1095" s="2" t="n">
        <f aca="false">(C1095/9.999975-1)*1000000</f>
        <v>0.700001750120194</v>
      </c>
    </row>
    <row r="1096" customFormat="false" ht="12.75" hidden="false" customHeight="false" outlineLevel="0" collapsed="false">
      <c r="A1096" s="0" t="n">
        <v>3504</v>
      </c>
      <c r="B1096" s="2" t="n">
        <f aca="false">A1096/60</f>
        <v>58.4</v>
      </c>
      <c r="C1096" s="1" t="n">
        <v>9.999981</v>
      </c>
      <c r="D1096" s="2" t="n">
        <f aca="false">(C1096/9.999975-1)*1000000</f>
        <v>0.600001500039582</v>
      </c>
    </row>
    <row r="1097" customFormat="false" ht="12.75" hidden="false" customHeight="false" outlineLevel="0" collapsed="false">
      <c r="A1097" s="0" t="n">
        <v>3507.2</v>
      </c>
      <c r="B1097" s="2" t="n">
        <f aca="false">A1097/60</f>
        <v>58.4533333333333</v>
      </c>
      <c r="C1097" s="1" t="n">
        <v>9.999981</v>
      </c>
      <c r="D1097" s="2" t="n">
        <f aca="false">(C1097/9.999975-1)*1000000</f>
        <v>0.600001500039582</v>
      </c>
    </row>
    <row r="1098" customFormat="false" ht="12.75" hidden="false" customHeight="false" outlineLevel="0" collapsed="false">
      <c r="A1098" s="0" t="n">
        <v>3510.4</v>
      </c>
      <c r="B1098" s="2" t="n">
        <f aca="false">A1098/60</f>
        <v>58.5066666666667</v>
      </c>
      <c r="C1098" s="1" t="n">
        <v>9.999982</v>
      </c>
      <c r="D1098" s="2" t="n">
        <f aca="false">(C1098/9.999975-1)*1000000</f>
        <v>0.700001750120194</v>
      </c>
    </row>
    <row r="1099" customFormat="false" ht="12.75" hidden="false" customHeight="false" outlineLevel="0" collapsed="false">
      <c r="A1099" s="0" t="n">
        <v>3513.6</v>
      </c>
      <c r="B1099" s="2" t="n">
        <f aca="false">A1099/60</f>
        <v>58.56</v>
      </c>
      <c r="C1099" s="1" t="n">
        <v>9.999982</v>
      </c>
      <c r="D1099" s="2" t="n">
        <f aca="false">(C1099/9.999975-1)*1000000</f>
        <v>0.700001750120194</v>
      </c>
    </row>
    <row r="1100" customFormat="false" ht="12.75" hidden="false" customHeight="false" outlineLevel="0" collapsed="false">
      <c r="A1100" s="0" t="n">
        <v>3516.8</v>
      </c>
      <c r="B1100" s="2" t="n">
        <f aca="false">A1100/60</f>
        <v>58.6133333333333</v>
      </c>
      <c r="C1100" s="1" t="n">
        <v>9.999982</v>
      </c>
      <c r="D1100" s="2" t="n">
        <f aca="false">(C1100/9.999975-1)*1000000</f>
        <v>0.700001750120194</v>
      </c>
    </row>
    <row r="1101" customFormat="false" ht="12.75" hidden="false" customHeight="false" outlineLevel="0" collapsed="false">
      <c r="A1101" s="0" t="n">
        <v>3520</v>
      </c>
      <c r="B1101" s="2" t="n">
        <f aca="false">A1101/60</f>
        <v>58.6666666666667</v>
      </c>
      <c r="C1101" s="1" t="n">
        <v>9.999981</v>
      </c>
      <c r="D1101" s="2" t="n">
        <f aca="false">(C1101/9.999975-1)*1000000</f>
        <v>0.600001500039582</v>
      </c>
    </row>
    <row r="1102" customFormat="false" ht="12.75" hidden="false" customHeight="false" outlineLevel="0" collapsed="false">
      <c r="A1102" s="0" t="n">
        <v>3523.2</v>
      </c>
      <c r="B1102" s="2" t="n">
        <f aca="false">A1102/60</f>
        <v>58.72</v>
      </c>
      <c r="C1102" s="1" t="n">
        <v>9.999982</v>
      </c>
      <c r="D1102" s="2" t="n">
        <f aca="false">(C1102/9.999975-1)*1000000</f>
        <v>0.700001750120194</v>
      </c>
    </row>
    <row r="1103" customFormat="false" ht="12.75" hidden="false" customHeight="false" outlineLevel="0" collapsed="false">
      <c r="A1103" s="0" t="n">
        <v>3526.4</v>
      </c>
      <c r="B1103" s="2" t="n">
        <f aca="false">A1103/60</f>
        <v>58.7733333333333</v>
      </c>
      <c r="C1103" s="1" t="n">
        <v>9.999981</v>
      </c>
      <c r="D1103" s="2" t="n">
        <f aca="false">(C1103/9.999975-1)*1000000</f>
        <v>0.600001500039582</v>
      </c>
    </row>
    <row r="1104" customFormat="false" ht="12.75" hidden="false" customHeight="false" outlineLevel="0" collapsed="false">
      <c r="A1104" s="0" t="n">
        <v>3529.6</v>
      </c>
      <c r="B1104" s="2" t="n">
        <f aca="false">A1104/60</f>
        <v>58.8266666666667</v>
      </c>
      <c r="C1104" s="1" t="n">
        <v>9.999982</v>
      </c>
      <c r="D1104" s="2" t="n">
        <f aca="false">(C1104/9.999975-1)*1000000</f>
        <v>0.700001750120194</v>
      </c>
    </row>
    <row r="1105" customFormat="false" ht="12.75" hidden="false" customHeight="false" outlineLevel="0" collapsed="false">
      <c r="A1105" s="0" t="n">
        <v>3532.8</v>
      </c>
      <c r="B1105" s="2" t="n">
        <f aca="false">A1105/60</f>
        <v>58.88</v>
      </c>
      <c r="C1105" s="1" t="n">
        <v>9.999982</v>
      </c>
      <c r="D1105" s="2" t="n">
        <f aca="false">(C1105/9.999975-1)*1000000</f>
        <v>0.700001750120194</v>
      </c>
    </row>
    <row r="1106" customFormat="false" ht="12.75" hidden="false" customHeight="false" outlineLevel="0" collapsed="false">
      <c r="A1106" s="0" t="n">
        <v>3536</v>
      </c>
      <c r="B1106" s="2" t="n">
        <f aca="false">A1106/60</f>
        <v>58.9333333333333</v>
      </c>
      <c r="C1106" s="1" t="n">
        <v>9.999982</v>
      </c>
      <c r="D1106" s="2" t="n">
        <f aca="false">(C1106/9.999975-1)*1000000</f>
        <v>0.700001750120194</v>
      </c>
    </row>
    <row r="1107" customFormat="false" ht="12.75" hidden="false" customHeight="false" outlineLevel="0" collapsed="false">
      <c r="A1107" s="0" t="n">
        <v>3539.2</v>
      </c>
      <c r="B1107" s="2" t="n">
        <f aca="false">A1107/60</f>
        <v>58.9866666666667</v>
      </c>
      <c r="C1107" s="1" t="n">
        <v>9.999981</v>
      </c>
      <c r="D1107" s="2" t="n">
        <f aca="false">(C1107/9.999975-1)*1000000</f>
        <v>0.600001500039582</v>
      </c>
    </row>
    <row r="1108" customFormat="false" ht="12.75" hidden="false" customHeight="false" outlineLevel="0" collapsed="false">
      <c r="A1108" s="0" t="n">
        <v>3542.4</v>
      </c>
      <c r="B1108" s="2" t="n">
        <f aca="false">A1108/60</f>
        <v>59.04</v>
      </c>
      <c r="C1108" s="1" t="n">
        <v>9.999982</v>
      </c>
      <c r="D1108" s="2" t="n">
        <f aca="false">(C1108/9.999975-1)*1000000</f>
        <v>0.700001750120194</v>
      </c>
    </row>
    <row r="1109" customFormat="false" ht="12.75" hidden="false" customHeight="false" outlineLevel="0" collapsed="false">
      <c r="A1109" s="0" t="n">
        <v>3545.6</v>
      </c>
      <c r="B1109" s="2" t="n">
        <f aca="false">A1109/60</f>
        <v>59.0933333333333</v>
      </c>
      <c r="C1109" s="1" t="n">
        <v>9.999982</v>
      </c>
      <c r="D1109" s="2" t="n">
        <f aca="false">(C1109/9.999975-1)*1000000</f>
        <v>0.700001750120194</v>
      </c>
    </row>
    <row r="1110" customFormat="false" ht="12.75" hidden="false" customHeight="false" outlineLevel="0" collapsed="false">
      <c r="A1110" s="0" t="n">
        <v>3548.8</v>
      </c>
      <c r="B1110" s="2" t="n">
        <f aca="false">A1110/60</f>
        <v>59.1466666666667</v>
      </c>
      <c r="C1110" s="1" t="n">
        <v>9.999981</v>
      </c>
      <c r="D1110" s="2" t="n">
        <f aca="false">(C1110/9.999975-1)*1000000</f>
        <v>0.600001500039582</v>
      </c>
    </row>
    <row r="1111" customFormat="false" ht="12.75" hidden="false" customHeight="false" outlineLevel="0" collapsed="false">
      <c r="A1111" s="0" t="n">
        <v>3552</v>
      </c>
      <c r="B1111" s="2" t="n">
        <f aca="false">A1111/60</f>
        <v>59.2</v>
      </c>
      <c r="C1111" s="1" t="n">
        <v>9.999981</v>
      </c>
      <c r="D1111" s="2" t="n">
        <f aca="false">(C1111/9.999975-1)*1000000</f>
        <v>0.600001500039582</v>
      </c>
    </row>
    <row r="1112" customFormat="false" ht="12.75" hidden="false" customHeight="false" outlineLevel="0" collapsed="false">
      <c r="A1112" s="0" t="n">
        <v>3555.2</v>
      </c>
      <c r="B1112" s="2" t="n">
        <f aca="false">A1112/60</f>
        <v>59.2533333333333</v>
      </c>
      <c r="C1112" s="1" t="n">
        <v>9.999983</v>
      </c>
      <c r="D1112" s="2" t="n">
        <f aca="false">(C1112/9.999975-1)*1000000</f>
        <v>0.800002000200806</v>
      </c>
    </row>
    <row r="1113" customFormat="false" ht="12.75" hidden="false" customHeight="false" outlineLevel="0" collapsed="false">
      <c r="A1113" s="0" t="n">
        <v>3558.4</v>
      </c>
      <c r="B1113" s="2" t="n">
        <f aca="false">A1113/60</f>
        <v>59.3066666666667</v>
      </c>
      <c r="C1113" s="1" t="n">
        <v>9.999982</v>
      </c>
      <c r="D1113" s="2" t="n">
        <f aca="false">(C1113/9.999975-1)*1000000</f>
        <v>0.700001750120194</v>
      </c>
    </row>
    <row r="1114" customFormat="false" ht="12.75" hidden="false" customHeight="false" outlineLevel="0" collapsed="false">
      <c r="A1114" s="0" t="n">
        <v>3561.6</v>
      </c>
      <c r="B1114" s="2" t="n">
        <f aca="false">A1114/60</f>
        <v>59.36</v>
      </c>
      <c r="C1114" s="1" t="n">
        <v>9.999982</v>
      </c>
      <c r="D1114" s="2" t="n">
        <f aca="false">(C1114/9.999975-1)*1000000</f>
        <v>0.700001750120194</v>
      </c>
    </row>
    <row r="1115" customFormat="false" ht="12.75" hidden="false" customHeight="false" outlineLevel="0" collapsed="false">
      <c r="A1115" s="0" t="n">
        <v>3564.8</v>
      </c>
      <c r="B1115" s="2" t="n">
        <f aca="false">A1115/60</f>
        <v>59.4133333333333</v>
      </c>
      <c r="C1115" s="1" t="n">
        <v>9.999982</v>
      </c>
      <c r="D1115" s="2" t="n">
        <f aca="false">(C1115/9.999975-1)*1000000</f>
        <v>0.700001750120194</v>
      </c>
    </row>
    <row r="1116" customFormat="false" ht="12.75" hidden="false" customHeight="false" outlineLevel="0" collapsed="false">
      <c r="A1116" s="0" t="n">
        <v>3568</v>
      </c>
      <c r="B1116" s="2" t="n">
        <f aca="false">A1116/60</f>
        <v>59.4666666666667</v>
      </c>
      <c r="C1116" s="1" t="n">
        <v>9.999982</v>
      </c>
      <c r="D1116" s="2" t="n">
        <f aca="false">(C1116/9.999975-1)*1000000</f>
        <v>0.700001750120194</v>
      </c>
    </row>
    <row r="1117" customFormat="false" ht="12.75" hidden="false" customHeight="false" outlineLevel="0" collapsed="false">
      <c r="A1117" s="0" t="n">
        <v>3571.2</v>
      </c>
      <c r="B1117" s="2" t="n">
        <f aca="false">A1117/60</f>
        <v>59.52</v>
      </c>
      <c r="C1117" s="1" t="n">
        <v>9.999982</v>
      </c>
      <c r="D1117" s="2" t="n">
        <f aca="false">(C1117/9.999975-1)*1000000</f>
        <v>0.700001750120194</v>
      </c>
    </row>
    <row r="1118" customFormat="false" ht="12.75" hidden="false" customHeight="false" outlineLevel="0" collapsed="false">
      <c r="A1118" s="0" t="n">
        <v>3574.4</v>
      </c>
      <c r="B1118" s="2" t="n">
        <f aca="false">A1118/60</f>
        <v>59.5733333333333</v>
      </c>
      <c r="C1118" s="1" t="n">
        <v>9.999981</v>
      </c>
      <c r="D1118" s="2" t="n">
        <f aca="false">(C1118/9.999975-1)*1000000</f>
        <v>0.600001500039582</v>
      </c>
    </row>
    <row r="1119" customFormat="false" ht="12.75" hidden="false" customHeight="false" outlineLevel="0" collapsed="false">
      <c r="A1119" s="0" t="n">
        <v>3577.6</v>
      </c>
      <c r="B1119" s="2" t="n">
        <f aca="false">A1119/60</f>
        <v>59.6266666666667</v>
      </c>
      <c r="C1119" s="1" t="n">
        <v>9.999982</v>
      </c>
      <c r="D1119" s="2" t="n">
        <f aca="false">(C1119/9.999975-1)*1000000</f>
        <v>0.700001750120194</v>
      </c>
    </row>
    <row r="1120" customFormat="false" ht="12.75" hidden="false" customHeight="false" outlineLevel="0" collapsed="false">
      <c r="A1120" s="0" t="n">
        <v>3580.8</v>
      </c>
      <c r="B1120" s="2" t="n">
        <f aca="false">A1120/60</f>
        <v>59.68</v>
      </c>
      <c r="C1120" s="1" t="n">
        <v>9.999982</v>
      </c>
      <c r="D1120" s="2" t="n">
        <f aca="false">(C1120/9.999975-1)*1000000</f>
        <v>0.700001750120194</v>
      </c>
    </row>
    <row r="1121" customFormat="false" ht="12.75" hidden="false" customHeight="false" outlineLevel="0" collapsed="false">
      <c r="A1121" s="0" t="n">
        <v>3584</v>
      </c>
      <c r="B1121" s="2" t="n">
        <f aca="false">A1121/60</f>
        <v>59.7333333333333</v>
      </c>
      <c r="C1121" s="1" t="n">
        <v>9.999982</v>
      </c>
      <c r="D1121" s="2" t="n">
        <f aca="false">(C1121/9.999975-1)*1000000</f>
        <v>0.700001750120194</v>
      </c>
    </row>
    <row r="1122" customFormat="false" ht="12.75" hidden="false" customHeight="false" outlineLevel="0" collapsed="false">
      <c r="A1122" s="0" t="n">
        <v>3587.2</v>
      </c>
      <c r="B1122" s="2" t="n">
        <f aca="false">A1122/60</f>
        <v>59.7866666666667</v>
      </c>
      <c r="C1122" s="1" t="n">
        <v>9.999981</v>
      </c>
      <c r="D1122" s="2" t="n">
        <f aca="false">(C1122/9.999975-1)*1000000</f>
        <v>0.600001500039582</v>
      </c>
    </row>
    <row r="1123" customFormat="false" ht="12.75" hidden="false" customHeight="false" outlineLevel="0" collapsed="false">
      <c r="A1123" s="0" t="n">
        <v>3590.4</v>
      </c>
      <c r="B1123" s="2" t="n">
        <f aca="false">A1123/60</f>
        <v>59.84</v>
      </c>
      <c r="C1123" s="1" t="n">
        <v>9.999981</v>
      </c>
      <c r="D1123" s="2" t="n">
        <f aca="false">(C1123/9.999975-1)*1000000</f>
        <v>0.600001500039582</v>
      </c>
    </row>
    <row r="1124" customFormat="false" ht="12.75" hidden="false" customHeight="false" outlineLevel="0" collapsed="false">
      <c r="A1124" s="0" t="n">
        <v>3593.6</v>
      </c>
      <c r="B1124" s="2" t="n">
        <f aca="false">A1124/60</f>
        <v>59.8933333333333</v>
      </c>
      <c r="C1124" s="1" t="n">
        <v>9.999981</v>
      </c>
      <c r="D1124" s="2" t="n">
        <f aca="false">(C1124/9.999975-1)*1000000</f>
        <v>0.600001500039582</v>
      </c>
    </row>
    <row r="1125" customFormat="false" ht="12.75" hidden="false" customHeight="false" outlineLevel="0" collapsed="false">
      <c r="A1125" s="0" t="n">
        <v>3596.8</v>
      </c>
      <c r="B1125" s="2" t="n">
        <f aca="false">A1125/60</f>
        <v>59.9466666666667</v>
      </c>
      <c r="C1125" s="1" t="n">
        <v>9.999982</v>
      </c>
      <c r="D1125" s="2" t="n">
        <f aca="false">(C1125/9.999975-1)*1000000</f>
        <v>0.700001750120194</v>
      </c>
    </row>
    <row r="1126" customFormat="false" ht="12.75" hidden="false" customHeight="false" outlineLevel="0" collapsed="false">
      <c r="A1126" s="0" t="n">
        <v>3600</v>
      </c>
      <c r="B1126" s="2" t="n">
        <f aca="false">A1126/60</f>
        <v>60</v>
      </c>
      <c r="C1126" s="1" t="n">
        <v>9.999981</v>
      </c>
      <c r="D1126" s="2" t="n">
        <f aca="false">(C1126/9.999975-1)*1000000</f>
        <v>0.600001500039582</v>
      </c>
    </row>
    <row r="1127" customFormat="false" ht="12.75" hidden="false" customHeight="false" outlineLevel="0" collapsed="false">
      <c r="A1127" s="0" t="n">
        <v>3603.2</v>
      </c>
      <c r="B1127" s="2" t="n">
        <f aca="false">A1127/60</f>
        <v>60.0533333333333</v>
      </c>
      <c r="C1127" s="1" t="n">
        <v>9.999982</v>
      </c>
      <c r="D1127" s="2" t="n">
        <f aca="false">(C1127/9.999975-1)*1000000</f>
        <v>0.700001750120194</v>
      </c>
    </row>
    <row r="1128" customFormat="false" ht="12.75" hidden="false" customHeight="false" outlineLevel="0" collapsed="false">
      <c r="A1128" s="0" t="n">
        <v>3606.4</v>
      </c>
      <c r="B1128" s="2" t="n">
        <f aca="false">A1128/60</f>
        <v>60.1066666666667</v>
      </c>
      <c r="C1128" s="1" t="n">
        <v>9.999982</v>
      </c>
      <c r="D1128" s="2" t="n">
        <f aca="false">(C1128/9.999975-1)*1000000</f>
        <v>0.700001750120194</v>
      </c>
    </row>
    <row r="1129" customFormat="false" ht="12.75" hidden="false" customHeight="false" outlineLevel="0" collapsed="false">
      <c r="A1129" s="0" t="n">
        <v>3609.6</v>
      </c>
      <c r="B1129" s="2" t="n">
        <f aca="false">A1129/60</f>
        <v>60.16</v>
      </c>
      <c r="C1129" s="1" t="n">
        <v>9.999981</v>
      </c>
      <c r="D1129" s="2" t="n">
        <f aca="false">(C1129/9.999975-1)*1000000</f>
        <v>0.600001500039582</v>
      </c>
    </row>
    <row r="1130" customFormat="false" ht="12.75" hidden="false" customHeight="false" outlineLevel="0" collapsed="false">
      <c r="A1130" s="0" t="n">
        <v>3612.8</v>
      </c>
      <c r="B1130" s="2" t="n">
        <f aca="false">A1130/60</f>
        <v>60.2133333333333</v>
      </c>
      <c r="C1130" s="1" t="n">
        <v>9.999981</v>
      </c>
      <c r="D1130" s="2" t="n">
        <f aca="false">(C1130/9.999975-1)*1000000</f>
        <v>0.600001500039582</v>
      </c>
    </row>
    <row r="1131" customFormat="false" ht="12.75" hidden="false" customHeight="false" outlineLevel="0" collapsed="false">
      <c r="A1131" s="0" t="n">
        <v>3616</v>
      </c>
      <c r="B1131" s="2" t="n">
        <f aca="false">A1131/60</f>
        <v>60.2666666666667</v>
      </c>
      <c r="C1131" s="1" t="n">
        <v>9.999981</v>
      </c>
      <c r="D1131" s="2" t="n">
        <f aca="false">(C1131/9.999975-1)*1000000</f>
        <v>0.600001500039582</v>
      </c>
    </row>
    <row r="1132" customFormat="false" ht="12.75" hidden="false" customHeight="false" outlineLevel="0" collapsed="false">
      <c r="A1132" s="0" t="n">
        <v>3619.2</v>
      </c>
      <c r="B1132" s="2" t="n">
        <f aca="false">A1132/60</f>
        <v>60.32</v>
      </c>
      <c r="C1132" s="1" t="n">
        <v>9.999981</v>
      </c>
      <c r="D1132" s="2" t="n">
        <f aca="false">(C1132/9.999975-1)*1000000</f>
        <v>0.600001500039582</v>
      </c>
    </row>
    <row r="1133" customFormat="false" ht="12.75" hidden="false" customHeight="false" outlineLevel="0" collapsed="false">
      <c r="A1133" s="0" t="n">
        <v>3622.4</v>
      </c>
      <c r="B1133" s="2" t="n">
        <f aca="false">A1133/60</f>
        <v>60.3733333333333</v>
      </c>
      <c r="C1133" s="1" t="n">
        <v>9.999982</v>
      </c>
      <c r="D1133" s="2" t="n">
        <f aca="false">(C1133/9.999975-1)*1000000</f>
        <v>0.700001750120194</v>
      </c>
    </row>
    <row r="1134" customFormat="false" ht="12.75" hidden="false" customHeight="false" outlineLevel="0" collapsed="false">
      <c r="A1134" s="0" t="n">
        <v>3625.6</v>
      </c>
      <c r="B1134" s="2" t="n">
        <f aca="false">A1134/60</f>
        <v>60.4266666666667</v>
      </c>
      <c r="C1134" s="1" t="n">
        <v>9.99998</v>
      </c>
      <c r="D1134" s="2" t="n">
        <f aca="false">(C1134/9.999975-1)*1000000</f>
        <v>0.500001250181015</v>
      </c>
    </row>
    <row r="1135" customFormat="false" ht="12.75" hidden="false" customHeight="false" outlineLevel="0" collapsed="false">
      <c r="A1135" s="0" t="n">
        <v>3628.8</v>
      </c>
      <c r="B1135" s="2" t="n">
        <f aca="false">A1135/60</f>
        <v>60.48</v>
      </c>
      <c r="C1135" s="1" t="n">
        <v>9.999983</v>
      </c>
      <c r="D1135" s="2" t="n">
        <f aca="false">(C1135/9.999975-1)*1000000</f>
        <v>0.800002000200806</v>
      </c>
    </row>
    <row r="1136" customFormat="false" ht="12.75" hidden="false" customHeight="false" outlineLevel="0" collapsed="false">
      <c r="A1136" s="0" t="n">
        <v>3632</v>
      </c>
      <c r="B1136" s="2" t="n">
        <f aca="false">A1136/60</f>
        <v>60.5333333333333</v>
      </c>
      <c r="C1136" s="1" t="n">
        <v>9.99998</v>
      </c>
      <c r="D1136" s="2" t="n">
        <f aca="false">(C1136/9.999975-1)*1000000</f>
        <v>0.500001250181015</v>
      </c>
    </row>
    <row r="1137" customFormat="false" ht="12.75" hidden="false" customHeight="false" outlineLevel="0" collapsed="false">
      <c r="A1137" s="0" t="n">
        <v>3635.2</v>
      </c>
      <c r="B1137" s="2" t="n">
        <f aca="false">A1137/60</f>
        <v>60.5866666666667</v>
      </c>
      <c r="C1137" s="1" t="n">
        <v>9.999982</v>
      </c>
      <c r="D1137" s="2" t="n">
        <f aca="false">(C1137/9.999975-1)*1000000</f>
        <v>0.700001750120194</v>
      </c>
    </row>
    <row r="1138" customFormat="false" ht="12.75" hidden="false" customHeight="false" outlineLevel="0" collapsed="false">
      <c r="A1138" s="0" t="n">
        <v>3638.4</v>
      </c>
      <c r="B1138" s="2" t="n">
        <f aca="false">A1138/60</f>
        <v>60.64</v>
      </c>
      <c r="C1138" s="1" t="n">
        <v>9.999982</v>
      </c>
      <c r="D1138" s="2" t="n">
        <f aca="false">(C1138/9.999975-1)*1000000</f>
        <v>0.700001750120194</v>
      </c>
    </row>
    <row r="1139" customFormat="false" ht="12.75" hidden="false" customHeight="false" outlineLevel="0" collapsed="false">
      <c r="A1139" s="0" t="n">
        <v>3641.6</v>
      </c>
      <c r="B1139" s="2" t="n">
        <f aca="false">A1139/60</f>
        <v>60.6933333333333</v>
      </c>
      <c r="C1139" s="1" t="n">
        <v>9.999981</v>
      </c>
      <c r="D1139" s="2" t="n">
        <f aca="false">(C1139/9.999975-1)*1000000</f>
        <v>0.600001500039582</v>
      </c>
    </row>
    <row r="1140" customFormat="false" ht="12.75" hidden="false" customHeight="false" outlineLevel="0" collapsed="false">
      <c r="A1140" s="0" t="n">
        <v>3644.8</v>
      </c>
      <c r="B1140" s="2" t="n">
        <f aca="false">A1140/60</f>
        <v>60.7466666666667</v>
      </c>
      <c r="C1140" s="1" t="n">
        <v>9.999982</v>
      </c>
      <c r="D1140" s="2" t="n">
        <f aca="false">(C1140/9.999975-1)*1000000</f>
        <v>0.700001750120194</v>
      </c>
    </row>
    <row r="1141" customFormat="false" ht="12.75" hidden="false" customHeight="false" outlineLevel="0" collapsed="false">
      <c r="A1141" s="0" t="n">
        <v>3648</v>
      </c>
      <c r="B1141" s="2" t="n">
        <f aca="false">A1141/60</f>
        <v>60.8</v>
      </c>
      <c r="C1141" s="1" t="n">
        <v>9.999982</v>
      </c>
      <c r="D1141" s="2" t="n">
        <f aca="false">(C1141/9.999975-1)*1000000</f>
        <v>0.700001750120194</v>
      </c>
    </row>
    <row r="1142" customFormat="false" ht="12.75" hidden="false" customHeight="false" outlineLevel="0" collapsed="false">
      <c r="A1142" s="0" t="n">
        <v>3651.2</v>
      </c>
      <c r="B1142" s="2" t="n">
        <f aca="false">A1142/60</f>
        <v>60.8533333333333</v>
      </c>
      <c r="C1142" s="1" t="n">
        <v>9.999981</v>
      </c>
      <c r="D1142" s="2" t="n">
        <f aca="false">(C1142/9.999975-1)*1000000</f>
        <v>0.600001500039582</v>
      </c>
    </row>
    <row r="1143" customFormat="false" ht="12.75" hidden="false" customHeight="false" outlineLevel="0" collapsed="false">
      <c r="A1143" s="0" t="n">
        <v>3654.4</v>
      </c>
      <c r="B1143" s="2" t="n">
        <f aca="false">A1143/60</f>
        <v>60.9066666666667</v>
      </c>
      <c r="C1143" s="1" t="n">
        <v>9.999982</v>
      </c>
      <c r="D1143" s="2" t="n">
        <f aca="false">(C1143/9.999975-1)*1000000</f>
        <v>0.700001750120194</v>
      </c>
    </row>
    <row r="1144" customFormat="false" ht="12.75" hidden="false" customHeight="false" outlineLevel="0" collapsed="false">
      <c r="A1144" s="0" t="n">
        <v>3657.6</v>
      </c>
      <c r="B1144" s="2" t="n">
        <f aca="false">A1144/60</f>
        <v>60.96</v>
      </c>
      <c r="C1144" s="1" t="n">
        <v>9.999981</v>
      </c>
      <c r="D1144" s="2" t="n">
        <f aca="false">(C1144/9.999975-1)*1000000</f>
        <v>0.600001500039582</v>
      </c>
    </row>
    <row r="1145" customFormat="false" ht="12.75" hidden="false" customHeight="false" outlineLevel="0" collapsed="false">
      <c r="A1145" s="0" t="n">
        <v>3660.8</v>
      </c>
      <c r="B1145" s="2" t="n">
        <f aca="false">A1145/60</f>
        <v>61.0133333333333</v>
      </c>
      <c r="C1145" s="1" t="n">
        <v>9.999981</v>
      </c>
      <c r="D1145" s="2" t="n">
        <f aca="false">(C1145/9.999975-1)*1000000</f>
        <v>0.600001500039582</v>
      </c>
    </row>
    <row r="1146" customFormat="false" ht="12.75" hidden="false" customHeight="false" outlineLevel="0" collapsed="false">
      <c r="A1146" s="0" t="n">
        <v>3664</v>
      </c>
      <c r="B1146" s="2" t="n">
        <f aca="false">A1146/60</f>
        <v>61.0666666666667</v>
      </c>
      <c r="C1146" s="1" t="n">
        <v>9.999982</v>
      </c>
      <c r="D1146" s="2" t="n">
        <f aca="false">(C1146/9.999975-1)*1000000</f>
        <v>0.700001750120194</v>
      </c>
    </row>
    <row r="1147" customFormat="false" ht="12.75" hidden="false" customHeight="false" outlineLevel="0" collapsed="false">
      <c r="A1147" s="0" t="n">
        <v>3667.2</v>
      </c>
      <c r="B1147" s="2" t="n">
        <f aca="false">A1147/60</f>
        <v>61.12</v>
      </c>
      <c r="C1147" s="1" t="n">
        <v>9.999982</v>
      </c>
      <c r="D1147" s="2" t="n">
        <f aca="false">(C1147/9.999975-1)*1000000</f>
        <v>0.700001750120194</v>
      </c>
    </row>
    <row r="1148" customFormat="false" ht="12.75" hidden="false" customHeight="false" outlineLevel="0" collapsed="false">
      <c r="A1148" s="0" t="n">
        <v>3670.4</v>
      </c>
      <c r="B1148" s="2" t="n">
        <f aca="false">A1148/60</f>
        <v>61.1733333333333</v>
      </c>
      <c r="C1148" s="1" t="n">
        <v>9.999981</v>
      </c>
      <c r="D1148" s="2" t="n">
        <f aca="false">(C1148/9.999975-1)*1000000</f>
        <v>0.600001500039582</v>
      </c>
    </row>
    <row r="1149" customFormat="false" ht="12.75" hidden="false" customHeight="false" outlineLevel="0" collapsed="false">
      <c r="A1149" s="0" t="n">
        <v>3673.6</v>
      </c>
      <c r="B1149" s="2" t="n">
        <f aca="false">A1149/60</f>
        <v>61.2266666666667</v>
      </c>
      <c r="C1149" s="1" t="n">
        <v>9.999982</v>
      </c>
      <c r="D1149" s="2" t="n">
        <f aca="false">(C1149/9.999975-1)*1000000</f>
        <v>0.700001750120194</v>
      </c>
    </row>
    <row r="1150" customFormat="false" ht="12.75" hidden="false" customHeight="false" outlineLevel="0" collapsed="false">
      <c r="A1150" s="0" t="n">
        <v>3676.8</v>
      </c>
      <c r="B1150" s="2" t="n">
        <f aca="false">A1150/60</f>
        <v>61.28</v>
      </c>
      <c r="C1150" s="1" t="n">
        <v>9.999981</v>
      </c>
      <c r="D1150" s="2" t="n">
        <f aca="false">(C1150/9.999975-1)*1000000</f>
        <v>0.600001500039582</v>
      </c>
    </row>
    <row r="1151" customFormat="false" ht="12.75" hidden="false" customHeight="false" outlineLevel="0" collapsed="false">
      <c r="A1151" s="0" t="n">
        <v>3680</v>
      </c>
      <c r="B1151" s="2" t="n">
        <f aca="false">A1151/60</f>
        <v>61.3333333333333</v>
      </c>
      <c r="C1151" s="1" t="n">
        <v>9.999982</v>
      </c>
      <c r="D1151" s="2" t="n">
        <f aca="false">(C1151/9.999975-1)*1000000</f>
        <v>0.700001750120194</v>
      </c>
    </row>
    <row r="1152" customFormat="false" ht="12.75" hidden="false" customHeight="false" outlineLevel="0" collapsed="false">
      <c r="A1152" s="0" t="n">
        <v>3683.2</v>
      </c>
      <c r="B1152" s="2" t="n">
        <f aca="false">A1152/60</f>
        <v>61.3866666666667</v>
      </c>
      <c r="C1152" s="1" t="n">
        <v>9.999981</v>
      </c>
      <c r="D1152" s="2" t="n">
        <f aca="false">(C1152/9.999975-1)*1000000</f>
        <v>0.600001500039582</v>
      </c>
    </row>
    <row r="1153" customFormat="false" ht="12.75" hidden="false" customHeight="false" outlineLevel="0" collapsed="false">
      <c r="A1153" s="0" t="n">
        <v>3686.4</v>
      </c>
      <c r="B1153" s="2" t="n">
        <f aca="false">A1153/60</f>
        <v>61.44</v>
      </c>
      <c r="C1153" s="1" t="n">
        <v>9.99998</v>
      </c>
      <c r="D1153" s="2" t="n">
        <f aca="false">(C1153/9.999975-1)*1000000</f>
        <v>0.500001250181015</v>
      </c>
    </row>
    <row r="1154" customFormat="false" ht="12.75" hidden="false" customHeight="false" outlineLevel="0" collapsed="false">
      <c r="A1154" s="0" t="n">
        <v>3689.6</v>
      </c>
      <c r="B1154" s="2" t="n">
        <f aca="false">A1154/60</f>
        <v>61.4933333333333</v>
      </c>
      <c r="C1154" s="1" t="n">
        <v>9.999982</v>
      </c>
      <c r="D1154" s="2" t="n">
        <f aca="false">(C1154/9.999975-1)*1000000</f>
        <v>0.700001750120194</v>
      </c>
    </row>
    <row r="1155" customFormat="false" ht="12.75" hidden="false" customHeight="false" outlineLevel="0" collapsed="false">
      <c r="A1155" s="0" t="n">
        <v>3692.8</v>
      </c>
      <c r="B1155" s="2" t="n">
        <f aca="false">A1155/60</f>
        <v>61.5466666666667</v>
      </c>
      <c r="C1155" s="1" t="n">
        <v>9.999981</v>
      </c>
      <c r="D1155" s="2" t="n">
        <f aca="false">(C1155/9.999975-1)*1000000</f>
        <v>0.600001500039582</v>
      </c>
    </row>
    <row r="1156" customFormat="false" ht="12.75" hidden="false" customHeight="false" outlineLevel="0" collapsed="false">
      <c r="A1156" s="0" t="n">
        <v>3696</v>
      </c>
      <c r="B1156" s="2" t="n">
        <f aca="false">A1156/60</f>
        <v>61.6</v>
      </c>
      <c r="C1156" s="1" t="n">
        <v>9.999981</v>
      </c>
      <c r="D1156" s="2" t="n">
        <f aca="false">(C1156/9.999975-1)*1000000</f>
        <v>0.600001500039582</v>
      </c>
    </row>
    <row r="1157" customFormat="false" ht="12.75" hidden="false" customHeight="false" outlineLevel="0" collapsed="false">
      <c r="A1157" s="0" t="n">
        <v>3699.2</v>
      </c>
      <c r="B1157" s="2" t="n">
        <f aca="false">A1157/60</f>
        <v>61.6533333333333</v>
      </c>
      <c r="C1157" s="1" t="n">
        <v>9.99998</v>
      </c>
      <c r="D1157" s="2" t="n">
        <f aca="false">(C1157/9.999975-1)*1000000</f>
        <v>0.500001250181015</v>
      </c>
    </row>
    <row r="1158" customFormat="false" ht="12.75" hidden="false" customHeight="false" outlineLevel="0" collapsed="false">
      <c r="A1158" s="0" t="n">
        <v>3702.4</v>
      </c>
      <c r="B1158" s="2" t="n">
        <f aca="false">A1158/60</f>
        <v>61.7066666666667</v>
      </c>
      <c r="C1158" s="1" t="n">
        <v>9.999981</v>
      </c>
      <c r="D1158" s="2" t="n">
        <f aca="false">(C1158/9.999975-1)*1000000</f>
        <v>0.600001500039582</v>
      </c>
    </row>
    <row r="1159" customFormat="false" ht="12.75" hidden="false" customHeight="false" outlineLevel="0" collapsed="false">
      <c r="A1159" s="0" t="n">
        <v>3705.6</v>
      </c>
      <c r="B1159" s="2" t="n">
        <f aca="false">A1159/60</f>
        <v>61.76</v>
      </c>
      <c r="C1159" s="1" t="n">
        <v>9.999982</v>
      </c>
      <c r="D1159" s="2" t="n">
        <f aca="false">(C1159/9.999975-1)*1000000</f>
        <v>0.700001750120194</v>
      </c>
    </row>
    <row r="1160" customFormat="false" ht="12.75" hidden="false" customHeight="false" outlineLevel="0" collapsed="false">
      <c r="A1160" s="0" t="n">
        <v>3708.8</v>
      </c>
      <c r="B1160" s="2" t="n">
        <f aca="false">A1160/60</f>
        <v>61.8133333333333</v>
      </c>
      <c r="C1160" s="1" t="n">
        <v>9.999982</v>
      </c>
      <c r="D1160" s="2" t="n">
        <f aca="false">(C1160/9.999975-1)*1000000</f>
        <v>0.700001750120194</v>
      </c>
    </row>
    <row r="1161" customFormat="false" ht="12.75" hidden="false" customHeight="false" outlineLevel="0" collapsed="false">
      <c r="A1161" s="0" t="n">
        <v>3712</v>
      </c>
      <c r="B1161" s="2" t="n">
        <f aca="false">A1161/60</f>
        <v>61.8666666666667</v>
      </c>
      <c r="C1161" s="1" t="n">
        <v>9.999981</v>
      </c>
      <c r="D1161" s="2" t="n">
        <f aca="false">(C1161/9.999975-1)*1000000</f>
        <v>0.600001500039582</v>
      </c>
    </row>
    <row r="1162" customFormat="false" ht="12.75" hidden="false" customHeight="false" outlineLevel="0" collapsed="false">
      <c r="A1162" s="0" t="n">
        <v>3715.2</v>
      </c>
      <c r="B1162" s="2" t="n">
        <f aca="false">A1162/60</f>
        <v>61.92</v>
      </c>
      <c r="C1162" s="1" t="n">
        <v>9.999981</v>
      </c>
      <c r="D1162" s="2" t="n">
        <f aca="false">(C1162/9.999975-1)*1000000</f>
        <v>0.600001500039582</v>
      </c>
    </row>
    <row r="1163" customFormat="false" ht="12.75" hidden="false" customHeight="false" outlineLevel="0" collapsed="false">
      <c r="A1163" s="0" t="n">
        <v>3718.4</v>
      </c>
      <c r="B1163" s="2" t="n">
        <f aca="false">A1163/60</f>
        <v>61.9733333333333</v>
      </c>
      <c r="C1163" s="1" t="n">
        <v>9.999981</v>
      </c>
      <c r="D1163" s="2" t="n">
        <f aca="false">(C1163/9.999975-1)*1000000</f>
        <v>0.600001500039582</v>
      </c>
    </row>
    <row r="1164" customFormat="false" ht="12.75" hidden="false" customHeight="false" outlineLevel="0" collapsed="false">
      <c r="A1164" s="0" t="n">
        <v>3721.6</v>
      </c>
      <c r="B1164" s="2" t="n">
        <f aca="false">A1164/60</f>
        <v>62.0266666666667</v>
      </c>
      <c r="C1164" s="1" t="n">
        <v>9.999981</v>
      </c>
      <c r="D1164" s="2" t="n">
        <f aca="false">(C1164/9.999975-1)*1000000</f>
        <v>0.600001500039582</v>
      </c>
    </row>
    <row r="1165" customFormat="false" ht="12.75" hidden="false" customHeight="false" outlineLevel="0" collapsed="false">
      <c r="A1165" s="0" t="n">
        <v>3724.8</v>
      </c>
      <c r="B1165" s="2" t="n">
        <f aca="false">A1165/60</f>
        <v>62.08</v>
      </c>
      <c r="C1165" s="1" t="n">
        <v>9.999981</v>
      </c>
      <c r="D1165" s="2" t="n">
        <f aca="false">(C1165/9.999975-1)*1000000</f>
        <v>0.600001500039582</v>
      </c>
    </row>
    <row r="1166" customFormat="false" ht="12.75" hidden="false" customHeight="false" outlineLevel="0" collapsed="false">
      <c r="A1166" s="0" t="n">
        <v>3728</v>
      </c>
      <c r="B1166" s="2" t="n">
        <f aca="false">A1166/60</f>
        <v>62.1333333333333</v>
      </c>
      <c r="C1166" s="1" t="n">
        <v>9.99998</v>
      </c>
      <c r="D1166" s="2" t="n">
        <f aca="false">(C1166/9.999975-1)*1000000</f>
        <v>0.500001250181015</v>
      </c>
    </row>
    <row r="1167" customFormat="false" ht="12.75" hidden="false" customHeight="false" outlineLevel="0" collapsed="false">
      <c r="A1167" s="0" t="n">
        <v>3731.2</v>
      </c>
      <c r="B1167" s="2" t="n">
        <f aca="false">A1167/60</f>
        <v>62.1866666666667</v>
      </c>
      <c r="C1167" s="1" t="n">
        <v>9.999982</v>
      </c>
      <c r="D1167" s="2" t="n">
        <f aca="false">(C1167/9.999975-1)*1000000</f>
        <v>0.700001750120194</v>
      </c>
    </row>
    <row r="1168" customFormat="false" ht="12.75" hidden="false" customHeight="false" outlineLevel="0" collapsed="false">
      <c r="A1168" s="0" t="n">
        <v>3734.4</v>
      </c>
      <c r="B1168" s="2" t="n">
        <f aca="false">A1168/60</f>
        <v>62.24</v>
      </c>
      <c r="C1168" s="1" t="n">
        <v>9.999981</v>
      </c>
      <c r="D1168" s="2" t="n">
        <f aca="false">(C1168/9.999975-1)*1000000</f>
        <v>0.600001500039582</v>
      </c>
    </row>
    <row r="1169" customFormat="false" ht="12.75" hidden="false" customHeight="false" outlineLevel="0" collapsed="false">
      <c r="A1169" s="0" t="n">
        <v>3737.6</v>
      </c>
      <c r="B1169" s="2" t="n">
        <f aca="false">A1169/60</f>
        <v>62.2933333333333</v>
      </c>
      <c r="C1169" s="1" t="n">
        <v>9.999981</v>
      </c>
      <c r="D1169" s="2" t="n">
        <f aca="false">(C1169/9.999975-1)*1000000</f>
        <v>0.600001500039582</v>
      </c>
    </row>
    <row r="1170" customFormat="false" ht="12.75" hidden="false" customHeight="false" outlineLevel="0" collapsed="false">
      <c r="A1170" s="0" t="n">
        <v>3740.8</v>
      </c>
      <c r="B1170" s="2" t="n">
        <f aca="false">A1170/60</f>
        <v>62.3466666666667</v>
      </c>
      <c r="C1170" s="1" t="n">
        <v>9.999982</v>
      </c>
      <c r="D1170" s="2" t="n">
        <f aca="false">(C1170/9.999975-1)*1000000</f>
        <v>0.700001750120194</v>
      </c>
    </row>
    <row r="1171" customFormat="false" ht="12.75" hidden="false" customHeight="false" outlineLevel="0" collapsed="false">
      <c r="A1171" s="0" t="n">
        <v>3744</v>
      </c>
      <c r="B1171" s="2" t="n">
        <f aca="false">A1171/60</f>
        <v>62.4</v>
      </c>
      <c r="C1171" s="1" t="n">
        <v>9.99998</v>
      </c>
      <c r="D1171" s="2" t="n">
        <f aca="false">(C1171/9.999975-1)*1000000</f>
        <v>0.500001250181015</v>
      </c>
    </row>
    <row r="1172" customFormat="false" ht="12.75" hidden="false" customHeight="false" outlineLevel="0" collapsed="false">
      <c r="A1172" s="0" t="n">
        <v>3747.2</v>
      </c>
      <c r="B1172" s="2" t="n">
        <f aca="false">A1172/60</f>
        <v>62.4533333333333</v>
      </c>
      <c r="C1172" s="1" t="n">
        <v>9.999981</v>
      </c>
      <c r="D1172" s="2" t="n">
        <f aca="false">(C1172/9.999975-1)*1000000</f>
        <v>0.600001500039582</v>
      </c>
    </row>
    <row r="1173" customFormat="false" ht="12.75" hidden="false" customHeight="false" outlineLevel="0" collapsed="false">
      <c r="A1173" s="0" t="n">
        <v>3750.4</v>
      </c>
      <c r="B1173" s="2" t="n">
        <f aca="false">A1173/60</f>
        <v>62.5066666666667</v>
      </c>
      <c r="C1173" s="1" t="n">
        <v>9.99998</v>
      </c>
      <c r="D1173" s="2" t="n">
        <f aca="false">(C1173/9.999975-1)*1000000</f>
        <v>0.500001250181015</v>
      </c>
    </row>
    <row r="1174" customFormat="false" ht="12.75" hidden="false" customHeight="false" outlineLevel="0" collapsed="false">
      <c r="A1174" s="0" t="n">
        <v>3753.6</v>
      </c>
      <c r="B1174" s="2" t="n">
        <f aca="false">A1174/60</f>
        <v>62.56</v>
      </c>
      <c r="C1174" s="1" t="n">
        <v>9.999981</v>
      </c>
      <c r="D1174" s="2" t="n">
        <f aca="false">(C1174/9.999975-1)*1000000</f>
        <v>0.600001500039582</v>
      </c>
    </row>
    <row r="1175" customFormat="false" ht="12.75" hidden="false" customHeight="false" outlineLevel="0" collapsed="false">
      <c r="A1175" s="0" t="n">
        <v>3756.8</v>
      </c>
      <c r="B1175" s="2" t="n">
        <f aca="false">A1175/60</f>
        <v>62.6133333333333</v>
      </c>
      <c r="C1175" s="1" t="n">
        <v>9.999981</v>
      </c>
      <c r="D1175" s="2" t="n">
        <f aca="false">(C1175/9.999975-1)*1000000</f>
        <v>0.600001500039582</v>
      </c>
    </row>
    <row r="1176" customFormat="false" ht="12.75" hidden="false" customHeight="false" outlineLevel="0" collapsed="false">
      <c r="A1176" s="0" t="n">
        <v>3760</v>
      </c>
      <c r="B1176" s="2" t="n">
        <f aca="false">A1176/60</f>
        <v>62.6666666666667</v>
      </c>
      <c r="C1176" s="1" t="n">
        <v>9.99998</v>
      </c>
      <c r="D1176" s="2" t="n">
        <f aca="false">(C1176/9.999975-1)*1000000</f>
        <v>0.500001250181015</v>
      </c>
    </row>
    <row r="1177" customFormat="false" ht="12.75" hidden="false" customHeight="false" outlineLevel="0" collapsed="false">
      <c r="A1177" s="0" t="n">
        <v>3763.2</v>
      </c>
      <c r="B1177" s="2" t="n">
        <f aca="false">A1177/60</f>
        <v>62.72</v>
      </c>
      <c r="C1177" s="1" t="n">
        <v>9.99998</v>
      </c>
      <c r="D1177" s="2" t="n">
        <f aca="false">(C1177/9.999975-1)*1000000</f>
        <v>0.500001250181015</v>
      </c>
    </row>
    <row r="1178" customFormat="false" ht="12.75" hidden="false" customHeight="false" outlineLevel="0" collapsed="false">
      <c r="A1178" s="0" t="n">
        <v>3766.4</v>
      </c>
      <c r="B1178" s="2" t="n">
        <f aca="false">A1178/60</f>
        <v>62.7733333333333</v>
      </c>
      <c r="C1178" s="1" t="n">
        <v>9.999981</v>
      </c>
      <c r="D1178" s="2" t="n">
        <f aca="false">(C1178/9.999975-1)*1000000</f>
        <v>0.600001500039582</v>
      </c>
    </row>
    <row r="1179" customFormat="false" ht="12.75" hidden="false" customHeight="false" outlineLevel="0" collapsed="false">
      <c r="A1179" s="0" t="n">
        <v>3769.6</v>
      </c>
      <c r="B1179" s="2" t="n">
        <f aca="false">A1179/60</f>
        <v>62.8266666666667</v>
      </c>
      <c r="C1179" s="1" t="n">
        <v>9.999981</v>
      </c>
      <c r="D1179" s="2" t="n">
        <f aca="false">(C1179/9.999975-1)*1000000</f>
        <v>0.600001500039582</v>
      </c>
    </row>
    <row r="1180" customFormat="false" ht="12.75" hidden="false" customHeight="false" outlineLevel="0" collapsed="false">
      <c r="A1180" s="0" t="n">
        <v>3772.8</v>
      </c>
      <c r="B1180" s="2" t="n">
        <f aca="false">A1180/60</f>
        <v>62.88</v>
      </c>
      <c r="C1180" s="1" t="n">
        <v>9.99998</v>
      </c>
      <c r="D1180" s="2" t="n">
        <f aca="false">(C1180/9.999975-1)*1000000</f>
        <v>0.500001250181015</v>
      </c>
    </row>
    <row r="1181" customFormat="false" ht="12.75" hidden="false" customHeight="false" outlineLevel="0" collapsed="false">
      <c r="A1181" s="0" t="n">
        <v>3776</v>
      </c>
      <c r="B1181" s="2" t="n">
        <f aca="false">A1181/60</f>
        <v>62.9333333333333</v>
      </c>
      <c r="C1181" s="1" t="n">
        <v>9.999981</v>
      </c>
      <c r="D1181" s="2" t="n">
        <f aca="false">(C1181/9.999975-1)*1000000</f>
        <v>0.600001500039582</v>
      </c>
    </row>
    <row r="1182" customFormat="false" ht="12.75" hidden="false" customHeight="false" outlineLevel="0" collapsed="false">
      <c r="A1182" s="0" t="n">
        <v>3779.2</v>
      </c>
      <c r="B1182" s="2" t="n">
        <f aca="false">A1182/60</f>
        <v>62.9866666666667</v>
      </c>
      <c r="C1182" s="1" t="n">
        <v>9.99998</v>
      </c>
      <c r="D1182" s="2" t="n">
        <f aca="false">(C1182/9.999975-1)*1000000</f>
        <v>0.500001250181015</v>
      </c>
    </row>
    <row r="1183" customFormat="false" ht="12.75" hidden="false" customHeight="false" outlineLevel="0" collapsed="false">
      <c r="A1183" s="0" t="n">
        <v>3782.4</v>
      </c>
      <c r="B1183" s="2" t="n">
        <f aca="false">A1183/60</f>
        <v>63.04</v>
      </c>
      <c r="C1183" s="1" t="n">
        <v>9.999981</v>
      </c>
      <c r="D1183" s="2" t="n">
        <f aca="false">(C1183/9.999975-1)*1000000</f>
        <v>0.600001500039582</v>
      </c>
    </row>
    <row r="1184" customFormat="false" ht="12.75" hidden="false" customHeight="false" outlineLevel="0" collapsed="false">
      <c r="A1184" s="0" t="n">
        <v>3785.6</v>
      </c>
      <c r="B1184" s="2" t="n">
        <f aca="false">A1184/60</f>
        <v>63.0933333333333</v>
      </c>
      <c r="C1184" s="1" t="n">
        <v>9.999981</v>
      </c>
      <c r="D1184" s="2" t="n">
        <f aca="false">(C1184/9.999975-1)*1000000</f>
        <v>0.600001500039582</v>
      </c>
    </row>
    <row r="1185" customFormat="false" ht="12.75" hidden="false" customHeight="false" outlineLevel="0" collapsed="false">
      <c r="A1185" s="0" t="n">
        <v>3788.8</v>
      </c>
      <c r="B1185" s="2" t="n">
        <f aca="false">A1185/60</f>
        <v>63.1466666666667</v>
      </c>
      <c r="C1185" s="1" t="n">
        <v>9.99998</v>
      </c>
      <c r="D1185" s="2" t="n">
        <f aca="false">(C1185/9.999975-1)*1000000</f>
        <v>0.500001250181015</v>
      </c>
    </row>
    <row r="1186" customFormat="false" ht="12.75" hidden="false" customHeight="false" outlineLevel="0" collapsed="false">
      <c r="A1186" s="0" t="n">
        <v>3792</v>
      </c>
      <c r="B1186" s="2" t="n">
        <f aca="false">A1186/60</f>
        <v>63.2</v>
      </c>
      <c r="C1186" s="1" t="n">
        <v>9.99998</v>
      </c>
      <c r="D1186" s="2" t="n">
        <f aca="false">(C1186/9.999975-1)*1000000</f>
        <v>0.500001250181015</v>
      </c>
    </row>
    <row r="1187" customFormat="false" ht="12.75" hidden="false" customHeight="false" outlineLevel="0" collapsed="false">
      <c r="A1187" s="0" t="n">
        <v>3795.2</v>
      </c>
      <c r="B1187" s="2" t="n">
        <f aca="false">A1187/60</f>
        <v>63.2533333333333</v>
      </c>
      <c r="C1187" s="1" t="n">
        <v>9.99998</v>
      </c>
      <c r="D1187" s="2" t="n">
        <f aca="false">(C1187/9.999975-1)*1000000</f>
        <v>0.500001250181015</v>
      </c>
    </row>
    <row r="1188" customFormat="false" ht="12.75" hidden="false" customHeight="false" outlineLevel="0" collapsed="false">
      <c r="A1188" s="0" t="n">
        <v>3798.4</v>
      </c>
      <c r="B1188" s="2" t="n">
        <f aca="false">A1188/60</f>
        <v>63.3066666666667</v>
      </c>
      <c r="C1188" s="1" t="n">
        <v>9.99998</v>
      </c>
      <c r="D1188" s="2" t="n">
        <f aca="false">(C1188/9.999975-1)*1000000</f>
        <v>0.500001250181015</v>
      </c>
    </row>
    <row r="1189" customFormat="false" ht="12.75" hidden="false" customHeight="false" outlineLevel="0" collapsed="false">
      <c r="A1189" s="0" t="n">
        <v>3801.6</v>
      </c>
      <c r="B1189" s="2" t="n">
        <f aca="false">A1189/60</f>
        <v>63.36</v>
      </c>
      <c r="C1189" s="1" t="n">
        <v>9.999981</v>
      </c>
      <c r="D1189" s="2" t="n">
        <f aca="false">(C1189/9.999975-1)*1000000</f>
        <v>0.600001500039582</v>
      </c>
    </row>
    <row r="1190" customFormat="false" ht="12.75" hidden="false" customHeight="false" outlineLevel="0" collapsed="false">
      <c r="A1190" s="0" t="n">
        <v>3804.8</v>
      </c>
      <c r="B1190" s="2" t="n">
        <f aca="false">A1190/60</f>
        <v>63.4133333333333</v>
      </c>
      <c r="C1190" s="1" t="n">
        <v>9.99998</v>
      </c>
      <c r="D1190" s="2" t="n">
        <f aca="false">(C1190/9.999975-1)*1000000</f>
        <v>0.500001250181015</v>
      </c>
    </row>
    <row r="1191" customFormat="false" ht="12.75" hidden="false" customHeight="false" outlineLevel="0" collapsed="false">
      <c r="A1191" s="0" t="n">
        <v>3808</v>
      </c>
      <c r="B1191" s="2" t="n">
        <f aca="false">A1191/60</f>
        <v>63.4666666666667</v>
      </c>
      <c r="C1191" s="1" t="n">
        <v>9.999981</v>
      </c>
      <c r="D1191" s="2" t="n">
        <f aca="false">(C1191/9.999975-1)*1000000</f>
        <v>0.600001500039582</v>
      </c>
    </row>
    <row r="1192" customFormat="false" ht="12.75" hidden="false" customHeight="false" outlineLevel="0" collapsed="false">
      <c r="A1192" s="0" t="n">
        <v>3811.2</v>
      </c>
      <c r="B1192" s="2" t="n">
        <f aca="false">A1192/60</f>
        <v>63.52</v>
      </c>
      <c r="C1192" s="1" t="n">
        <v>9.999981</v>
      </c>
      <c r="D1192" s="2" t="n">
        <f aca="false">(C1192/9.999975-1)*1000000</f>
        <v>0.600001500039582</v>
      </c>
    </row>
    <row r="1193" customFormat="false" ht="12.75" hidden="false" customHeight="false" outlineLevel="0" collapsed="false">
      <c r="A1193" s="0" t="n">
        <v>3814.4</v>
      </c>
      <c r="B1193" s="2" t="n">
        <f aca="false">A1193/60</f>
        <v>63.5733333333333</v>
      </c>
      <c r="C1193" s="1" t="n">
        <v>9.99998</v>
      </c>
      <c r="D1193" s="2" t="n">
        <f aca="false">(C1193/9.999975-1)*1000000</f>
        <v>0.500001250181015</v>
      </c>
    </row>
    <row r="1194" customFormat="false" ht="12.75" hidden="false" customHeight="false" outlineLevel="0" collapsed="false">
      <c r="A1194" s="0" t="n">
        <v>3817.6</v>
      </c>
      <c r="B1194" s="2" t="n">
        <f aca="false">A1194/60</f>
        <v>63.6266666666667</v>
      </c>
      <c r="C1194" s="1" t="n">
        <v>9.999981</v>
      </c>
      <c r="D1194" s="2" t="n">
        <f aca="false">(C1194/9.999975-1)*1000000</f>
        <v>0.600001500039582</v>
      </c>
    </row>
    <row r="1195" customFormat="false" ht="12.75" hidden="false" customHeight="false" outlineLevel="0" collapsed="false">
      <c r="A1195" s="0" t="n">
        <v>3820.8</v>
      </c>
      <c r="B1195" s="2" t="n">
        <f aca="false">A1195/60</f>
        <v>63.68</v>
      </c>
      <c r="C1195" s="1" t="n">
        <v>9.99998</v>
      </c>
      <c r="D1195" s="2" t="n">
        <f aca="false">(C1195/9.999975-1)*1000000</f>
        <v>0.500001250181015</v>
      </c>
    </row>
    <row r="1196" customFormat="false" ht="12.75" hidden="false" customHeight="false" outlineLevel="0" collapsed="false">
      <c r="A1196" s="0" t="n">
        <v>3824</v>
      </c>
      <c r="B1196" s="2" t="n">
        <f aca="false">A1196/60</f>
        <v>63.7333333333333</v>
      </c>
      <c r="C1196" s="1" t="n">
        <v>9.99998</v>
      </c>
      <c r="D1196" s="2" t="n">
        <f aca="false">(C1196/9.999975-1)*1000000</f>
        <v>0.500001250181015</v>
      </c>
    </row>
    <row r="1197" customFormat="false" ht="12.75" hidden="false" customHeight="false" outlineLevel="0" collapsed="false">
      <c r="A1197" s="0" t="n">
        <v>3827.2</v>
      </c>
      <c r="B1197" s="2" t="n">
        <f aca="false">A1197/60</f>
        <v>63.7866666666667</v>
      </c>
      <c r="C1197" s="1" t="n">
        <v>9.99998</v>
      </c>
      <c r="D1197" s="2" t="n">
        <f aca="false">(C1197/9.999975-1)*1000000</f>
        <v>0.500001250181015</v>
      </c>
    </row>
    <row r="1198" customFormat="false" ht="12.75" hidden="false" customHeight="false" outlineLevel="0" collapsed="false">
      <c r="A1198" s="0" t="n">
        <v>3830.4</v>
      </c>
      <c r="B1198" s="2" t="n">
        <f aca="false">A1198/60</f>
        <v>63.84</v>
      </c>
      <c r="C1198" s="1" t="n">
        <v>9.99998</v>
      </c>
      <c r="D1198" s="2" t="n">
        <f aca="false">(C1198/9.999975-1)*1000000</f>
        <v>0.500001250181015</v>
      </c>
    </row>
    <row r="1199" customFormat="false" ht="12.75" hidden="false" customHeight="false" outlineLevel="0" collapsed="false">
      <c r="A1199" s="0" t="n">
        <v>3833.6</v>
      </c>
      <c r="B1199" s="2" t="n">
        <f aca="false">A1199/60</f>
        <v>63.8933333333333</v>
      </c>
      <c r="C1199" s="1" t="n">
        <v>9.99998</v>
      </c>
      <c r="D1199" s="2" t="n">
        <f aca="false">(C1199/9.999975-1)*1000000</f>
        <v>0.500001250181015</v>
      </c>
    </row>
    <row r="1200" customFormat="false" ht="12.75" hidden="false" customHeight="false" outlineLevel="0" collapsed="false">
      <c r="A1200" s="0" t="n">
        <v>3836.8</v>
      </c>
      <c r="B1200" s="2" t="n">
        <f aca="false">A1200/60</f>
        <v>63.9466666666667</v>
      </c>
      <c r="C1200" s="1" t="n">
        <v>9.999979</v>
      </c>
      <c r="D1200" s="2" t="n">
        <f aca="false">(C1200/9.999975-1)*1000000</f>
        <v>0.400001000100403</v>
      </c>
    </row>
    <row r="1201" customFormat="false" ht="12.75" hidden="false" customHeight="false" outlineLevel="0" collapsed="false">
      <c r="A1201" s="0" t="n">
        <v>3840</v>
      </c>
      <c r="B1201" s="2" t="n">
        <f aca="false">A1201/60</f>
        <v>64</v>
      </c>
      <c r="C1201" s="1" t="n">
        <v>9.999981</v>
      </c>
      <c r="D1201" s="2" t="n">
        <f aca="false">(C1201/9.999975-1)*1000000</f>
        <v>0.600001500039582</v>
      </c>
    </row>
    <row r="1202" customFormat="false" ht="12.75" hidden="false" customHeight="false" outlineLevel="0" collapsed="false">
      <c r="A1202" s="0" t="n">
        <v>3843.2</v>
      </c>
      <c r="B1202" s="2" t="n">
        <f aca="false">A1202/60</f>
        <v>64.0533333333333</v>
      </c>
      <c r="C1202" s="1" t="n">
        <v>9.999979</v>
      </c>
      <c r="D1202" s="2" t="n">
        <f aca="false">(C1202/9.999975-1)*1000000</f>
        <v>0.400001000100403</v>
      </c>
    </row>
    <row r="1203" customFormat="false" ht="12.75" hidden="false" customHeight="false" outlineLevel="0" collapsed="false">
      <c r="A1203" s="0" t="n">
        <v>3846.4</v>
      </c>
      <c r="B1203" s="2" t="n">
        <f aca="false">A1203/60</f>
        <v>64.1066666666667</v>
      </c>
      <c r="C1203" s="1" t="n">
        <v>9.999981</v>
      </c>
      <c r="D1203" s="2" t="n">
        <f aca="false">(C1203/9.999975-1)*1000000</f>
        <v>0.600001500039582</v>
      </c>
    </row>
    <row r="1204" customFormat="false" ht="12.75" hidden="false" customHeight="false" outlineLevel="0" collapsed="false">
      <c r="A1204" s="0" t="n">
        <v>3849.6</v>
      </c>
      <c r="B1204" s="2" t="n">
        <f aca="false">A1204/60</f>
        <v>64.16</v>
      </c>
      <c r="C1204" s="1" t="n">
        <v>9.99998</v>
      </c>
      <c r="D1204" s="2" t="n">
        <f aca="false">(C1204/9.999975-1)*1000000</f>
        <v>0.500001250181015</v>
      </c>
    </row>
    <row r="1205" customFormat="false" ht="12.75" hidden="false" customHeight="false" outlineLevel="0" collapsed="false">
      <c r="A1205" s="0" t="n">
        <v>3852.8</v>
      </c>
      <c r="B1205" s="2" t="n">
        <f aca="false">A1205/60</f>
        <v>64.2133333333333</v>
      </c>
      <c r="C1205" s="1" t="n">
        <v>9.999981</v>
      </c>
      <c r="D1205" s="2" t="n">
        <f aca="false">(C1205/9.999975-1)*1000000</f>
        <v>0.600001500039582</v>
      </c>
    </row>
    <row r="1206" customFormat="false" ht="12.75" hidden="false" customHeight="false" outlineLevel="0" collapsed="false">
      <c r="A1206" s="0" t="n">
        <v>3856</v>
      </c>
      <c r="B1206" s="2" t="n">
        <f aca="false">A1206/60</f>
        <v>64.2666666666667</v>
      </c>
      <c r="C1206" s="1" t="n">
        <v>9.99998</v>
      </c>
      <c r="D1206" s="2" t="n">
        <f aca="false">(C1206/9.999975-1)*1000000</f>
        <v>0.500001250181015</v>
      </c>
    </row>
    <row r="1207" customFormat="false" ht="12.75" hidden="false" customHeight="false" outlineLevel="0" collapsed="false">
      <c r="A1207" s="0" t="n">
        <v>3859.2</v>
      </c>
      <c r="B1207" s="2" t="n">
        <f aca="false">A1207/60</f>
        <v>64.32</v>
      </c>
      <c r="C1207" s="1" t="n">
        <v>9.99998</v>
      </c>
      <c r="D1207" s="2" t="n">
        <f aca="false">(C1207/9.999975-1)*1000000</f>
        <v>0.500001250181015</v>
      </c>
    </row>
    <row r="1208" customFormat="false" ht="12.75" hidden="false" customHeight="false" outlineLevel="0" collapsed="false">
      <c r="A1208" s="0" t="n">
        <v>3862.4</v>
      </c>
      <c r="B1208" s="2" t="n">
        <f aca="false">A1208/60</f>
        <v>64.3733333333333</v>
      </c>
      <c r="C1208" s="1" t="n">
        <v>9.999981</v>
      </c>
      <c r="D1208" s="2" t="n">
        <f aca="false">(C1208/9.999975-1)*1000000</f>
        <v>0.600001500039582</v>
      </c>
    </row>
    <row r="1209" customFormat="false" ht="12.75" hidden="false" customHeight="false" outlineLevel="0" collapsed="false">
      <c r="A1209" s="0" t="n">
        <v>3865.6</v>
      </c>
      <c r="B1209" s="2" t="n">
        <f aca="false">A1209/60</f>
        <v>64.4266666666667</v>
      </c>
      <c r="C1209" s="1" t="n">
        <v>9.99998</v>
      </c>
      <c r="D1209" s="2" t="n">
        <f aca="false">(C1209/9.999975-1)*1000000</f>
        <v>0.500001250181015</v>
      </c>
    </row>
    <row r="1210" customFormat="false" ht="12.75" hidden="false" customHeight="false" outlineLevel="0" collapsed="false">
      <c r="A1210" s="0" t="n">
        <v>3868.8</v>
      </c>
      <c r="B1210" s="2" t="n">
        <f aca="false">A1210/60</f>
        <v>64.48</v>
      </c>
      <c r="C1210" s="1" t="n">
        <v>9.99998</v>
      </c>
      <c r="D1210" s="2" t="n">
        <f aca="false">(C1210/9.999975-1)*1000000</f>
        <v>0.500001250181015</v>
      </c>
    </row>
    <row r="1211" customFormat="false" ht="12.75" hidden="false" customHeight="false" outlineLevel="0" collapsed="false">
      <c r="A1211" s="0" t="n">
        <v>3872</v>
      </c>
      <c r="B1211" s="2" t="n">
        <f aca="false">A1211/60</f>
        <v>64.5333333333333</v>
      </c>
      <c r="C1211" s="1" t="n">
        <v>9.999981</v>
      </c>
      <c r="D1211" s="2" t="n">
        <f aca="false">(C1211/9.999975-1)*1000000</f>
        <v>0.600001500039582</v>
      </c>
    </row>
    <row r="1212" customFormat="false" ht="12.75" hidden="false" customHeight="false" outlineLevel="0" collapsed="false">
      <c r="A1212" s="0" t="n">
        <v>3875.2</v>
      </c>
      <c r="B1212" s="2" t="n">
        <f aca="false">A1212/60</f>
        <v>64.5866666666667</v>
      </c>
      <c r="C1212" s="1" t="n">
        <v>9.99998</v>
      </c>
      <c r="D1212" s="2" t="n">
        <f aca="false">(C1212/9.999975-1)*1000000</f>
        <v>0.500001250181015</v>
      </c>
    </row>
    <row r="1213" customFormat="false" ht="12.75" hidden="false" customHeight="false" outlineLevel="0" collapsed="false">
      <c r="A1213" s="0" t="n">
        <v>3878.4</v>
      </c>
      <c r="B1213" s="2" t="n">
        <f aca="false">A1213/60</f>
        <v>64.64</v>
      </c>
      <c r="C1213" s="1" t="n">
        <v>9.99998</v>
      </c>
      <c r="D1213" s="2" t="n">
        <f aca="false">(C1213/9.999975-1)*1000000</f>
        <v>0.500001250181015</v>
      </c>
    </row>
    <row r="1214" customFormat="false" ht="12.75" hidden="false" customHeight="false" outlineLevel="0" collapsed="false">
      <c r="A1214" s="0" t="n">
        <v>3881.6</v>
      </c>
      <c r="B1214" s="2" t="n">
        <f aca="false">A1214/60</f>
        <v>64.6933333333333</v>
      </c>
      <c r="C1214" s="1" t="n">
        <v>9.99998</v>
      </c>
      <c r="D1214" s="2" t="n">
        <f aca="false">(C1214/9.999975-1)*1000000</f>
        <v>0.500001250181015</v>
      </c>
    </row>
    <row r="1215" customFormat="false" ht="12.75" hidden="false" customHeight="false" outlineLevel="0" collapsed="false">
      <c r="A1215" s="0" t="n">
        <v>3884.8</v>
      </c>
      <c r="B1215" s="2" t="n">
        <f aca="false">A1215/60</f>
        <v>64.7466666666667</v>
      </c>
      <c r="C1215" s="1" t="n">
        <v>9.99998</v>
      </c>
      <c r="D1215" s="2" t="n">
        <f aca="false">(C1215/9.999975-1)*1000000</f>
        <v>0.500001250181015</v>
      </c>
    </row>
    <row r="1216" customFormat="false" ht="12.75" hidden="false" customHeight="false" outlineLevel="0" collapsed="false">
      <c r="A1216" s="0" t="n">
        <v>3888</v>
      </c>
      <c r="B1216" s="2" t="n">
        <f aca="false">A1216/60</f>
        <v>64.8</v>
      </c>
      <c r="C1216" s="1" t="n">
        <v>9.99998</v>
      </c>
      <c r="D1216" s="2" t="n">
        <f aca="false">(C1216/9.999975-1)*1000000</f>
        <v>0.500001250181015</v>
      </c>
    </row>
    <row r="1217" customFormat="false" ht="12.75" hidden="false" customHeight="false" outlineLevel="0" collapsed="false">
      <c r="A1217" s="0" t="n">
        <v>3891.2</v>
      </c>
      <c r="B1217" s="2" t="n">
        <f aca="false">A1217/60</f>
        <v>64.8533333333333</v>
      </c>
      <c r="C1217" s="1" t="n">
        <v>9.99998</v>
      </c>
      <c r="D1217" s="2" t="n">
        <f aca="false">(C1217/9.999975-1)*1000000</f>
        <v>0.500001250181015</v>
      </c>
    </row>
    <row r="1218" customFormat="false" ht="12.75" hidden="false" customHeight="false" outlineLevel="0" collapsed="false">
      <c r="A1218" s="0" t="n">
        <v>3894.4</v>
      </c>
      <c r="B1218" s="2" t="n">
        <f aca="false">A1218/60</f>
        <v>64.9066666666667</v>
      </c>
      <c r="C1218" s="1" t="n">
        <v>9.99998</v>
      </c>
      <c r="D1218" s="2" t="n">
        <f aca="false">(C1218/9.999975-1)*1000000</f>
        <v>0.500001250181015</v>
      </c>
    </row>
    <row r="1219" customFormat="false" ht="12.75" hidden="false" customHeight="false" outlineLevel="0" collapsed="false">
      <c r="A1219" s="0" t="n">
        <v>3897.6</v>
      </c>
      <c r="B1219" s="2" t="n">
        <f aca="false">A1219/60</f>
        <v>64.96</v>
      </c>
      <c r="C1219" s="1" t="n">
        <v>9.99998</v>
      </c>
      <c r="D1219" s="2" t="n">
        <f aca="false">(C1219/9.999975-1)*1000000</f>
        <v>0.500001250181015</v>
      </c>
    </row>
    <row r="1220" customFormat="false" ht="12.75" hidden="false" customHeight="false" outlineLevel="0" collapsed="false">
      <c r="A1220" s="0" t="n">
        <v>3900.8</v>
      </c>
      <c r="B1220" s="2" t="n">
        <f aca="false">A1220/60</f>
        <v>65.0133333333333</v>
      </c>
      <c r="C1220" s="1" t="n">
        <v>9.99998</v>
      </c>
      <c r="D1220" s="2" t="n">
        <f aca="false">(C1220/9.999975-1)*1000000</f>
        <v>0.500001250181015</v>
      </c>
    </row>
    <row r="1221" customFormat="false" ht="12.75" hidden="false" customHeight="false" outlineLevel="0" collapsed="false">
      <c r="A1221" s="0" t="n">
        <v>3904</v>
      </c>
      <c r="B1221" s="2" t="n">
        <f aca="false">A1221/60</f>
        <v>65.0666666666667</v>
      </c>
      <c r="C1221" s="1" t="n">
        <v>9.999981</v>
      </c>
      <c r="D1221" s="2" t="n">
        <f aca="false">(C1221/9.999975-1)*1000000</f>
        <v>0.600001500039582</v>
      </c>
    </row>
    <row r="1222" customFormat="false" ht="12.75" hidden="false" customHeight="false" outlineLevel="0" collapsed="false">
      <c r="A1222" s="0" t="n">
        <v>3907.2</v>
      </c>
      <c r="B1222" s="2" t="n">
        <f aca="false">A1222/60</f>
        <v>65.12</v>
      </c>
      <c r="C1222" s="1" t="n">
        <v>9.99998</v>
      </c>
      <c r="D1222" s="2" t="n">
        <f aca="false">(C1222/9.999975-1)*1000000</f>
        <v>0.500001250181015</v>
      </c>
    </row>
    <row r="1223" customFormat="false" ht="12.75" hidden="false" customHeight="false" outlineLevel="0" collapsed="false">
      <c r="A1223" s="0" t="n">
        <v>3910.4</v>
      </c>
      <c r="B1223" s="2" t="n">
        <f aca="false">A1223/60</f>
        <v>65.1733333333333</v>
      </c>
      <c r="C1223" s="1" t="n">
        <v>9.99998</v>
      </c>
      <c r="D1223" s="2" t="n">
        <f aca="false">(C1223/9.999975-1)*1000000</f>
        <v>0.500001250181015</v>
      </c>
    </row>
    <row r="1224" customFormat="false" ht="12.75" hidden="false" customHeight="false" outlineLevel="0" collapsed="false">
      <c r="A1224" s="0" t="n">
        <v>3913.6</v>
      </c>
      <c r="B1224" s="2" t="n">
        <f aca="false">A1224/60</f>
        <v>65.2266666666667</v>
      </c>
      <c r="C1224" s="1" t="n">
        <v>9.999981</v>
      </c>
      <c r="D1224" s="2" t="n">
        <f aca="false">(C1224/9.999975-1)*1000000</f>
        <v>0.600001500039582</v>
      </c>
    </row>
    <row r="1225" customFormat="false" ht="12.75" hidden="false" customHeight="false" outlineLevel="0" collapsed="false">
      <c r="A1225" s="0" t="n">
        <v>3916.8</v>
      </c>
      <c r="B1225" s="2" t="n">
        <f aca="false">A1225/60</f>
        <v>65.28</v>
      </c>
      <c r="C1225" s="1" t="n">
        <v>9.99998</v>
      </c>
      <c r="D1225" s="2" t="n">
        <f aca="false">(C1225/9.999975-1)*1000000</f>
        <v>0.500001250181015</v>
      </c>
    </row>
    <row r="1226" customFormat="false" ht="12.75" hidden="false" customHeight="false" outlineLevel="0" collapsed="false">
      <c r="A1226" s="0" t="n">
        <v>3920</v>
      </c>
      <c r="B1226" s="2" t="n">
        <f aca="false">A1226/60</f>
        <v>65.3333333333333</v>
      </c>
      <c r="C1226" s="1" t="n">
        <v>9.999981</v>
      </c>
      <c r="D1226" s="2" t="n">
        <f aca="false">(C1226/9.999975-1)*1000000</f>
        <v>0.600001500039582</v>
      </c>
    </row>
    <row r="1227" customFormat="false" ht="12.75" hidden="false" customHeight="false" outlineLevel="0" collapsed="false">
      <c r="A1227" s="0" t="n">
        <v>3923.2</v>
      </c>
      <c r="B1227" s="2" t="n">
        <f aca="false">A1227/60</f>
        <v>65.3866666666667</v>
      </c>
      <c r="C1227" s="1" t="n">
        <v>9.99998</v>
      </c>
      <c r="D1227" s="2" t="n">
        <f aca="false">(C1227/9.999975-1)*1000000</f>
        <v>0.500001250181015</v>
      </c>
    </row>
    <row r="1228" customFormat="false" ht="12.75" hidden="false" customHeight="false" outlineLevel="0" collapsed="false">
      <c r="A1228" s="0" t="n">
        <v>3926.4</v>
      </c>
      <c r="B1228" s="2" t="n">
        <f aca="false">A1228/60</f>
        <v>65.44</v>
      </c>
      <c r="C1228" s="1" t="n">
        <v>9.99998</v>
      </c>
      <c r="D1228" s="2" t="n">
        <f aca="false">(C1228/9.999975-1)*1000000</f>
        <v>0.500001250181015</v>
      </c>
    </row>
    <row r="1229" customFormat="false" ht="12.75" hidden="false" customHeight="false" outlineLevel="0" collapsed="false">
      <c r="A1229" s="0" t="n">
        <v>3929.6</v>
      </c>
      <c r="B1229" s="2" t="n">
        <f aca="false">A1229/60</f>
        <v>65.4933333333333</v>
      </c>
      <c r="C1229" s="1" t="n">
        <v>9.99998</v>
      </c>
      <c r="D1229" s="2" t="n">
        <f aca="false">(C1229/9.999975-1)*1000000</f>
        <v>0.500001250181015</v>
      </c>
    </row>
    <row r="1230" customFormat="false" ht="12.75" hidden="false" customHeight="false" outlineLevel="0" collapsed="false">
      <c r="A1230" s="0" t="n">
        <v>3932.8</v>
      </c>
      <c r="B1230" s="2" t="n">
        <f aca="false">A1230/60</f>
        <v>65.5466666666667</v>
      </c>
      <c r="C1230" s="1" t="n">
        <v>9.999981</v>
      </c>
      <c r="D1230" s="2" t="n">
        <f aca="false">(C1230/9.999975-1)*1000000</f>
        <v>0.600001500039582</v>
      </c>
    </row>
    <row r="1231" customFormat="false" ht="12.75" hidden="false" customHeight="false" outlineLevel="0" collapsed="false">
      <c r="A1231" s="0" t="n">
        <v>3936</v>
      </c>
      <c r="B1231" s="2" t="n">
        <f aca="false">A1231/60</f>
        <v>65.6</v>
      </c>
      <c r="C1231" s="1" t="n">
        <v>9.999981</v>
      </c>
      <c r="D1231" s="2" t="n">
        <f aca="false">(C1231/9.999975-1)*1000000</f>
        <v>0.600001500039582</v>
      </c>
    </row>
    <row r="1232" customFormat="false" ht="12.75" hidden="false" customHeight="false" outlineLevel="0" collapsed="false">
      <c r="A1232" s="0" t="n">
        <v>3939.2</v>
      </c>
      <c r="B1232" s="2" t="n">
        <f aca="false">A1232/60</f>
        <v>65.6533333333333</v>
      </c>
      <c r="C1232" s="1" t="n">
        <v>9.99998</v>
      </c>
      <c r="D1232" s="2" t="n">
        <f aca="false">(C1232/9.999975-1)*1000000</f>
        <v>0.500001250181015</v>
      </c>
    </row>
    <row r="1233" customFormat="false" ht="12.75" hidden="false" customHeight="false" outlineLevel="0" collapsed="false">
      <c r="A1233" s="0" t="n">
        <v>3942.4</v>
      </c>
      <c r="B1233" s="2" t="n">
        <f aca="false">A1233/60</f>
        <v>65.7066666666667</v>
      </c>
      <c r="C1233" s="1" t="n">
        <v>9.99998</v>
      </c>
      <c r="D1233" s="2" t="n">
        <f aca="false">(C1233/9.999975-1)*1000000</f>
        <v>0.500001250181015</v>
      </c>
    </row>
    <row r="1234" customFormat="false" ht="12.75" hidden="false" customHeight="false" outlineLevel="0" collapsed="false">
      <c r="A1234" s="0" t="n">
        <v>3945.6</v>
      </c>
      <c r="B1234" s="2" t="n">
        <f aca="false">A1234/60</f>
        <v>65.76</v>
      </c>
      <c r="C1234" s="1" t="n">
        <v>9.999981</v>
      </c>
      <c r="D1234" s="2" t="n">
        <f aca="false">(C1234/9.999975-1)*1000000</f>
        <v>0.600001500039582</v>
      </c>
    </row>
    <row r="1235" customFormat="false" ht="12.75" hidden="false" customHeight="false" outlineLevel="0" collapsed="false">
      <c r="A1235" s="0" t="n">
        <v>3948.8</v>
      </c>
      <c r="B1235" s="2" t="n">
        <f aca="false">A1235/60</f>
        <v>65.8133333333333</v>
      </c>
      <c r="C1235" s="1" t="n">
        <v>9.99998</v>
      </c>
      <c r="D1235" s="2" t="n">
        <f aca="false">(C1235/9.999975-1)*1000000</f>
        <v>0.500001250181015</v>
      </c>
    </row>
    <row r="1236" customFormat="false" ht="12.75" hidden="false" customHeight="false" outlineLevel="0" collapsed="false">
      <c r="A1236" s="0" t="n">
        <v>3952</v>
      </c>
      <c r="B1236" s="2" t="n">
        <f aca="false">A1236/60</f>
        <v>65.8666666666667</v>
      </c>
      <c r="C1236" s="1" t="n">
        <v>9.999981</v>
      </c>
      <c r="D1236" s="2" t="n">
        <f aca="false">(C1236/9.999975-1)*1000000</f>
        <v>0.600001500039582</v>
      </c>
    </row>
    <row r="1237" customFormat="false" ht="12.75" hidden="false" customHeight="false" outlineLevel="0" collapsed="false">
      <c r="A1237" s="0" t="n">
        <v>3955.2</v>
      </c>
      <c r="B1237" s="2" t="n">
        <f aca="false">A1237/60</f>
        <v>65.92</v>
      </c>
      <c r="C1237" s="1" t="n">
        <v>9.99998</v>
      </c>
      <c r="D1237" s="2" t="n">
        <f aca="false">(C1237/9.999975-1)*1000000</f>
        <v>0.500001250181015</v>
      </c>
    </row>
    <row r="1238" customFormat="false" ht="12.75" hidden="false" customHeight="false" outlineLevel="0" collapsed="false">
      <c r="A1238" s="0" t="n">
        <v>3958.4</v>
      </c>
      <c r="B1238" s="2" t="n">
        <f aca="false">A1238/60</f>
        <v>65.9733333333333</v>
      </c>
      <c r="C1238" s="1" t="n">
        <v>9.99998</v>
      </c>
      <c r="D1238" s="2" t="n">
        <f aca="false">(C1238/9.999975-1)*1000000</f>
        <v>0.500001250181015</v>
      </c>
    </row>
    <row r="1239" customFormat="false" ht="12.75" hidden="false" customHeight="false" outlineLevel="0" collapsed="false">
      <c r="A1239" s="0" t="n">
        <v>3961.6</v>
      </c>
      <c r="B1239" s="2" t="n">
        <f aca="false">A1239/60</f>
        <v>66.0266666666667</v>
      </c>
      <c r="C1239" s="1" t="n">
        <v>9.999981</v>
      </c>
      <c r="D1239" s="2" t="n">
        <f aca="false">(C1239/9.999975-1)*1000000</f>
        <v>0.600001500039582</v>
      </c>
    </row>
    <row r="1240" customFormat="false" ht="12.75" hidden="false" customHeight="false" outlineLevel="0" collapsed="false">
      <c r="A1240" s="0" t="n">
        <v>3964.8</v>
      </c>
      <c r="B1240" s="2" t="n">
        <f aca="false">A1240/60</f>
        <v>66.08</v>
      </c>
      <c r="C1240" s="1" t="n">
        <v>9.99998</v>
      </c>
      <c r="D1240" s="2" t="n">
        <f aca="false">(C1240/9.999975-1)*1000000</f>
        <v>0.500001250181015</v>
      </c>
    </row>
    <row r="1241" customFormat="false" ht="12.75" hidden="false" customHeight="false" outlineLevel="0" collapsed="false">
      <c r="A1241" s="0" t="n">
        <v>3968</v>
      </c>
      <c r="B1241" s="2" t="n">
        <f aca="false">A1241/60</f>
        <v>66.1333333333333</v>
      </c>
      <c r="C1241" s="1" t="n">
        <v>9.999981</v>
      </c>
      <c r="D1241" s="2" t="n">
        <f aca="false">(C1241/9.999975-1)*1000000</f>
        <v>0.600001500039582</v>
      </c>
    </row>
    <row r="1242" customFormat="false" ht="12.75" hidden="false" customHeight="false" outlineLevel="0" collapsed="false">
      <c r="A1242" s="0" t="n">
        <v>3971.2</v>
      </c>
      <c r="B1242" s="2" t="n">
        <f aca="false">A1242/60</f>
        <v>66.1866666666667</v>
      </c>
      <c r="C1242" s="1" t="n">
        <v>9.999981</v>
      </c>
      <c r="D1242" s="2" t="n">
        <f aca="false">(C1242/9.999975-1)*1000000</f>
        <v>0.600001500039582</v>
      </c>
    </row>
    <row r="1243" customFormat="false" ht="12.75" hidden="false" customHeight="false" outlineLevel="0" collapsed="false">
      <c r="A1243" s="0" t="n">
        <v>3974.4</v>
      </c>
      <c r="B1243" s="2" t="n">
        <f aca="false">A1243/60</f>
        <v>66.24</v>
      </c>
      <c r="C1243" s="1" t="n">
        <v>9.99998</v>
      </c>
      <c r="D1243" s="2" t="n">
        <f aca="false">(C1243/9.999975-1)*1000000</f>
        <v>0.500001250181015</v>
      </c>
    </row>
    <row r="1244" customFormat="false" ht="12.75" hidden="false" customHeight="false" outlineLevel="0" collapsed="false">
      <c r="A1244" s="0" t="n">
        <v>3977.6</v>
      </c>
      <c r="B1244" s="2" t="n">
        <f aca="false">A1244/60</f>
        <v>66.2933333333333</v>
      </c>
      <c r="C1244" s="1" t="n">
        <v>9.999981</v>
      </c>
      <c r="D1244" s="2" t="n">
        <f aca="false">(C1244/9.999975-1)*1000000</f>
        <v>0.600001500039582</v>
      </c>
    </row>
    <row r="1245" customFormat="false" ht="12.75" hidden="false" customHeight="false" outlineLevel="0" collapsed="false">
      <c r="A1245" s="0" t="n">
        <v>3980.8</v>
      </c>
      <c r="B1245" s="2" t="n">
        <f aca="false">A1245/60</f>
        <v>66.3466666666667</v>
      </c>
      <c r="C1245" s="1" t="n">
        <v>9.99998</v>
      </c>
      <c r="D1245" s="2" t="n">
        <f aca="false">(C1245/9.999975-1)*1000000</f>
        <v>0.500001250181015</v>
      </c>
    </row>
    <row r="1246" customFormat="false" ht="12.75" hidden="false" customHeight="false" outlineLevel="0" collapsed="false">
      <c r="A1246" s="0" t="n">
        <v>3984</v>
      </c>
      <c r="B1246" s="2" t="n">
        <f aca="false">A1246/60</f>
        <v>66.4</v>
      </c>
      <c r="C1246" s="1" t="n">
        <v>9.999981</v>
      </c>
      <c r="D1246" s="2" t="n">
        <f aca="false">(C1246/9.999975-1)*1000000</f>
        <v>0.600001500039582</v>
      </c>
    </row>
    <row r="1247" customFormat="false" ht="12.75" hidden="false" customHeight="false" outlineLevel="0" collapsed="false">
      <c r="A1247" s="0" t="n">
        <v>3987.2</v>
      </c>
      <c r="B1247" s="2" t="n">
        <f aca="false">A1247/60</f>
        <v>66.4533333333333</v>
      </c>
      <c r="C1247" s="1" t="n">
        <v>9.999981</v>
      </c>
      <c r="D1247" s="2" t="n">
        <f aca="false">(C1247/9.999975-1)*1000000</f>
        <v>0.600001500039582</v>
      </c>
    </row>
    <row r="1248" customFormat="false" ht="12.75" hidden="false" customHeight="false" outlineLevel="0" collapsed="false">
      <c r="A1248" s="0" t="n">
        <v>3990.4</v>
      </c>
      <c r="B1248" s="2" t="n">
        <f aca="false">A1248/60</f>
        <v>66.5066666666667</v>
      </c>
      <c r="C1248" s="1" t="n">
        <v>9.99998</v>
      </c>
      <c r="D1248" s="2" t="n">
        <f aca="false">(C1248/9.999975-1)*1000000</f>
        <v>0.500001250181015</v>
      </c>
    </row>
    <row r="1249" customFormat="false" ht="12.75" hidden="false" customHeight="false" outlineLevel="0" collapsed="false">
      <c r="A1249" s="0" t="n">
        <v>3993.6</v>
      </c>
      <c r="B1249" s="2" t="n">
        <f aca="false">A1249/60</f>
        <v>66.56</v>
      </c>
      <c r="C1249" s="1" t="n">
        <v>9.999981</v>
      </c>
      <c r="D1249" s="2" t="n">
        <f aca="false">(C1249/9.999975-1)*1000000</f>
        <v>0.600001500039582</v>
      </c>
    </row>
    <row r="1250" customFormat="false" ht="12.75" hidden="false" customHeight="false" outlineLevel="0" collapsed="false">
      <c r="A1250" s="0" t="n">
        <v>3996.8</v>
      </c>
      <c r="B1250" s="2" t="n">
        <f aca="false">A1250/60</f>
        <v>66.6133333333333</v>
      </c>
      <c r="C1250" s="1" t="n">
        <v>9.99998</v>
      </c>
      <c r="D1250" s="2" t="n">
        <f aca="false">(C1250/9.999975-1)*1000000</f>
        <v>0.500001250181015</v>
      </c>
    </row>
    <row r="1251" customFormat="false" ht="12.75" hidden="false" customHeight="false" outlineLevel="0" collapsed="false">
      <c r="A1251" s="0" t="n">
        <v>4000</v>
      </c>
      <c r="B1251" s="2" t="n">
        <f aca="false">A1251/60</f>
        <v>66.6666666666667</v>
      </c>
      <c r="C1251" s="1" t="n">
        <v>9.99998</v>
      </c>
      <c r="D1251" s="2" t="n">
        <f aca="false">(C1251/9.999975-1)*1000000</f>
        <v>0.500001250181015</v>
      </c>
    </row>
    <row r="1252" customFormat="false" ht="12.75" hidden="false" customHeight="false" outlineLevel="0" collapsed="false">
      <c r="A1252" s="0" t="n">
        <v>4003.2</v>
      </c>
      <c r="B1252" s="2" t="n">
        <f aca="false">A1252/60</f>
        <v>66.72</v>
      </c>
      <c r="C1252" s="1" t="n">
        <v>9.999981</v>
      </c>
      <c r="D1252" s="2" t="n">
        <f aca="false">(C1252/9.999975-1)*1000000</f>
        <v>0.600001500039582</v>
      </c>
    </row>
    <row r="1253" customFormat="false" ht="12.75" hidden="false" customHeight="false" outlineLevel="0" collapsed="false">
      <c r="A1253" s="0" t="n">
        <v>4006.4</v>
      </c>
      <c r="B1253" s="2" t="n">
        <f aca="false">A1253/60</f>
        <v>66.7733333333333</v>
      </c>
      <c r="C1253" s="1" t="n">
        <v>9.99998</v>
      </c>
      <c r="D1253" s="2" t="n">
        <f aca="false">(C1253/9.999975-1)*1000000</f>
        <v>0.500001250181015</v>
      </c>
    </row>
    <row r="1254" customFormat="false" ht="12.75" hidden="false" customHeight="false" outlineLevel="0" collapsed="false">
      <c r="A1254" s="0" t="n">
        <v>4009.6</v>
      </c>
      <c r="B1254" s="2" t="n">
        <f aca="false">A1254/60</f>
        <v>66.8266666666667</v>
      </c>
      <c r="C1254" s="1" t="n">
        <v>9.999981</v>
      </c>
      <c r="D1254" s="2" t="n">
        <f aca="false">(C1254/9.999975-1)*1000000</f>
        <v>0.600001500039582</v>
      </c>
    </row>
    <row r="1255" customFormat="false" ht="12.75" hidden="false" customHeight="false" outlineLevel="0" collapsed="false">
      <c r="A1255" s="0" t="n">
        <v>4012.8</v>
      </c>
      <c r="B1255" s="2" t="n">
        <f aca="false">A1255/60</f>
        <v>66.88</v>
      </c>
      <c r="C1255" s="1" t="n">
        <v>9.999981</v>
      </c>
      <c r="D1255" s="2" t="n">
        <f aca="false">(C1255/9.999975-1)*1000000</f>
        <v>0.600001500039582</v>
      </c>
    </row>
    <row r="1256" customFormat="false" ht="12.75" hidden="false" customHeight="false" outlineLevel="0" collapsed="false">
      <c r="A1256" s="0" t="n">
        <v>4016</v>
      </c>
      <c r="B1256" s="2" t="n">
        <f aca="false">A1256/60</f>
        <v>66.9333333333333</v>
      </c>
      <c r="C1256" s="1" t="n">
        <v>9.99998</v>
      </c>
      <c r="D1256" s="2" t="n">
        <f aca="false">(C1256/9.999975-1)*1000000</f>
        <v>0.500001250181015</v>
      </c>
    </row>
    <row r="1257" customFormat="false" ht="12.75" hidden="false" customHeight="false" outlineLevel="0" collapsed="false">
      <c r="A1257" s="0" t="n">
        <v>4019.2</v>
      </c>
      <c r="B1257" s="2" t="n">
        <f aca="false">A1257/60</f>
        <v>66.9866666666667</v>
      </c>
      <c r="C1257" s="1" t="n">
        <v>9.99998</v>
      </c>
      <c r="D1257" s="2" t="n">
        <f aca="false">(C1257/9.999975-1)*1000000</f>
        <v>0.500001250181015</v>
      </c>
    </row>
    <row r="1258" customFormat="false" ht="12.75" hidden="false" customHeight="false" outlineLevel="0" collapsed="false">
      <c r="A1258" s="0" t="n">
        <v>4022.4</v>
      </c>
      <c r="B1258" s="2" t="n">
        <f aca="false">A1258/60</f>
        <v>67.04</v>
      </c>
      <c r="C1258" s="1" t="n">
        <v>9.999981</v>
      </c>
      <c r="D1258" s="2" t="n">
        <f aca="false">(C1258/9.999975-1)*1000000</f>
        <v>0.600001500039582</v>
      </c>
    </row>
    <row r="1259" customFormat="false" ht="12.75" hidden="false" customHeight="false" outlineLevel="0" collapsed="false">
      <c r="A1259" s="0" t="n">
        <v>4025.6</v>
      </c>
      <c r="B1259" s="2" t="n">
        <f aca="false">A1259/60</f>
        <v>67.0933333333333</v>
      </c>
      <c r="C1259" s="1" t="n">
        <v>9.999981</v>
      </c>
      <c r="D1259" s="2" t="n">
        <f aca="false">(C1259/9.999975-1)*1000000</f>
        <v>0.600001500039582</v>
      </c>
    </row>
    <row r="1260" customFormat="false" ht="12.75" hidden="false" customHeight="false" outlineLevel="0" collapsed="false">
      <c r="A1260" s="0" t="n">
        <v>4028.8</v>
      </c>
      <c r="B1260" s="2" t="n">
        <f aca="false">A1260/60</f>
        <v>67.1466666666667</v>
      </c>
      <c r="C1260" s="1" t="n">
        <v>9.99998</v>
      </c>
      <c r="D1260" s="2" t="n">
        <f aca="false">(C1260/9.999975-1)*1000000</f>
        <v>0.500001250181015</v>
      </c>
    </row>
    <row r="1261" customFormat="false" ht="12.75" hidden="false" customHeight="false" outlineLevel="0" collapsed="false">
      <c r="A1261" s="0" t="n">
        <v>4032</v>
      </c>
      <c r="B1261" s="2" t="n">
        <f aca="false">A1261/60</f>
        <v>67.2</v>
      </c>
      <c r="C1261" s="1" t="n">
        <v>9.99998</v>
      </c>
      <c r="D1261" s="2" t="n">
        <f aca="false">(C1261/9.999975-1)*1000000</f>
        <v>0.500001250181015</v>
      </c>
    </row>
    <row r="1262" customFormat="false" ht="12.75" hidden="false" customHeight="false" outlineLevel="0" collapsed="false">
      <c r="A1262" s="0" t="n">
        <v>4035.2</v>
      </c>
      <c r="B1262" s="2" t="n">
        <f aca="false">A1262/60</f>
        <v>67.2533333333333</v>
      </c>
      <c r="C1262" s="1" t="n">
        <v>9.99998</v>
      </c>
      <c r="D1262" s="2" t="n">
        <f aca="false">(C1262/9.999975-1)*1000000</f>
        <v>0.500001250181015</v>
      </c>
    </row>
    <row r="1263" customFormat="false" ht="12.75" hidden="false" customHeight="false" outlineLevel="0" collapsed="false">
      <c r="A1263" s="0" t="n">
        <v>4038.4</v>
      </c>
      <c r="B1263" s="2" t="n">
        <f aca="false">A1263/60</f>
        <v>67.3066666666667</v>
      </c>
      <c r="C1263" s="1" t="n">
        <v>9.99998</v>
      </c>
      <c r="D1263" s="2" t="n">
        <f aca="false">(C1263/9.999975-1)*1000000</f>
        <v>0.500001250181015</v>
      </c>
    </row>
    <row r="1264" customFormat="false" ht="12.75" hidden="false" customHeight="false" outlineLevel="0" collapsed="false">
      <c r="A1264" s="0" t="n">
        <v>4041.6</v>
      </c>
      <c r="B1264" s="2" t="n">
        <f aca="false">A1264/60</f>
        <v>67.36</v>
      </c>
      <c r="C1264" s="1" t="n">
        <v>9.999981</v>
      </c>
      <c r="D1264" s="2" t="n">
        <f aca="false">(C1264/9.999975-1)*1000000</f>
        <v>0.600001500039582</v>
      </c>
    </row>
    <row r="1265" customFormat="false" ht="12.75" hidden="false" customHeight="false" outlineLevel="0" collapsed="false">
      <c r="A1265" s="0" t="n">
        <v>4044.8</v>
      </c>
      <c r="B1265" s="2" t="n">
        <f aca="false">A1265/60</f>
        <v>67.4133333333333</v>
      </c>
      <c r="C1265" s="1" t="n">
        <v>9.99998</v>
      </c>
      <c r="D1265" s="2" t="n">
        <f aca="false">(C1265/9.999975-1)*1000000</f>
        <v>0.500001250181015</v>
      </c>
    </row>
    <row r="1266" customFormat="false" ht="12.75" hidden="false" customHeight="false" outlineLevel="0" collapsed="false">
      <c r="A1266" s="0" t="n">
        <v>4048</v>
      </c>
      <c r="B1266" s="2" t="n">
        <f aca="false">A1266/60</f>
        <v>67.4666666666667</v>
      </c>
      <c r="C1266" s="1" t="n">
        <v>9.99998</v>
      </c>
      <c r="D1266" s="2" t="n">
        <f aca="false">(C1266/9.999975-1)*1000000</f>
        <v>0.500001250181015</v>
      </c>
    </row>
    <row r="1267" customFormat="false" ht="12.75" hidden="false" customHeight="false" outlineLevel="0" collapsed="false">
      <c r="A1267" s="0" t="n">
        <v>4051.2</v>
      </c>
      <c r="B1267" s="2" t="n">
        <f aca="false">A1267/60</f>
        <v>67.52</v>
      </c>
      <c r="C1267" s="1" t="n">
        <v>9.999981</v>
      </c>
      <c r="D1267" s="2" t="n">
        <f aca="false">(C1267/9.999975-1)*1000000</f>
        <v>0.600001500039582</v>
      </c>
    </row>
    <row r="1268" customFormat="false" ht="12.75" hidden="false" customHeight="false" outlineLevel="0" collapsed="false">
      <c r="A1268" s="0" t="n">
        <v>4054.4</v>
      </c>
      <c r="B1268" s="2" t="n">
        <f aca="false">A1268/60</f>
        <v>67.5733333333333</v>
      </c>
      <c r="C1268" s="1" t="n">
        <v>9.999979</v>
      </c>
      <c r="D1268" s="2" t="n">
        <f aca="false">(C1268/9.999975-1)*1000000</f>
        <v>0.400001000100403</v>
      </c>
    </row>
    <row r="1269" customFormat="false" ht="12.75" hidden="false" customHeight="false" outlineLevel="0" collapsed="false">
      <c r="A1269" s="0" t="n">
        <v>4057.6</v>
      </c>
      <c r="B1269" s="2" t="n">
        <f aca="false">A1269/60</f>
        <v>67.6266666666667</v>
      </c>
      <c r="C1269" s="1" t="n">
        <v>9.999981</v>
      </c>
      <c r="D1269" s="2" t="n">
        <f aca="false">(C1269/9.999975-1)*1000000</f>
        <v>0.600001500039582</v>
      </c>
    </row>
    <row r="1270" customFormat="false" ht="12.75" hidden="false" customHeight="false" outlineLevel="0" collapsed="false">
      <c r="A1270" s="0" t="n">
        <v>4060.8</v>
      </c>
      <c r="B1270" s="2" t="n">
        <f aca="false">A1270/60</f>
        <v>67.68</v>
      </c>
      <c r="C1270" s="1" t="n">
        <v>9.99998</v>
      </c>
      <c r="D1270" s="2" t="n">
        <f aca="false">(C1270/9.999975-1)*1000000</f>
        <v>0.500001250181015</v>
      </c>
    </row>
    <row r="1271" customFormat="false" ht="12.75" hidden="false" customHeight="false" outlineLevel="0" collapsed="false">
      <c r="A1271" s="0" t="n">
        <v>4064</v>
      </c>
      <c r="B1271" s="2" t="n">
        <f aca="false">A1271/60</f>
        <v>67.7333333333333</v>
      </c>
      <c r="C1271" s="1" t="n">
        <v>9.99998</v>
      </c>
      <c r="D1271" s="2" t="n">
        <f aca="false">(C1271/9.999975-1)*1000000</f>
        <v>0.500001250181015</v>
      </c>
    </row>
    <row r="1272" customFormat="false" ht="12.75" hidden="false" customHeight="false" outlineLevel="0" collapsed="false">
      <c r="A1272" s="0" t="n">
        <v>4067.2</v>
      </c>
      <c r="B1272" s="2" t="n">
        <f aca="false">A1272/60</f>
        <v>67.7866666666667</v>
      </c>
      <c r="C1272" s="1" t="n">
        <v>9.99998</v>
      </c>
      <c r="D1272" s="2" t="n">
        <f aca="false">(C1272/9.999975-1)*1000000</f>
        <v>0.500001250181015</v>
      </c>
    </row>
    <row r="1273" customFormat="false" ht="12.75" hidden="false" customHeight="false" outlineLevel="0" collapsed="false">
      <c r="A1273" s="0" t="n">
        <v>4070.4</v>
      </c>
      <c r="B1273" s="2" t="n">
        <f aca="false">A1273/60</f>
        <v>67.84</v>
      </c>
      <c r="C1273" s="1" t="n">
        <v>9.99998</v>
      </c>
      <c r="D1273" s="2" t="n">
        <f aca="false">(C1273/9.999975-1)*1000000</f>
        <v>0.500001250181015</v>
      </c>
    </row>
    <row r="1274" customFormat="false" ht="12.75" hidden="false" customHeight="false" outlineLevel="0" collapsed="false">
      <c r="A1274" s="0" t="n">
        <v>4073.6</v>
      </c>
      <c r="B1274" s="2" t="n">
        <f aca="false">A1274/60</f>
        <v>67.8933333333333</v>
      </c>
      <c r="C1274" s="1" t="n">
        <v>9.99998</v>
      </c>
      <c r="D1274" s="2" t="n">
        <f aca="false">(C1274/9.999975-1)*1000000</f>
        <v>0.500001250181015</v>
      </c>
    </row>
    <row r="1275" customFormat="false" ht="12.75" hidden="false" customHeight="false" outlineLevel="0" collapsed="false">
      <c r="A1275" s="0" t="n">
        <v>4076.8</v>
      </c>
      <c r="B1275" s="2" t="n">
        <f aca="false">A1275/60</f>
        <v>67.9466666666667</v>
      </c>
      <c r="C1275" s="1" t="n">
        <v>9.99998</v>
      </c>
      <c r="D1275" s="2" t="n">
        <f aca="false">(C1275/9.999975-1)*1000000</f>
        <v>0.500001250181015</v>
      </c>
    </row>
    <row r="1276" customFormat="false" ht="12.75" hidden="false" customHeight="false" outlineLevel="0" collapsed="false">
      <c r="A1276" s="0" t="n">
        <v>4080</v>
      </c>
      <c r="B1276" s="2" t="n">
        <f aca="false">A1276/60</f>
        <v>68</v>
      </c>
      <c r="C1276" s="1" t="n">
        <v>9.999981</v>
      </c>
      <c r="D1276" s="2" t="n">
        <f aca="false">(C1276/9.999975-1)*1000000</f>
        <v>0.600001500039582</v>
      </c>
    </row>
    <row r="1277" customFormat="false" ht="12.75" hidden="false" customHeight="false" outlineLevel="0" collapsed="false">
      <c r="A1277" s="0" t="n">
        <v>4083.2</v>
      </c>
      <c r="B1277" s="2" t="n">
        <f aca="false">A1277/60</f>
        <v>68.0533333333333</v>
      </c>
      <c r="C1277" s="1" t="n">
        <v>9.99998</v>
      </c>
      <c r="D1277" s="2" t="n">
        <f aca="false">(C1277/9.999975-1)*1000000</f>
        <v>0.500001250181015</v>
      </c>
    </row>
    <row r="1278" customFormat="false" ht="12.75" hidden="false" customHeight="false" outlineLevel="0" collapsed="false">
      <c r="A1278" s="0" t="n">
        <v>4086.4</v>
      </c>
      <c r="B1278" s="2" t="n">
        <f aca="false">A1278/60</f>
        <v>68.1066666666667</v>
      </c>
      <c r="C1278" s="1" t="n">
        <v>9.999981</v>
      </c>
      <c r="D1278" s="2" t="n">
        <f aca="false">(C1278/9.999975-1)*1000000</f>
        <v>0.600001500039582</v>
      </c>
    </row>
    <row r="1279" customFormat="false" ht="12.75" hidden="false" customHeight="false" outlineLevel="0" collapsed="false">
      <c r="A1279" s="0" t="n">
        <v>4089.6</v>
      </c>
      <c r="B1279" s="2" t="n">
        <f aca="false">A1279/60</f>
        <v>68.16</v>
      </c>
      <c r="C1279" s="1" t="n">
        <v>9.999981</v>
      </c>
      <c r="D1279" s="2" t="n">
        <f aca="false">(C1279/9.999975-1)*1000000</f>
        <v>0.600001500039582</v>
      </c>
    </row>
    <row r="1280" customFormat="false" ht="12.75" hidden="false" customHeight="false" outlineLevel="0" collapsed="false">
      <c r="A1280" s="0" t="n">
        <v>4092.8</v>
      </c>
      <c r="B1280" s="2" t="n">
        <f aca="false">A1280/60</f>
        <v>68.2133333333333</v>
      </c>
      <c r="C1280" s="1" t="n">
        <v>9.999981</v>
      </c>
      <c r="D1280" s="2" t="n">
        <f aca="false">(C1280/9.999975-1)*1000000</f>
        <v>0.600001500039582</v>
      </c>
    </row>
    <row r="1281" customFormat="false" ht="12.75" hidden="false" customHeight="false" outlineLevel="0" collapsed="false">
      <c r="A1281" s="0" t="n">
        <v>4096</v>
      </c>
      <c r="B1281" s="2" t="n">
        <f aca="false">A1281/60</f>
        <v>68.2666666666667</v>
      </c>
      <c r="C1281" s="1" t="n">
        <v>9.99998</v>
      </c>
      <c r="D1281" s="2" t="n">
        <f aca="false">(C1281/9.999975-1)*1000000</f>
        <v>0.500001250181015</v>
      </c>
    </row>
    <row r="1282" customFormat="false" ht="12.75" hidden="false" customHeight="false" outlineLevel="0" collapsed="false">
      <c r="A1282" s="0" t="n">
        <v>4099.2</v>
      </c>
      <c r="B1282" s="2" t="n">
        <f aca="false">A1282/60</f>
        <v>68.32</v>
      </c>
      <c r="C1282" s="1" t="n">
        <v>9.999981</v>
      </c>
      <c r="D1282" s="2" t="n">
        <f aca="false">(C1282/9.999975-1)*1000000</f>
        <v>0.600001500039582</v>
      </c>
    </row>
    <row r="1283" customFormat="false" ht="12.75" hidden="false" customHeight="false" outlineLevel="0" collapsed="false">
      <c r="A1283" s="0" t="n">
        <v>4102.4</v>
      </c>
      <c r="B1283" s="2" t="n">
        <f aca="false">A1283/60</f>
        <v>68.3733333333333</v>
      </c>
      <c r="C1283" s="1" t="n">
        <v>9.999981</v>
      </c>
      <c r="D1283" s="2" t="n">
        <f aca="false">(C1283/9.999975-1)*1000000</f>
        <v>0.600001500039582</v>
      </c>
    </row>
    <row r="1284" customFormat="false" ht="12.75" hidden="false" customHeight="false" outlineLevel="0" collapsed="false">
      <c r="A1284" s="0" t="n">
        <v>4105.6</v>
      </c>
      <c r="B1284" s="2" t="n">
        <f aca="false">A1284/60</f>
        <v>68.4266666666667</v>
      </c>
      <c r="C1284" s="1" t="n">
        <v>9.999982</v>
      </c>
      <c r="D1284" s="2" t="n">
        <f aca="false">(C1284/9.999975-1)*1000000</f>
        <v>0.700001750120194</v>
      </c>
    </row>
    <row r="1285" customFormat="false" ht="12.75" hidden="false" customHeight="false" outlineLevel="0" collapsed="false">
      <c r="A1285" s="0" t="n">
        <v>4108.8</v>
      </c>
      <c r="B1285" s="2" t="n">
        <f aca="false">A1285/60</f>
        <v>68.48</v>
      </c>
      <c r="C1285" s="1" t="n">
        <v>9.999981</v>
      </c>
      <c r="D1285" s="2" t="n">
        <f aca="false">(C1285/9.999975-1)*1000000</f>
        <v>0.600001500039582</v>
      </c>
    </row>
    <row r="1286" customFormat="false" ht="12.75" hidden="false" customHeight="false" outlineLevel="0" collapsed="false">
      <c r="A1286" s="0" t="n">
        <v>4112</v>
      </c>
      <c r="B1286" s="2" t="n">
        <f aca="false">A1286/60</f>
        <v>68.5333333333333</v>
      </c>
      <c r="C1286" s="1" t="n">
        <v>9.999981</v>
      </c>
      <c r="D1286" s="2" t="n">
        <f aca="false">(C1286/9.999975-1)*1000000</f>
        <v>0.600001500039582</v>
      </c>
    </row>
    <row r="1287" customFormat="false" ht="12.75" hidden="false" customHeight="false" outlineLevel="0" collapsed="false">
      <c r="A1287" s="0" t="n">
        <v>4115.2</v>
      </c>
      <c r="B1287" s="2" t="n">
        <f aca="false">A1287/60</f>
        <v>68.5866666666667</v>
      </c>
      <c r="C1287" s="1" t="n">
        <v>9.99998</v>
      </c>
      <c r="D1287" s="2" t="n">
        <f aca="false">(C1287/9.999975-1)*1000000</f>
        <v>0.500001250181015</v>
      </c>
    </row>
    <row r="1288" customFormat="false" ht="12.75" hidden="false" customHeight="false" outlineLevel="0" collapsed="false">
      <c r="A1288" s="0" t="n">
        <v>4118.4</v>
      </c>
      <c r="B1288" s="2" t="n">
        <f aca="false">A1288/60</f>
        <v>68.64</v>
      </c>
      <c r="C1288" s="1" t="n">
        <v>9.999981</v>
      </c>
      <c r="D1288" s="2" t="n">
        <f aca="false">(C1288/9.999975-1)*1000000</f>
        <v>0.600001500039582</v>
      </c>
    </row>
    <row r="1289" customFormat="false" ht="12.75" hidden="false" customHeight="false" outlineLevel="0" collapsed="false">
      <c r="A1289" s="0" t="n">
        <v>4121.6</v>
      </c>
      <c r="B1289" s="2" t="n">
        <f aca="false">A1289/60</f>
        <v>68.6933333333333</v>
      </c>
      <c r="C1289" s="1" t="n">
        <v>9.99998</v>
      </c>
      <c r="D1289" s="2" t="n">
        <f aca="false">(C1289/9.999975-1)*1000000</f>
        <v>0.500001250181015</v>
      </c>
    </row>
    <row r="1290" customFormat="false" ht="12.75" hidden="false" customHeight="false" outlineLevel="0" collapsed="false">
      <c r="A1290" s="0" t="n">
        <v>4124.8</v>
      </c>
      <c r="B1290" s="2" t="n">
        <f aca="false">A1290/60</f>
        <v>68.7466666666667</v>
      </c>
      <c r="C1290" s="1" t="n">
        <v>9.999981</v>
      </c>
      <c r="D1290" s="2" t="n">
        <f aca="false">(C1290/9.999975-1)*1000000</f>
        <v>0.600001500039582</v>
      </c>
    </row>
    <row r="1291" customFormat="false" ht="12.75" hidden="false" customHeight="false" outlineLevel="0" collapsed="false">
      <c r="A1291" s="0" t="n">
        <v>4128</v>
      </c>
      <c r="B1291" s="2" t="n">
        <f aca="false">A1291/60</f>
        <v>68.8</v>
      </c>
      <c r="C1291" s="1" t="n">
        <v>9.999981</v>
      </c>
      <c r="D1291" s="2" t="n">
        <f aca="false">(C1291/9.999975-1)*1000000</f>
        <v>0.600001500039582</v>
      </c>
    </row>
    <row r="1292" customFormat="false" ht="12.75" hidden="false" customHeight="false" outlineLevel="0" collapsed="false">
      <c r="A1292" s="0" t="n">
        <v>4131.2</v>
      </c>
      <c r="B1292" s="2" t="n">
        <f aca="false">A1292/60</f>
        <v>68.8533333333333</v>
      </c>
      <c r="C1292" s="1" t="n">
        <v>9.999979</v>
      </c>
      <c r="D1292" s="2" t="n">
        <f aca="false">(C1292/9.999975-1)*1000000</f>
        <v>0.400001000100403</v>
      </c>
    </row>
    <row r="1293" customFormat="false" ht="12.75" hidden="false" customHeight="false" outlineLevel="0" collapsed="false">
      <c r="A1293" s="0" t="n">
        <v>4134.4</v>
      </c>
      <c r="B1293" s="2" t="n">
        <f aca="false">A1293/60</f>
        <v>68.9066666666667</v>
      </c>
      <c r="C1293" s="1" t="n">
        <v>9.99998</v>
      </c>
      <c r="D1293" s="2" t="n">
        <f aca="false">(C1293/9.999975-1)*1000000</f>
        <v>0.500001250181015</v>
      </c>
    </row>
    <row r="1294" customFormat="false" ht="12.75" hidden="false" customHeight="false" outlineLevel="0" collapsed="false">
      <c r="A1294" s="0" t="n">
        <v>4137.6</v>
      </c>
      <c r="B1294" s="2" t="n">
        <f aca="false">A1294/60</f>
        <v>68.96</v>
      </c>
      <c r="C1294" s="1" t="n">
        <v>9.999981</v>
      </c>
      <c r="D1294" s="2" t="n">
        <f aca="false">(C1294/9.999975-1)*1000000</f>
        <v>0.600001500039582</v>
      </c>
    </row>
    <row r="1295" customFormat="false" ht="12.75" hidden="false" customHeight="false" outlineLevel="0" collapsed="false">
      <c r="A1295" s="0" t="n">
        <v>4140.8</v>
      </c>
      <c r="B1295" s="2" t="n">
        <f aca="false">A1295/60</f>
        <v>69.0133333333333</v>
      </c>
      <c r="C1295" s="1" t="n">
        <v>9.99998</v>
      </c>
      <c r="D1295" s="2" t="n">
        <f aca="false">(C1295/9.999975-1)*1000000</f>
        <v>0.500001250181015</v>
      </c>
    </row>
    <row r="1296" customFormat="false" ht="12.75" hidden="false" customHeight="false" outlineLevel="0" collapsed="false">
      <c r="A1296" s="0" t="n">
        <v>4144</v>
      </c>
      <c r="B1296" s="2" t="n">
        <f aca="false">A1296/60</f>
        <v>69.0666666666667</v>
      </c>
      <c r="C1296" s="1" t="n">
        <v>9.99998</v>
      </c>
      <c r="D1296" s="2" t="n">
        <f aca="false">(C1296/9.999975-1)*1000000</f>
        <v>0.500001250181015</v>
      </c>
    </row>
    <row r="1297" customFormat="false" ht="12.75" hidden="false" customHeight="false" outlineLevel="0" collapsed="false">
      <c r="A1297" s="0" t="n">
        <v>4147.2</v>
      </c>
      <c r="B1297" s="2" t="n">
        <f aca="false">A1297/60</f>
        <v>69.12</v>
      </c>
      <c r="C1297" s="1" t="n">
        <v>9.999981</v>
      </c>
      <c r="D1297" s="2" t="n">
        <f aca="false">(C1297/9.999975-1)*1000000</f>
        <v>0.600001500039582</v>
      </c>
    </row>
    <row r="1298" customFormat="false" ht="12.75" hidden="false" customHeight="false" outlineLevel="0" collapsed="false">
      <c r="A1298" s="0" t="n">
        <v>4150.4</v>
      </c>
      <c r="B1298" s="2" t="n">
        <f aca="false">A1298/60</f>
        <v>69.1733333333333</v>
      </c>
      <c r="C1298" s="1" t="n">
        <v>9.99998</v>
      </c>
      <c r="D1298" s="2" t="n">
        <f aca="false">(C1298/9.999975-1)*1000000</f>
        <v>0.500001250181015</v>
      </c>
    </row>
    <row r="1299" customFormat="false" ht="12.75" hidden="false" customHeight="false" outlineLevel="0" collapsed="false">
      <c r="A1299" s="0" t="n">
        <v>4153.6</v>
      </c>
      <c r="B1299" s="2" t="n">
        <f aca="false">A1299/60</f>
        <v>69.2266666666667</v>
      </c>
      <c r="C1299" s="1" t="n">
        <v>9.99998</v>
      </c>
      <c r="D1299" s="2" t="n">
        <f aca="false">(C1299/9.999975-1)*1000000</f>
        <v>0.500001250181015</v>
      </c>
    </row>
    <row r="1300" customFormat="false" ht="12.75" hidden="false" customHeight="false" outlineLevel="0" collapsed="false">
      <c r="A1300" s="0" t="n">
        <v>4156.8</v>
      </c>
      <c r="B1300" s="2" t="n">
        <f aca="false">A1300/60</f>
        <v>69.28</v>
      </c>
      <c r="C1300" s="1" t="n">
        <v>9.99998</v>
      </c>
      <c r="D1300" s="2" t="n">
        <f aca="false">(C1300/9.999975-1)*1000000</f>
        <v>0.500001250181015</v>
      </c>
    </row>
    <row r="1301" customFormat="false" ht="12.75" hidden="false" customHeight="false" outlineLevel="0" collapsed="false">
      <c r="A1301" s="0" t="n">
        <v>4160</v>
      </c>
      <c r="B1301" s="2" t="n">
        <f aca="false">A1301/60</f>
        <v>69.3333333333333</v>
      </c>
      <c r="C1301" s="1" t="n">
        <v>9.999981</v>
      </c>
      <c r="D1301" s="2" t="n">
        <f aca="false">(C1301/9.999975-1)*1000000</f>
        <v>0.600001500039582</v>
      </c>
    </row>
    <row r="1302" customFormat="false" ht="12.75" hidden="false" customHeight="false" outlineLevel="0" collapsed="false">
      <c r="A1302" s="0" t="n">
        <v>4163.2</v>
      </c>
      <c r="B1302" s="2" t="n">
        <f aca="false">A1302/60</f>
        <v>69.3866666666667</v>
      </c>
      <c r="C1302" s="1" t="n">
        <v>9.99998</v>
      </c>
      <c r="D1302" s="2" t="n">
        <f aca="false">(C1302/9.999975-1)*1000000</f>
        <v>0.500001250181015</v>
      </c>
    </row>
    <row r="1303" customFormat="false" ht="12.75" hidden="false" customHeight="false" outlineLevel="0" collapsed="false">
      <c r="A1303" s="0" t="n">
        <v>4166.4</v>
      </c>
      <c r="B1303" s="2" t="n">
        <f aca="false">A1303/60</f>
        <v>69.44</v>
      </c>
      <c r="C1303" s="1" t="n">
        <v>9.999981</v>
      </c>
      <c r="D1303" s="2" t="n">
        <f aca="false">(C1303/9.999975-1)*1000000</f>
        <v>0.600001500039582</v>
      </c>
    </row>
    <row r="1304" customFormat="false" ht="12.75" hidden="false" customHeight="false" outlineLevel="0" collapsed="false">
      <c r="A1304" s="0" t="n">
        <v>4169.6</v>
      </c>
      <c r="B1304" s="2" t="n">
        <f aca="false">A1304/60</f>
        <v>69.4933333333333</v>
      </c>
      <c r="C1304" s="1" t="n">
        <v>9.999981</v>
      </c>
      <c r="D1304" s="2" t="n">
        <f aca="false">(C1304/9.999975-1)*1000000</f>
        <v>0.600001500039582</v>
      </c>
    </row>
    <row r="1305" customFormat="false" ht="12.75" hidden="false" customHeight="false" outlineLevel="0" collapsed="false">
      <c r="A1305" s="0" t="n">
        <v>4172.8</v>
      </c>
      <c r="B1305" s="2" t="n">
        <f aca="false">A1305/60</f>
        <v>69.5466666666667</v>
      </c>
      <c r="C1305" s="1" t="n">
        <v>9.999982</v>
      </c>
      <c r="D1305" s="2" t="n">
        <f aca="false">(C1305/9.999975-1)*1000000</f>
        <v>0.700001750120194</v>
      </c>
    </row>
    <row r="1306" customFormat="false" ht="12.75" hidden="false" customHeight="false" outlineLevel="0" collapsed="false">
      <c r="A1306" s="0" t="n">
        <v>4176</v>
      </c>
      <c r="B1306" s="2" t="n">
        <f aca="false">A1306/60</f>
        <v>69.6</v>
      </c>
      <c r="C1306" s="1" t="n">
        <v>9.999981</v>
      </c>
      <c r="D1306" s="2" t="n">
        <f aca="false">(C1306/9.999975-1)*1000000</f>
        <v>0.600001500039582</v>
      </c>
    </row>
    <row r="1307" customFormat="false" ht="12.75" hidden="false" customHeight="false" outlineLevel="0" collapsed="false">
      <c r="A1307" s="0" t="n">
        <v>4179.2</v>
      </c>
      <c r="B1307" s="2" t="n">
        <f aca="false">A1307/60</f>
        <v>69.6533333333333</v>
      </c>
      <c r="C1307" s="1" t="n">
        <v>9.99998</v>
      </c>
      <c r="D1307" s="2" t="n">
        <f aca="false">(C1307/9.999975-1)*1000000</f>
        <v>0.500001250181015</v>
      </c>
    </row>
    <row r="1308" customFormat="false" ht="12.75" hidden="false" customHeight="false" outlineLevel="0" collapsed="false">
      <c r="A1308" s="0" t="n">
        <v>4182.4</v>
      </c>
      <c r="B1308" s="2" t="n">
        <f aca="false">A1308/60</f>
        <v>69.7066666666667</v>
      </c>
      <c r="C1308" s="1" t="n">
        <v>9.999981</v>
      </c>
      <c r="D1308" s="2" t="n">
        <f aca="false">(C1308/9.999975-1)*1000000</f>
        <v>0.600001500039582</v>
      </c>
    </row>
    <row r="1309" customFormat="false" ht="12.75" hidden="false" customHeight="false" outlineLevel="0" collapsed="false">
      <c r="A1309" s="0" t="n">
        <v>4185.6</v>
      </c>
      <c r="B1309" s="2" t="n">
        <f aca="false">A1309/60</f>
        <v>69.76</v>
      </c>
      <c r="C1309" s="1" t="n">
        <v>9.99998</v>
      </c>
      <c r="D1309" s="2" t="n">
        <f aca="false">(C1309/9.999975-1)*1000000</f>
        <v>0.500001250181015</v>
      </c>
    </row>
    <row r="1310" customFormat="false" ht="12.75" hidden="false" customHeight="false" outlineLevel="0" collapsed="false">
      <c r="A1310" s="0" t="n">
        <v>4188.8</v>
      </c>
      <c r="B1310" s="2" t="n">
        <f aca="false">A1310/60</f>
        <v>69.8133333333333</v>
      </c>
      <c r="C1310" s="1" t="n">
        <v>9.99998</v>
      </c>
      <c r="D1310" s="2" t="n">
        <f aca="false">(C1310/9.999975-1)*1000000</f>
        <v>0.500001250181015</v>
      </c>
    </row>
    <row r="1311" customFormat="false" ht="12.75" hidden="false" customHeight="false" outlineLevel="0" collapsed="false">
      <c r="A1311" s="0" t="n">
        <v>4192</v>
      </c>
      <c r="B1311" s="2" t="n">
        <f aca="false">A1311/60</f>
        <v>69.8666666666667</v>
      </c>
      <c r="C1311" s="1" t="n">
        <v>9.999981</v>
      </c>
      <c r="D1311" s="2" t="n">
        <f aca="false">(C1311/9.999975-1)*1000000</f>
        <v>0.600001500039582</v>
      </c>
    </row>
    <row r="1312" customFormat="false" ht="12.75" hidden="false" customHeight="false" outlineLevel="0" collapsed="false">
      <c r="A1312" s="0" t="n">
        <v>4195.2</v>
      </c>
      <c r="B1312" s="2" t="n">
        <f aca="false">A1312/60</f>
        <v>69.92</v>
      </c>
      <c r="C1312" s="1" t="n">
        <v>9.99998</v>
      </c>
      <c r="D1312" s="2" t="n">
        <f aca="false">(C1312/9.999975-1)*1000000</f>
        <v>0.500001250181015</v>
      </c>
    </row>
    <row r="1313" customFormat="false" ht="12.75" hidden="false" customHeight="false" outlineLevel="0" collapsed="false">
      <c r="A1313" s="0" t="n">
        <v>4198.4</v>
      </c>
      <c r="B1313" s="2" t="n">
        <f aca="false">A1313/60</f>
        <v>69.9733333333333</v>
      </c>
      <c r="C1313" s="1" t="n">
        <v>9.999981</v>
      </c>
      <c r="D1313" s="2" t="n">
        <f aca="false">(C1313/9.999975-1)*1000000</f>
        <v>0.600001500039582</v>
      </c>
    </row>
    <row r="1314" customFormat="false" ht="12.75" hidden="false" customHeight="false" outlineLevel="0" collapsed="false">
      <c r="A1314" s="0" t="n">
        <v>4201.6</v>
      </c>
      <c r="B1314" s="2" t="n">
        <f aca="false">A1314/60</f>
        <v>70.0266666666667</v>
      </c>
      <c r="C1314" s="1" t="n">
        <v>9.999981</v>
      </c>
      <c r="D1314" s="2" t="n">
        <f aca="false">(C1314/9.999975-1)*1000000</f>
        <v>0.600001500039582</v>
      </c>
    </row>
    <row r="1315" customFormat="false" ht="12.75" hidden="false" customHeight="false" outlineLevel="0" collapsed="false">
      <c r="A1315" s="0" t="n">
        <v>4204.8</v>
      </c>
      <c r="B1315" s="2" t="n">
        <f aca="false">A1315/60</f>
        <v>70.08</v>
      </c>
      <c r="C1315" s="1" t="n">
        <v>9.999981</v>
      </c>
      <c r="D1315" s="2" t="n">
        <f aca="false">(C1315/9.999975-1)*1000000</f>
        <v>0.600001500039582</v>
      </c>
    </row>
    <row r="1316" customFormat="false" ht="12.75" hidden="false" customHeight="false" outlineLevel="0" collapsed="false">
      <c r="A1316" s="0" t="n">
        <v>4208</v>
      </c>
      <c r="B1316" s="2" t="n">
        <f aca="false">A1316/60</f>
        <v>70.1333333333333</v>
      </c>
      <c r="C1316" s="1" t="n">
        <v>9.99998</v>
      </c>
      <c r="D1316" s="2" t="n">
        <f aca="false">(C1316/9.999975-1)*1000000</f>
        <v>0.500001250181015</v>
      </c>
    </row>
    <row r="1317" customFormat="false" ht="12.75" hidden="false" customHeight="false" outlineLevel="0" collapsed="false">
      <c r="A1317" s="0" t="n">
        <v>4211.2</v>
      </c>
      <c r="B1317" s="2" t="n">
        <f aca="false">A1317/60</f>
        <v>70.1866666666667</v>
      </c>
      <c r="C1317" s="1" t="n">
        <v>9.999981</v>
      </c>
      <c r="D1317" s="2" t="n">
        <f aca="false">(C1317/9.999975-1)*1000000</f>
        <v>0.600001500039582</v>
      </c>
    </row>
    <row r="1318" customFormat="false" ht="12.75" hidden="false" customHeight="false" outlineLevel="0" collapsed="false">
      <c r="A1318" s="0" t="n">
        <v>4214.4</v>
      </c>
      <c r="B1318" s="2" t="n">
        <f aca="false">A1318/60</f>
        <v>70.24</v>
      </c>
      <c r="C1318" s="1" t="n">
        <v>9.99998</v>
      </c>
      <c r="D1318" s="2" t="n">
        <f aca="false">(C1318/9.999975-1)*1000000</f>
        <v>0.500001250181015</v>
      </c>
    </row>
    <row r="1319" customFormat="false" ht="12.75" hidden="false" customHeight="false" outlineLevel="0" collapsed="false">
      <c r="A1319" s="0" t="n">
        <v>4217.6</v>
      </c>
      <c r="B1319" s="2" t="n">
        <f aca="false">A1319/60</f>
        <v>70.2933333333333</v>
      </c>
      <c r="C1319" s="1" t="n">
        <v>9.999981</v>
      </c>
      <c r="D1319" s="2" t="n">
        <f aca="false">(C1319/9.999975-1)*1000000</f>
        <v>0.600001500039582</v>
      </c>
    </row>
    <row r="1320" customFormat="false" ht="12.75" hidden="false" customHeight="false" outlineLevel="0" collapsed="false">
      <c r="A1320" s="0" t="n">
        <v>4220.8</v>
      </c>
      <c r="B1320" s="2" t="n">
        <f aca="false">A1320/60</f>
        <v>70.3466666666667</v>
      </c>
      <c r="C1320" s="1" t="n">
        <v>9.999981</v>
      </c>
      <c r="D1320" s="2" t="n">
        <f aca="false">(C1320/9.999975-1)*1000000</f>
        <v>0.600001500039582</v>
      </c>
    </row>
    <row r="1321" customFormat="false" ht="12.75" hidden="false" customHeight="false" outlineLevel="0" collapsed="false">
      <c r="A1321" s="0" t="n">
        <v>4224</v>
      </c>
      <c r="B1321" s="2" t="n">
        <f aca="false">A1321/60</f>
        <v>70.4</v>
      </c>
      <c r="C1321" s="1" t="n">
        <v>9.99998</v>
      </c>
      <c r="D1321" s="2" t="n">
        <f aca="false">(C1321/9.999975-1)*1000000</f>
        <v>0.500001250181015</v>
      </c>
    </row>
    <row r="1322" customFormat="false" ht="12.75" hidden="false" customHeight="false" outlineLevel="0" collapsed="false">
      <c r="A1322" s="0" t="n">
        <v>4227.2</v>
      </c>
      <c r="B1322" s="2" t="n">
        <f aca="false">A1322/60</f>
        <v>70.4533333333333</v>
      </c>
      <c r="C1322" s="1" t="n">
        <v>9.999981</v>
      </c>
      <c r="D1322" s="2" t="n">
        <f aca="false">(C1322/9.999975-1)*1000000</f>
        <v>0.600001500039582</v>
      </c>
    </row>
    <row r="1323" customFormat="false" ht="12.75" hidden="false" customHeight="false" outlineLevel="0" collapsed="false">
      <c r="A1323" s="0" t="n">
        <v>4230.4</v>
      </c>
      <c r="B1323" s="2" t="n">
        <f aca="false">A1323/60</f>
        <v>70.5066666666667</v>
      </c>
      <c r="C1323" s="1" t="n">
        <v>9.99998</v>
      </c>
      <c r="D1323" s="2" t="n">
        <f aca="false">(C1323/9.999975-1)*1000000</f>
        <v>0.500001250181015</v>
      </c>
    </row>
    <row r="1324" customFormat="false" ht="12.75" hidden="false" customHeight="false" outlineLevel="0" collapsed="false">
      <c r="A1324" s="0" t="n">
        <v>4233.6</v>
      </c>
      <c r="B1324" s="2" t="n">
        <f aca="false">A1324/60</f>
        <v>70.56</v>
      </c>
      <c r="C1324" s="1" t="n">
        <v>9.999981</v>
      </c>
      <c r="D1324" s="2" t="n">
        <f aca="false">(C1324/9.999975-1)*1000000</f>
        <v>0.600001500039582</v>
      </c>
    </row>
    <row r="1325" customFormat="false" ht="12.75" hidden="false" customHeight="false" outlineLevel="0" collapsed="false">
      <c r="A1325" s="0" t="n">
        <v>4236.8</v>
      </c>
      <c r="B1325" s="2" t="n">
        <f aca="false">A1325/60</f>
        <v>70.6133333333333</v>
      </c>
      <c r="C1325" s="1" t="n">
        <v>9.999979</v>
      </c>
      <c r="D1325" s="2" t="n">
        <f aca="false">(C1325/9.999975-1)*1000000</f>
        <v>0.400001000100403</v>
      </c>
    </row>
    <row r="1326" customFormat="false" ht="12.75" hidden="false" customHeight="false" outlineLevel="0" collapsed="false">
      <c r="A1326" s="0" t="n">
        <v>4240</v>
      </c>
      <c r="B1326" s="2" t="n">
        <f aca="false">A1326/60</f>
        <v>70.6666666666667</v>
      </c>
      <c r="C1326" s="1" t="n">
        <v>9.999981</v>
      </c>
      <c r="D1326" s="2" t="n">
        <f aca="false">(C1326/9.999975-1)*1000000</f>
        <v>0.600001500039582</v>
      </c>
    </row>
    <row r="1327" customFormat="false" ht="12.75" hidden="false" customHeight="false" outlineLevel="0" collapsed="false">
      <c r="A1327" s="0" t="n">
        <v>4243.2</v>
      </c>
      <c r="B1327" s="2" t="n">
        <f aca="false">A1327/60</f>
        <v>70.72</v>
      </c>
      <c r="C1327" s="1" t="n">
        <v>9.99998</v>
      </c>
      <c r="D1327" s="2" t="n">
        <f aca="false">(C1327/9.999975-1)*1000000</f>
        <v>0.500001250181015</v>
      </c>
    </row>
    <row r="1328" customFormat="false" ht="12.75" hidden="false" customHeight="false" outlineLevel="0" collapsed="false">
      <c r="A1328" s="0" t="n">
        <v>4246.4</v>
      </c>
      <c r="B1328" s="2" t="n">
        <f aca="false">A1328/60</f>
        <v>70.7733333333333</v>
      </c>
      <c r="C1328" s="1" t="n">
        <v>9.99998</v>
      </c>
      <c r="D1328" s="2" t="n">
        <f aca="false">(C1328/9.999975-1)*1000000</f>
        <v>0.500001250181015</v>
      </c>
    </row>
    <row r="1329" customFormat="false" ht="12.75" hidden="false" customHeight="false" outlineLevel="0" collapsed="false">
      <c r="A1329" s="0" t="n">
        <v>4249.6</v>
      </c>
      <c r="B1329" s="2" t="n">
        <f aca="false">A1329/60</f>
        <v>70.8266666666667</v>
      </c>
      <c r="C1329" s="1" t="n">
        <v>9.999982</v>
      </c>
      <c r="D1329" s="2" t="n">
        <f aca="false">(C1329/9.999975-1)*1000000</f>
        <v>0.700001750120194</v>
      </c>
    </row>
    <row r="1330" customFormat="false" ht="12.75" hidden="false" customHeight="false" outlineLevel="0" collapsed="false">
      <c r="A1330" s="0" t="n">
        <v>4252.8</v>
      </c>
      <c r="B1330" s="2" t="n">
        <f aca="false">A1330/60</f>
        <v>70.88</v>
      </c>
      <c r="C1330" s="1" t="n">
        <v>9.999981</v>
      </c>
      <c r="D1330" s="2" t="n">
        <f aca="false">(C1330/9.999975-1)*1000000</f>
        <v>0.600001500039582</v>
      </c>
    </row>
    <row r="1331" customFormat="false" ht="12.75" hidden="false" customHeight="false" outlineLevel="0" collapsed="false">
      <c r="A1331" s="0" t="n">
        <v>4256</v>
      </c>
      <c r="B1331" s="2" t="n">
        <f aca="false">A1331/60</f>
        <v>70.9333333333333</v>
      </c>
      <c r="C1331" s="1" t="n">
        <v>9.999979</v>
      </c>
      <c r="D1331" s="2" t="n">
        <f aca="false">(C1331/9.999975-1)*1000000</f>
        <v>0.400001000100403</v>
      </c>
    </row>
    <row r="1332" customFormat="false" ht="12.75" hidden="false" customHeight="false" outlineLevel="0" collapsed="false">
      <c r="A1332" s="0" t="n">
        <v>4259.2</v>
      </c>
      <c r="B1332" s="2" t="n">
        <f aca="false">A1332/60</f>
        <v>70.9866666666667</v>
      </c>
      <c r="C1332" s="1" t="n">
        <v>9.999981</v>
      </c>
      <c r="D1332" s="2" t="n">
        <f aca="false">(C1332/9.999975-1)*1000000</f>
        <v>0.600001500039582</v>
      </c>
    </row>
    <row r="1333" customFormat="false" ht="12.75" hidden="false" customHeight="false" outlineLevel="0" collapsed="false">
      <c r="A1333" s="0" t="n">
        <v>4262.4</v>
      </c>
      <c r="B1333" s="2" t="n">
        <f aca="false">A1333/60</f>
        <v>71.04</v>
      </c>
      <c r="C1333" s="1" t="n">
        <v>9.99998</v>
      </c>
      <c r="D1333" s="2" t="n">
        <f aca="false">(C1333/9.999975-1)*1000000</f>
        <v>0.500001250181015</v>
      </c>
    </row>
    <row r="1334" customFormat="false" ht="12.75" hidden="false" customHeight="false" outlineLevel="0" collapsed="false">
      <c r="A1334" s="0" t="n">
        <v>4265.6</v>
      </c>
      <c r="B1334" s="2" t="n">
        <f aca="false">A1334/60</f>
        <v>71.0933333333333</v>
      </c>
      <c r="C1334" s="1" t="n">
        <v>9.999981</v>
      </c>
      <c r="D1334" s="2" t="n">
        <f aca="false">(C1334/9.999975-1)*1000000</f>
        <v>0.600001500039582</v>
      </c>
    </row>
    <row r="1335" customFormat="false" ht="12.75" hidden="false" customHeight="false" outlineLevel="0" collapsed="false">
      <c r="A1335" s="0" t="n">
        <v>4268.8</v>
      </c>
      <c r="B1335" s="2" t="n">
        <f aca="false">A1335/60</f>
        <v>71.1466666666667</v>
      </c>
      <c r="C1335" s="1" t="n">
        <v>9.999981</v>
      </c>
      <c r="D1335" s="2" t="n">
        <f aca="false">(C1335/9.999975-1)*1000000</f>
        <v>0.600001500039582</v>
      </c>
    </row>
    <row r="1336" customFormat="false" ht="12.75" hidden="false" customHeight="false" outlineLevel="0" collapsed="false">
      <c r="A1336" s="0" t="n">
        <v>4272</v>
      </c>
      <c r="B1336" s="2" t="n">
        <f aca="false">A1336/60</f>
        <v>71.2</v>
      </c>
      <c r="C1336" s="1" t="n">
        <v>9.99998</v>
      </c>
      <c r="D1336" s="2" t="n">
        <f aca="false">(C1336/9.999975-1)*1000000</f>
        <v>0.500001250181015</v>
      </c>
    </row>
    <row r="1337" customFormat="false" ht="12.75" hidden="false" customHeight="false" outlineLevel="0" collapsed="false">
      <c r="A1337" s="0" t="n">
        <v>4275.2</v>
      </c>
      <c r="B1337" s="2" t="n">
        <f aca="false">A1337/60</f>
        <v>71.2533333333333</v>
      </c>
      <c r="C1337" s="1" t="n">
        <v>9.999979</v>
      </c>
      <c r="D1337" s="2" t="n">
        <f aca="false">(C1337/9.999975-1)*1000000</f>
        <v>0.400001000100403</v>
      </c>
    </row>
    <row r="1338" customFormat="false" ht="12.75" hidden="false" customHeight="false" outlineLevel="0" collapsed="false">
      <c r="A1338" s="0" t="n">
        <v>4278.4</v>
      </c>
      <c r="B1338" s="2" t="n">
        <f aca="false">A1338/60</f>
        <v>71.3066666666667</v>
      </c>
      <c r="C1338" s="1" t="n">
        <v>9.999981</v>
      </c>
      <c r="D1338" s="2" t="n">
        <f aca="false">(C1338/9.999975-1)*1000000</f>
        <v>0.600001500039582</v>
      </c>
    </row>
    <row r="1339" customFormat="false" ht="12.75" hidden="false" customHeight="false" outlineLevel="0" collapsed="false">
      <c r="A1339" s="0" t="n">
        <v>4281.6</v>
      </c>
      <c r="B1339" s="2" t="n">
        <f aca="false">A1339/60</f>
        <v>71.36</v>
      </c>
      <c r="C1339" s="1" t="n">
        <v>9.99998</v>
      </c>
      <c r="D1339" s="2" t="n">
        <f aca="false">(C1339/9.999975-1)*1000000</f>
        <v>0.500001250181015</v>
      </c>
    </row>
    <row r="1340" customFormat="false" ht="12.75" hidden="false" customHeight="false" outlineLevel="0" collapsed="false">
      <c r="A1340" s="0" t="n">
        <v>4284.8</v>
      </c>
      <c r="B1340" s="2" t="n">
        <f aca="false">A1340/60</f>
        <v>71.4133333333333</v>
      </c>
      <c r="C1340" s="1" t="n">
        <v>9.99998</v>
      </c>
      <c r="D1340" s="2" t="n">
        <f aca="false">(C1340/9.999975-1)*1000000</f>
        <v>0.500001250181015</v>
      </c>
    </row>
    <row r="1341" customFormat="false" ht="12.75" hidden="false" customHeight="false" outlineLevel="0" collapsed="false">
      <c r="A1341" s="0" t="n">
        <v>4288</v>
      </c>
      <c r="B1341" s="2" t="n">
        <f aca="false">A1341/60</f>
        <v>71.4666666666667</v>
      </c>
      <c r="C1341" s="1" t="n">
        <v>9.99998</v>
      </c>
      <c r="D1341" s="2" t="n">
        <f aca="false">(C1341/9.999975-1)*1000000</f>
        <v>0.500001250181015</v>
      </c>
    </row>
    <row r="1342" customFormat="false" ht="12.75" hidden="false" customHeight="false" outlineLevel="0" collapsed="false">
      <c r="A1342" s="0" t="n">
        <v>4291.2</v>
      </c>
      <c r="B1342" s="2" t="n">
        <f aca="false">A1342/60</f>
        <v>71.52</v>
      </c>
      <c r="C1342" s="1" t="n">
        <v>9.99998</v>
      </c>
      <c r="D1342" s="2" t="n">
        <f aca="false">(C1342/9.999975-1)*1000000</f>
        <v>0.500001250181015</v>
      </c>
    </row>
    <row r="1343" customFormat="false" ht="12.75" hidden="false" customHeight="false" outlineLevel="0" collapsed="false">
      <c r="A1343" s="0" t="n">
        <v>4294.4</v>
      </c>
      <c r="B1343" s="2" t="n">
        <f aca="false">A1343/60</f>
        <v>71.5733333333333</v>
      </c>
      <c r="C1343" s="1" t="n">
        <v>9.99998</v>
      </c>
      <c r="D1343" s="2" t="n">
        <f aca="false">(C1343/9.999975-1)*1000000</f>
        <v>0.500001250181015</v>
      </c>
    </row>
    <row r="1344" customFormat="false" ht="12.75" hidden="false" customHeight="false" outlineLevel="0" collapsed="false">
      <c r="A1344" s="0" t="n">
        <v>4297.6</v>
      </c>
      <c r="B1344" s="2" t="n">
        <f aca="false">A1344/60</f>
        <v>71.6266666666667</v>
      </c>
      <c r="C1344" s="1" t="n">
        <v>9.99998</v>
      </c>
      <c r="D1344" s="2" t="n">
        <f aca="false">(C1344/9.999975-1)*1000000</f>
        <v>0.500001250181015</v>
      </c>
    </row>
    <row r="1345" customFormat="false" ht="12.75" hidden="false" customHeight="false" outlineLevel="0" collapsed="false">
      <c r="A1345" s="0" t="n">
        <v>4300.8</v>
      </c>
      <c r="B1345" s="2" t="n">
        <f aca="false">A1345/60</f>
        <v>71.68</v>
      </c>
      <c r="C1345" s="1" t="n">
        <v>9.999981</v>
      </c>
      <c r="D1345" s="2" t="n">
        <f aca="false">(C1345/9.999975-1)*1000000</f>
        <v>0.600001500039582</v>
      </c>
    </row>
    <row r="1346" customFormat="false" ht="12.75" hidden="false" customHeight="false" outlineLevel="0" collapsed="false">
      <c r="A1346" s="0" t="n">
        <v>4304</v>
      </c>
      <c r="B1346" s="2" t="n">
        <f aca="false">A1346/60</f>
        <v>71.7333333333333</v>
      </c>
      <c r="C1346" s="1" t="n">
        <v>9.99998</v>
      </c>
      <c r="D1346" s="2" t="n">
        <f aca="false">(C1346/9.999975-1)*1000000</f>
        <v>0.500001250181015</v>
      </c>
    </row>
    <row r="1347" customFormat="false" ht="12.75" hidden="false" customHeight="false" outlineLevel="0" collapsed="false">
      <c r="A1347" s="0" t="n">
        <v>4307.2</v>
      </c>
      <c r="B1347" s="2" t="n">
        <f aca="false">A1347/60</f>
        <v>71.7866666666667</v>
      </c>
      <c r="C1347" s="1" t="n">
        <v>9.999981</v>
      </c>
      <c r="D1347" s="2" t="n">
        <f aca="false">(C1347/9.999975-1)*1000000</f>
        <v>0.600001500039582</v>
      </c>
    </row>
    <row r="1348" customFormat="false" ht="12.75" hidden="false" customHeight="false" outlineLevel="0" collapsed="false">
      <c r="A1348" s="0" t="n">
        <v>4310.4</v>
      </c>
      <c r="B1348" s="2" t="n">
        <f aca="false">A1348/60</f>
        <v>71.84</v>
      </c>
      <c r="C1348" s="1" t="n">
        <v>9.99998</v>
      </c>
      <c r="D1348" s="2" t="n">
        <f aca="false">(C1348/9.999975-1)*1000000</f>
        <v>0.500001250181015</v>
      </c>
    </row>
    <row r="1349" customFormat="false" ht="12.75" hidden="false" customHeight="false" outlineLevel="0" collapsed="false">
      <c r="A1349" s="0" t="n">
        <v>4313.6</v>
      </c>
      <c r="B1349" s="2" t="n">
        <f aca="false">A1349/60</f>
        <v>71.8933333333334</v>
      </c>
      <c r="C1349" s="1" t="n">
        <v>9.999981</v>
      </c>
      <c r="D1349" s="2" t="n">
        <f aca="false">(C1349/9.999975-1)*1000000</f>
        <v>0.600001500039582</v>
      </c>
    </row>
    <row r="1350" customFormat="false" ht="12.75" hidden="false" customHeight="false" outlineLevel="0" collapsed="false">
      <c r="A1350" s="0" t="n">
        <v>4316.8</v>
      </c>
      <c r="B1350" s="2" t="n">
        <f aca="false">A1350/60</f>
        <v>71.9466666666667</v>
      </c>
      <c r="C1350" s="1" t="n">
        <v>9.999981</v>
      </c>
      <c r="D1350" s="2" t="n">
        <f aca="false">(C1350/9.999975-1)*1000000</f>
        <v>0.600001500039582</v>
      </c>
    </row>
    <row r="1351" customFormat="false" ht="12.75" hidden="false" customHeight="false" outlineLevel="0" collapsed="false">
      <c r="A1351" s="0" t="n">
        <v>4320</v>
      </c>
      <c r="B1351" s="2" t="n">
        <f aca="false">A1351/60</f>
        <v>72</v>
      </c>
      <c r="C1351" s="1" t="n">
        <v>9.99998</v>
      </c>
      <c r="D1351" s="2" t="n">
        <f aca="false">(C1351/9.999975-1)*1000000</f>
        <v>0.500001250181015</v>
      </c>
    </row>
    <row r="1352" customFormat="false" ht="12.75" hidden="false" customHeight="false" outlineLevel="0" collapsed="false">
      <c r="A1352" s="0" t="n">
        <v>4323.2</v>
      </c>
      <c r="B1352" s="2" t="n">
        <f aca="false">A1352/60</f>
        <v>72.0533333333333</v>
      </c>
      <c r="C1352" s="1" t="n">
        <v>9.99998</v>
      </c>
      <c r="D1352" s="2" t="n">
        <f aca="false">(C1352/9.999975-1)*1000000</f>
        <v>0.500001250181015</v>
      </c>
    </row>
    <row r="1353" customFormat="false" ht="12.75" hidden="false" customHeight="false" outlineLevel="0" collapsed="false">
      <c r="A1353" s="0" t="n">
        <v>4326.4</v>
      </c>
      <c r="B1353" s="2" t="n">
        <f aca="false">A1353/60</f>
        <v>72.1066666666667</v>
      </c>
      <c r="C1353" s="1" t="n">
        <v>9.99998</v>
      </c>
      <c r="D1353" s="2" t="n">
        <f aca="false">(C1353/9.999975-1)*1000000</f>
        <v>0.500001250181015</v>
      </c>
    </row>
    <row r="1354" customFormat="false" ht="12.75" hidden="false" customHeight="false" outlineLevel="0" collapsed="false">
      <c r="A1354" s="0" t="n">
        <v>4329.6</v>
      </c>
      <c r="B1354" s="2" t="n">
        <f aca="false">A1354/60</f>
        <v>72.16</v>
      </c>
      <c r="C1354" s="1" t="n">
        <v>9.999981</v>
      </c>
      <c r="D1354" s="2" t="n">
        <f aca="false">(C1354/9.999975-1)*1000000</f>
        <v>0.600001500039582</v>
      </c>
    </row>
    <row r="1355" customFormat="false" ht="12.75" hidden="false" customHeight="false" outlineLevel="0" collapsed="false">
      <c r="A1355" s="0" t="n">
        <v>4332.8</v>
      </c>
      <c r="B1355" s="2" t="n">
        <f aca="false">A1355/60</f>
        <v>72.2133333333333</v>
      </c>
      <c r="C1355" s="1" t="n">
        <v>9.99998</v>
      </c>
      <c r="D1355" s="2" t="n">
        <f aca="false">(C1355/9.999975-1)*1000000</f>
        <v>0.500001250181015</v>
      </c>
    </row>
    <row r="1356" customFormat="false" ht="12.75" hidden="false" customHeight="false" outlineLevel="0" collapsed="false">
      <c r="A1356" s="0" t="n">
        <v>4336</v>
      </c>
      <c r="B1356" s="2" t="n">
        <f aca="false">A1356/60</f>
        <v>72.2666666666667</v>
      </c>
      <c r="C1356" s="1" t="n">
        <v>9.999979</v>
      </c>
      <c r="D1356" s="2" t="n">
        <f aca="false">(C1356/9.999975-1)*1000000</f>
        <v>0.400001000100403</v>
      </c>
    </row>
    <row r="1357" customFormat="false" ht="12.75" hidden="false" customHeight="false" outlineLevel="0" collapsed="false">
      <c r="A1357" s="0" t="n">
        <v>4339.2</v>
      </c>
      <c r="B1357" s="2" t="n">
        <f aca="false">A1357/60</f>
        <v>72.32</v>
      </c>
      <c r="C1357" s="1" t="n">
        <v>9.99998</v>
      </c>
      <c r="D1357" s="2" t="n">
        <f aca="false">(C1357/9.999975-1)*1000000</f>
        <v>0.500001250181015</v>
      </c>
    </row>
    <row r="1358" customFormat="false" ht="12.75" hidden="false" customHeight="false" outlineLevel="0" collapsed="false">
      <c r="A1358" s="0" t="n">
        <v>4342.4</v>
      </c>
      <c r="B1358" s="2" t="n">
        <f aca="false">A1358/60</f>
        <v>72.3733333333333</v>
      </c>
      <c r="C1358" s="1" t="n">
        <v>9.99998</v>
      </c>
      <c r="D1358" s="2" t="n">
        <f aca="false">(C1358/9.999975-1)*1000000</f>
        <v>0.500001250181015</v>
      </c>
    </row>
    <row r="1359" customFormat="false" ht="12.75" hidden="false" customHeight="false" outlineLevel="0" collapsed="false">
      <c r="A1359" s="0" t="n">
        <v>4345.6</v>
      </c>
      <c r="B1359" s="2" t="n">
        <f aca="false">A1359/60</f>
        <v>72.4266666666667</v>
      </c>
      <c r="C1359" s="1" t="n">
        <v>9.99998</v>
      </c>
      <c r="D1359" s="2" t="n">
        <f aca="false">(C1359/9.999975-1)*1000000</f>
        <v>0.500001250181015</v>
      </c>
    </row>
    <row r="1360" customFormat="false" ht="12.75" hidden="false" customHeight="false" outlineLevel="0" collapsed="false">
      <c r="A1360" s="0" t="n">
        <v>4348.8</v>
      </c>
      <c r="B1360" s="2" t="n">
        <f aca="false">A1360/60</f>
        <v>72.48</v>
      </c>
      <c r="C1360" s="1" t="n">
        <v>9.999981</v>
      </c>
      <c r="D1360" s="2" t="n">
        <f aca="false">(C1360/9.999975-1)*1000000</f>
        <v>0.600001500039582</v>
      </c>
    </row>
    <row r="1361" customFormat="false" ht="12.75" hidden="false" customHeight="false" outlineLevel="0" collapsed="false">
      <c r="A1361" s="0" t="n">
        <v>4352</v>
      </c>
      <c r="B1361" s="2" t="n">
        <f aca="false">A1361/60</f>
        <v>72.5333333333333</v>
      </c>
      <c r="C1361" s="1" t="n">
        <v>9.99998</v>
      </c>
      <c r="D1361" s="2" t="n">
        <f aca="false">(C1361/9.999975-1)*1000000</f>
        <v>0.500001250181015</v>
      </c>
    </row>
    <row r="1362" customFormat="false" ht="12.75" hidden="false" customHeight="false" outlineLevel="0" collapsed="false">
      <c r="A1362" s="0" t="n">
        <v>4355.2</v>
      </c>
      <c r="B1362" s="2" t="n">
        <f aca="false">A1362/60</f>
        <v>72.5866666666667</v>
      </c>
      <c r="C1362" s="1" t="n">
        <v>9.999979</v>
      </c>
      <c r="D1362" s="2" t="n">
        <f aca="false">(C1362/9.999975-1)*1000000</f>
        <v>0.400001000100403</v>
      </c>
    </row>
    <row r="1363" customFormat="false" ht="12.75" hidden="false" customHeight="false" outlineLevel="0" collapsed="false">
      <c r="A1363" s="0" t="n">
        <v>4358.4</v>
      </c>
      <c r="B1363" s="2" t="n">
        <f aca="false">A1363/60</f>
        <v>72.64</v>
      </c>
      <c r="C1363" s="1" t="n">
        <v>9.99998</v>
      </c>
      <c r="D1363" s="2" t="n">
        <f aca="false">(C1363/9.999975-1)*1000000</f>
        <v>0.500001250181015</v>
      </c>
    </row>
    <row r="1364" customFormat="false" ht="12.75" hidden="false" customHeight="false" outlineLevel="0" collapsed="false">
      <c r="A1364" s="0" t="n">
        <v>4361.6</v>
      </c>
      <c r="B1364" s="2" t="n">
        <f aca="false">A1364/60</f>
        <v>72.6933333333333</v>
      </c>
      <c r="C1364" s="1" t="n">
        <v>9.999981</v>
      </c>
      <c r="D1364" s="2" t="n">
        <f aca="false">(C1364/9.999975-1)*1000000</f>
        <v>0.600001500039582</v>
      </c>
    </row>
    <row r="1365" customFormat="false" ht="12.75" hidden="false" customHeight="false" outlineLevel="0" collapsed="false">
      <c r="A1365" s="0" t="n">
        <v>4364.8</v>
      </c>
      <c r="B1365" s="2" t="n">
        <f aca="false">A1365/60</f>
        <v>72.7466666666667</v>
      </c>
      <c r="C1365" s="1" t="n">
        <v>9.99998</v>
      </c>
      <c r="D1365" s="2" t="n">
        <f aca="false">(C1365/9.999975-1)*1000000</f>
        <v>0.500001250181015</v>
      </c>
    </row>
    <row r="1366" customFormat="false" ht="12.75" hidden="false" customHeight="false" outlineLevel="0" collapsed="false">
      <c r="A1366" s="0" t="n">
        <v>4368</v>
      </c>
      <c r="B1366" s="2" t="n">
        <f aca="false">A1366/60</f>
        <v>72.8</v>
      </c>
      <c r="C1366" s="1" t="n">
        <v>9.99998</v>
      </c>
      <c r="D1366" s="2" t="n">
        <f aca="false">(C1366/9.999975-1)*1000000</f>
        <v>0.500001250181015</v>
      </c>
    </row>
    <row r="1367" customFormat="false" ht="12.75" hidden="false" customHeight="false" outlineLevel="0" collapsed="false">
      <c r="A1367" s="0" t="n">
        <v>4371.2</v>
      </c>
      <c r="B1367" s="2" t="n">
        <f aca="false">A1367/60</f>
        <v>72.8533333333333</v>
      </c>
      <c r="C1367" s="1" t="n">
        <v>9.999979</v>
      </c>
      <c r="D1367" s="2" t="n">
        <f aca="false">(C1367/9.999975-1)*1000000</f>
        <v>0.400001000100403</v>
      </c>
    </row>
    <row r="1368" customFormat="false" ht="12.75" hidden="false" customHeight="false" outlineLevel="0" collapsed="false">
      <c r="A1368" s="0" t="n">
        <v>4374.4</v>
      </c>
      <c r="B1368" s="2" t="n">
        <f aca="false">A1368/60</f>
        <v>72.9066666666667</v>
      </c>
      <c r="C1368" s="1" t="n">
        <v>9.999979</v>
      </c>
      <c r="D1368" s="2" t="n">
        <f aca="false">(C1368/9.999975-1)*1000000</f>
        <v>0.400001000100403</v>
      </c>
    </row>
    <row r="1369" customFormat="false" ht="12.75" hidden="false" customHeight="false" outlineLevel="0" collapsed="false">
      <c r="A1369" s="0" t="n">
        <v>4377.6</v>
      </c>
      <c r="B1369" s="2" t="n">
        <f aca="false">A1369/60</f>
        <v>72.96</v>
      </c>
      <c r="C1369" s="1" t="n">
        <v>9.999979</v>
      </c>
      <c r="D1369" s="2" t="n">
        <f aca="false">(C1369/9.999975-1)*1000000</f>
        <v>0.400001000100403</v>
      </c>
    </row>
    <row r="1370" customFormat="false" ht="12.75" hidden="false" customHeight="false" outlineLevel="0" collapsed="false">
      <c r="A1370" s="0" t="n">
        <v>4380.8</v>
      </c>
      <c r="B1370" s="2" t="n">
        <f aca="false">A1370/60</f>
        <v>73.0133333333333</v>
      </c>
      <c r="C1370" s="1" t="n">
        <v>9.99998</v>
      </c>
      <c r="D1370" s="2" t="n">
        <f aca="false">(C1370/9.999975-1)*1000000</f>
        <v>0.500001250181015</v>
      </c>
    </row>
    <row r="1371" customFormat="false" ht="12.75" hidden="false" customHeight="false" outlineLevel="0" collapsed="false">
      <c r="A1371" s="0" t="n">
        <v>4384</v>
      </c>
      <c r="B1371" s="2" t="n">
        <f aca="false">A1371/60</f>
        <v>73.0666666666667</v>
      </c>
      <c r="C1371" s="1" t="n">
        <v>9.999979</v>
      </c>
      <c r="D1371" s="2" t="n">
        <f aca="false">(C1371/9.999975-1)*1000000</f>
        <v>0.400001000100403</v>
      </c>
    </row>
    <row r="1372" customFormat="false" ht="12.75" hidden="false" customHeight="false" outlineLevel="0" collapsed="false">
      <c r="A1372" s="0" t="n">
        <v>4387.2</v>
      </c>
      <c r="B1372" s="2" t="n">
        <f aca="false">A1372/60</f>
        <v>73.12</v>
      </c>
      <c r="C1372" s="1" t="n">
        <v>9.99998</v>
      </c>
      <c r="D1372" s="2" t="n">
        <f aca="false">(C1372/9.999975-1)*1000000</f>
        <v>0.500001250181015</v>
      </c>
    </row>
    <row r="1373" customFormat="false" ht="12.75" hidden="false" customHeight="false" outlineLevel="0" collapsed="false">
      <c r="A1373" s="0" t="n">
        <v>4390.4</v>
      </c>
      <c r="B1373" s="2" t="n">
        <f aca="false">A1373/60</f>
        <v>73.1733333333333</v>
      </c>
      <c r="C1373" s="1" t="n">
        <v>9.99998</v>
      </c>
      <c r="D1373" s="2" t="n">
        <f aca="false">(C1373/9.999975-1)*1000000</f>
        <v>0.500001250181015</v>
      </c>
    </row>
    <row r="1374" customFormat="false" ht="12.75" hidden="false" customHeight="false" outlineLevel="0" collapsed="false">
      <c r="A1374" s="0" t="n">
        <v>4393.6</v>
      </c>
      <c r="B1374" s="2" t="n">
        <f aca="false">A1374/60</f>
        <v>73.2266666666667</v>
      </c>
      <c r="C1374" s="1" t="n">
        <v>9.999979</v>
      </c>
      <c r="D1374" s="2" t="n">
        <f aca="false">(C1374/9.999975-1)*1000000</f>
        <v>0.400001000100403</v>
      </c>
    </row>
    <row r="1375" customFormat="false" ht="12.75" hidden="false" customHeight="false" outlineLevel="0" collapsed="false">
      <c r="A1375" s="0" t="n">
        <v>4396.8</v>
      </c>
      <c r="B1375" s="2" t="n">
        <f aca="false">A1375/60</f>
        <v>73.28</v>
      </c>
      <c r="C1375" s="1" t="n">
        <v>9.99998</v>
      </c>
      <c r="D1375" s="2" t="n">
        <f aca="false">(C1375/9.999975-1)*1000000</f>
        <v>0.500001250181015</v>
      </c>
    </row>
    <row r="1376" customFormat="false" ht="12.75" hidden="false" customHeight="false" outlineLevel="0" collapsed="false">
      <c r="A1376" s="0" t="n">
        <v>4400</v>
      </c>
      <c r="B1376" s="2" t="n">
        <f aca="false">A1376/60</f>
        <v>73.3333333333333</v>
      </c>
      <c r="C1376" s="1" t="n">
        <v>9.999981</v>
      </c>
      <c r="D1376" s="2" t="n">
        <f aca="false">(C1376/9.999975-1)*1000000</f>
        <v>0.600001500039582</v>
      </c>
    </row>
    <row r="1377" customFormat="false" ht="12.75" hidden="false" customHeight="false" outlineLevel="0" collapsed="false">
      <c r="A1377" s="0" t="n">
        <v>4403.2</v>
      </c>
      <c r="B1377" s="2" t="n">
        <f aca="false">A1377/60</f>
        <v>73.3866666666667</v>
      </c>
      <c r="C1377" s="1" t="n">
        <v>9.999979</v>
      </c>
      <c r="D1377" s="2" t="n">
        <f aca="false">(C1377/9.999975-1)*1000000</f>
        <v>0.400001000100403</v>
      </c>
    </row>
    <row r="1378" customFormat="false" ht="12.75" hidden="false" customHeight="false" outlineLevel="0" collapsed="false">
      <c r="A1378" s="0" t="n">
        <v>4406.4</v>
      </c>
      <c r="B1378" s="2" t="n">
        <f aca="false">A1378/60</f>
        <v>73.44</v>
      </c>
      <c r="C1378" s="1" t="n">
        <v>9.99998</v>
      </c>
      <c r="D1378" s="2" t="n">
        <f aca="false">(C1378/9.999975-1)*1000000</f>
        <v>0.500001250181015</v>
      </c>
    </row>
    <row r="1379" customFormat="false" ht="12.75" hidden="false" customHeight="false" outlineLevel="0" collapsed="false">
      <c r="A1379" s="0" t="n">
        <v>4409.6</v>
      </c>
      <c r="B1379" s="2" t="n">
        <f aca="false">A1379/60</f>
        <v>73.4933333333333</v>
      </c>
      <c r="C1379" s="1" t="n">
        <v>9.99998</v>
      </c>
      <c r="D1379" s="2" t="n">
        <f aca="false">(C1379/9.999975-1)*1000000</f>
        <v>0.500001250181015</v>
      </c>
    </row>
    <row r="1380" customFormat="false" ht="12.75" hidden="false" customHeight="false" outlineLevel="0" collapsed="false">
      <c r="A1380" s="0" t="n">
        <v>4412.8</v>
      </c>
      <c r="B1380" s="2" t="n">
        <f aca="false">A1380/60</f>
        <v>73.5466666666667</v>
      </c>
      <c r="C1380" s="1" t="n">
        <v>9.999979</v>
      </c>
      <c r="D1380" s="2" t="n">
        <f aca="false">(C1380/9.999975-1)*1000000</f>
        <v>0.400001000100403</v>
      </c>
    </row>
    <row r="1381" customFormat="false" ht="12.75" hidden="false" customHeight="false" outlineLevel="0" collapsed="false">
      <c r="A1381" s="0" t="n">
        <v>4416</v>
      </c>
      <c r="B1381" s="2" t="n">
        <f aca="false">A1381/60</f>
        <v>73.6</v>
      </c>
      <c r="C1381" s="1" t="n">
        <v>9.99998</v>
      </c>
      <c r="D1381" s="2" t="n">
        <f aca="false">(C1381/9.999975-1)*1000000</f>
        <v>0.500001250181015</v>
      </c>
    </row>
    <row r="1382" customFormat="false" ht="12.75" hidden="false" customHeight="false" outlineLevel="0" collapsed="false">
      <c r="A1382" s="0" t="n">
        <v>4419.2</v>
      </c>
      <c r="B1382" s="2" t="n">
        <f aca="false">A1382/60</f>
        <v>73.6533333333333</v>
      </c>
      <c r="C1382" s="1" t="n">
        <v>9.999979</v>
      </c>
      <c r="D1382" s="2" t="n">
        <f aca="false">(C1382/9.999975-1)*1000000</f>
        <v>0.400001000100403</v>
      </c>
    </row>
    <row r="1383" customFormat="false" ht="12.75" hidden="false" customHeight="false" outlineLevel="0" collapsed="false">
      <c r="A1383" s="0" t="n">
        <v>4422.4</v>
      </c>
      <c r="B1383" s="2" t="n">
        <f aca="false">A1383/60</f>
        <v>73.7066666666667</v>
      </c>
      <c r="C1383" s="1" t="n">
        <v>9.999979</v>
      </c>
      <c r="D1383" s="2" t="n">
        <f aca="false">(C1383/9.999975-1)*1000000</f>
        <v>0.400001000100403</v>
      </c>
    </row>
    <row r="1384" customFormat="false" ht="12.75" hidden="false" customHeight="false" outlineLevel="0" collapsed="false">
      <c r="A1384" s="0" t="n">
        <v>4425.6</v>
      </c>
      <c r="B1384" s="2" t="n">
        <f aca="false">A1384/60</f>
        <v>73.76</v>
      </c>
      <c r="C1384" s="1" t="n">
        <v>9.999979</v>
      </c>
      <c r="D1384" s="2" t="n">
        <f aca="false">(C1384/9.999975-1)*1000000</f>
        <v>0.400001000100403</v>
      </c>
    </row>
    <row r="1385" customFormat="false" ht="12.75" hidden="false" customHeight="false" outlineLevel="0" collapsed="false">
      <c r="A1385" s="0" t="n">
        <v>4428.8</v>
      </c>
      <c r="B1385" s="2" t="n">
        <f aca="false">A1385/60</f>
        <v>73.8133333333333</v>
      </c>
      <c r="C1385" s="1" t="n">
        <v>9.999979</v>
      </c>
      <c r="D1385" s="2" t="n">
        <f aca="false">(C1385/9.999975-1)*1000000</f>
        <v>0.400001000100403</v>
      </c>
    </row>
    <row r="1386" customFormat="false" ht="12.75" hidden="false" customHeight="false" outlineLevel="0" collapsed="false">
      <c r="A1386" s="0" t="n">
        <v>4432</v>
      </c>
      <c r="B1386" s="2" t="n">
        <f aca="false">A1386/60</f>
        <v>73.8666666666667</v>
      </c>
      <c r="C1386" s="1" t="n">
        <v>9.999979</v>
      </c>
      <c r="D1386" s="2" t="n">
        <f aca="false">(C1386/9.999975-1)*1000000</f>
        <v>0.400001000100403</v>
      </c>
    </row>
    <row r="1387" customFormat="false" ht="12.75" hidden="false" customHeight="false" outlineLevel="0" collapsed="false">
      <c r="A1387" s="0" t="n">
        <v>4435.2</v>
      </c>
      <c r="B1387" s="2" t="n">
        <f aca="false">A1387/60</f>
        <v>73.92</v>
      </c>
      <c r="C1387" s="1" t="n">
        <v>9.99998</v>
      </c>
      <c r="D1387" s="2" t="n">
        <f aca="false">(C1387/9.999975-1)*1000000</f>
        <v>0.500001250181015</v>
      </c>
    </row>
    <row r="1388" customFormat="false" ht="12.75" hidden="false" customHeight="false" outlineLevel="0" collapsed="false">
      <c r="A1388" s="0" t="n">
        <v>4438.4</v>
      </c>
      <c r="B1388" s="2" t="n">
        <f aca="false">A1388/60</f>
        <v>73.9733333333333</v>
      </c>
      <c r="C1388" s="1" t="n">
        <v>9.99998</v>
      </c>
      <c r="D1388" s="2" t="n">
        <f aca="false">(C1388/9.999975-1)*1000000</f>
        <v>0.500001250181015</v>
      </c>
    </row>
    <row r="1389" customFormat="false" ht="12.75" hidden="false" customHeight="false" outlineLevel="0" collapsed="false">
      <c r="A1389" s="0" t="n">
        <v>4441.6</v>
      </c>
      <c r="B1389" s="2" t="n">
        <f aca="false">A1389/60</f>
        <v>74.0266666666667</v>
      </c>
      <c r="C1389" s="1" t="n">
        <v>9.99998</v>
      </c>
      <c r="D1389" s="2" t="n">
        <f aca="false">(C1389/9.999975-1)*1000000</f>
        <v>0.500001250181015</v>
      </c>
    </row>
    <row r="1390" customFormat="false" ht="12.75" hidden="false" customHeight="false" outlineLevel="0" collapsed="false">
      <c r="A1390" s="0" t="n">
        <v>4444.8</v>
      </c>
      <c r="B1390" s="2" t="n">
        <f aca="false">A1390/60</f>
        <v>74.08</v>
      </c>
      <c r="C1390" s="1" t="n">
        <v>9.999979</v>
      </c>
      <c r="D1390" s="2" t="n">
        <f aca="false">(C1390/9.999975-1)*1000000</f>
        <v>0.400001000100403</v>
      </c>
    </row>
    <row r="1391" customFormat="false" ht="12.75" hidden="false" customHeight="false" outlineLevel="0" collapsed="false">
      <c r="A1391" s="0" t="n">
        <v>4448</v>
      </c>
      <c r="B1391" s="2" t="n">
        <f aca="false">A1391/60</f>
        <v>74.1333333333333</v>
      </c>
      <c r="C1391" s="1" t="n">
        <v>9.999979</v>
      </c>
      <c r="D1391" s="2" t="n">
        <f aca="false">(C1391/9.999975-1)*1000000</f>
        <v>0.400001000100403</v>
      </c>
    </row>
    <row r="1392" customFormat="false" ht="12.75" hidden="false" customHeight="false" outlineLevel="0" collapsed="false">
      <c r="A1392" s="0" t="n">
        <v>4451.2</v>
      </c>
      <c r="B1392" s="2" t="n">
        <f aca="false">A1392/60</f>
        <v>74.1866666666667</v>
      </c>
      <c r="C1392" s="1" t="n">
        <v>9.99998</v>
      </c>
      <c r="D1392" s="2" t="n">
        <f aca="false">(C1392/9.999975-1)*1000000</f>
        <v>0.500001250181015</v>
      </c>
    </row>
    <row r="1393" customFormat="false" ht="12.75" hidden="false" customHeight="false" outlineLevel="0" collapsed="false">
      <c r="A1393" s="0" t="n">
        <v>4454.4</v>
      </c>
      <c r="B1393" s="2" t="n">
        <f aca="false">A1393/60</f>
        <v>74.24</v>
      </c>
      <c r="C1393" s="1" t="n">
        <v>9.999979</v>
      </c>
      <c r="D1393" s="2" t="n">
        <f aca="false">(C1393/9.999975-1)*1000000</f>
        <v>0.400001000100403</v>
      </c>
    </row>
    <row r="1394" customFormat="false" ht="12.75" hidden="false" customHeight="false" outlineLevel="0" collapsed="false">
      <c r="A1394" s="0" t="n">
        <v>4457.6</v>
      </c>
      <c r="B1394" s="2" t="n">
        <f aca="false">A1394/60</f>
        <v>74.2933333333333</v>
      </c>
      <c r="C1394" s="1" t="n">
        <v>9.999979</v>
      </c>
      <c r="D1394" s="2" t="n">
        <f aca="false">(C1394/9.999975-1)*1000000</f>
        <v>0.400001000100403</v>
      </c>
    </row>
    <row r="1395" customFormat="false" ht="12.75" hidden="false" customHeight="false" outlineLevel="0" collapsed="false">
      <c r="A1395" s="0" t="n">
        <v>4460.8</v>
      </c>
      <c r="B1395" s="2" t="n">
        <f aca="false">A1395/60</f>
        <v>74.3466666666667</v>
      </c>
      <c r="C1395" s="1" t="n">
        <v>9.999979</v>
      </c>
      <c r="D1395" s="2" t="n">
        <f aca="false">(C1395/9.999975-1)*1000000</f>
        <v>0.400001000100403</v>
      </c>
    </row>
    <row r="1396" customFormat="false" ht="12.75" hidden="false" customHeight="false" outlineLevel="0" collapsed="false">
      <c r="A1396" s="0" t="n">
        <v>4464</v>
      </c>
      <c r="B1396" s="2" t="n">
        <f aca="false">A1396/60</f>
        <v>74.4</v>
      </c>
      <c r="C1396" s="1" t="n">
        <v>9.999979</v>
      </c>
      <c r="D1396" s="2" t="n">
        <f aca="false">(C1396/9.999975-1)*1000000</f>
        <v>0.400001000100403</v>
      </c>
    </row>
    <row r="1397" customFormat="false" ht="12.75" hidden="false" customHeight="false" outlineLevel="0" collapsed="false">
      <c r="A1397" s="0" t="n">
        <v>4467.2</v>
      </c>
      <c r="B1397" s="2" t="n">
        <f aca="false">A1397/60</f>
        <v>74.4533333333333</v>
      </c>
      <c r="C1397" s="1" t="n">
        <v>9.99998</v>
      </c>
      <c r="D1397" s="2" t="n">
        <f aca="false">(C1397/9.999975-1)*1000000</f>
        <v>0.500001250181015</v>
      </c>
    </row>
    <row r="1398" customFormat="false" ht="12.75" hidden="false" customHeight="false" outlineLevel="0" collapsed="false">
      <c r="A1398" s="0" t="n">
        <v>4470.4</v>
      </c>
      <c r="B1398" s="2" t="n">
        <f aca="false">A1398/60</f>
        <v>74.5066666666667</v>
      </c>
      <c r="C1398" s="1" t="n">
        <v>9.99998</v>
      </c>
      <c r="D1398" s="2" t="n">
        <f aca="false">(C1398/9.999975-1)*1000000</f>
        <v>0.500001250181015</v>
      </c>
    </row>
    <row r="1399" customFormat="false" ht="12.75" hidden="false" customHeight="false" outlineLevel="0" collapsed="false">
      <c r="A1399" s="0" t="n">
        <v>4473.6</v>
      </c>
      <c r="B1399" s="2" t="n">
        <f aca="false">A1399/60</f>
        <v>74.56</v>
      </c>
      <c r="C1399" s="1" t="n">
        <v>9.99998</v>
      </c>
      <c r="D1399" s="2" t="n">
        <f aca="false">(C1399/9.999975-1)*1000000</f>
        <v>0.500001250181015</v>
      </c>
    </row>
    <row r="1400" customFormat="false" ht="12.75" hidden="false" customHeight="false" outlineLevel="0" collapsed="false">
      <c r="A1400" s="0" t="n">
        <v>4476.8</v>
      </c>
      <c r="B1400" s="2" t="n">
        <f aca="false">A1400/60</f>
        <v>74.6133333333333</v>
      </c>
      <c r="C1400" s="1" t="n">
        <v>9.999979</v>
      </c>
      <c r="D1400" s="2" t="n">
        <f aca="false">(C1400/9.999975-1)*1000000</f>
        <v>0.400001000100403</v>
      </c>
    </row>
    <row r="1401" customFormat="false" ht="12.75" hidden="false" customHeight="false" outlineLevel="0" collapsed="false">
      <c r="A1401" s="0" t="n">
        <v>4480</v>
      </c>
      <c r="B1401" s="2" t="n">
        <f aca="false">A1401/60</f>
        <v>74.6666666666667</v>
      </c>
      <c r="C1401" s="1" t="n">
        <v>9.999979</v>
      </c>
      <c r="D1401" s="2" t="n">
        <f aca="false">(C1401/9.999975-1)*1000000</f>
        <v>0.400001000100403</v>
      </c>
    </row>
    <row r="1402" customFormat="false" ht="12.75" hidden="false" customHeight="false" outlineLevel="0" collapsed="false">
      <c r="A1402" s="0" t="n">
        <v>4483.2</v>
      </c>
      <c r="B1402" s="2" t="n">
        <f aca="false">A1402/60</f>
        <v>74.72</v>
      </c>
      <c r="C1402" s="1" t="n">
        <v>9.99998</v>
      </c>
      <c r="D1402" s="2" t="n">
        <f aca="false">(C1402/9.999975-1)*1000000</f>
        <v>0.500001250181015</v>
      </c>
    </row>
    <row r="1403" customFormat="false" ht="12.75" hidden="false" customHeight="false" outlineLevel="0" collapsed="false">
      <c r="A1403" s="0" t="n">
        <v>4486.4</v>
      </c>
      <c r="B1403" s="2" t="n">
        <f aca="false">A1403/60</f>
        <v>74.7733333333333</v>
      </c>
      <c r="C1403" s="1" t="n">
        <v>9.99998</v>
      </c>
      <c r="D1403" s="2" t="n">
        <f aca="false">(C1403/9.999975-1)*1000000</f>
        <v>0.500001250181015</v>
      </c>
    </row>
    <row r="1404" customFormat="false" ht="12.75" hidden="false" customHeight="false" outlineLevel="0" collapsed="false">
      <c r="A1404" s="0" t="n">
        <v>4489.6</v>
      </c>
      <c r="B1404" s="2" t="n">
        <f aca="false">A1404/60</f>
        <v>74.8266666666667</v>
      </c>
      <c r="C1404" s="1" t="n">
        <v>9.99998</v>
      </c>
      <c r="D1404" s="2" t="n">
        <f aca="false">(C1404/9.999975-1)*1000000</f>
        <v>0.500001250181015</v>
      </c>
    </row>
    <row r="1405" customFormat="false" ht="12.75" hidden="false" customHeight="false" outlineLevel="0" collapsed="false">
      <c r="A1405" s="0" t="n">
        <v>4492.8</v>
      </c>
      <c r="B1405" s="2" t="n">
        <f aca="false">A1405/60</f>
        <v>74.88</v>
      </c>
      <c r="C1405" s="1" t="n">
        <v>9.999979</v>
      </c>
      <c r="D1405" s="2" t="n">
        <f aca="false">(C1405/9.999975-1)*1000000</f>
        <v>0.400001000100403</v>
      </c>
    </row>
    <row r="1406" customFormat="false" ht="12.75" hidden="false" customHeight="false" outlineLevel="0" collapsed="false">
      <c r="A1406" s="0" t="n">
        <v>4496</v>
      </c>
      <c r="B1406" s="2" t="n">
        <f aca="false">A1406/60</f>
        <v>74.9333333333333</v>
      </c>
      <c r="C1406" s="1" t="n">
        <v>9.999979</v>
      </c>
      <c r="D1406" s="2" t="n">
        <f aca="false">(C1406/9.999975-1)*1000000</f>
        <v>0.400001000100403</v>
      </c>
    </row>
    <row r="1407" customFormat="false" ht="12.75" hidden="false" customHeight="false" outlineLevel="0" collapsed="false">
      <c r="A1407" s="0" t="n">
        <v>4499.2</v>
      </c>
      <c r="B1407" s="2" t="n">
        <f aca="false">A1407/60</f>
        <v>74.9866666666667</v>
      </c>
      <c r="C1407" s="1" t="n">
        <v>9.99998</v>
      </c>
      <c r="D1407" s="2" t="n">
        <f aca="false">(C1407/9.999975-1)*1000000</f>
        <v>0.500001250181015</v>
      </c>
    </row>
    <row r="1408" customFormat="false" ht="12.75" hidden="false" customHeight="false" outlineLevel="0" collapsed="false">
      <c r="A1408" s="0" t="n">
        <v>4502.4</v>
      </c>
      <c r="B1408" s="2" t="n">
        <f aca="false">A1408/60</f>
        <v>75.04</v>
      </c>
      <c r="C1408" s="1" t="n">
        <v>9.999979</v>
      </c>
      <c r="D1408" s="2" t="n">
        <f aca="false">(C1408/9.999975-1)*1000000</f>
        <v>0.400001000100403</v>
      </c>
    </row>
    <row r="1409" customFormat="false" ht="12.75" hidden="false" customHeight="false" outlineLevel="0" collapsed="false">
      <c r="A1409" s="0" t="n">
        <v>4505.6</v>
      </c>
      <c r="B1409" s="2" t="n">
        <f aca="false">A1409/60</f>
        <v>75.0933333333333</v>
      </c>
      <c r="C1409" s="1" t="n">
        <v>9.99998</v>
      </c>
      <c r="D1409" s="2" t="n">
        <f aca="false">(C1409/9.999975-1)*1000000</f>
        <v>0.500001250181015</v>
      </c>
    </row>
    <row r="1410" customFormat="false" ht="12.75" hidden="false" customHeight="false" outlineLevel="0" collapsed="false">
      <c r="A1410" s="0" t="n">
        <v>4508.8</v>
      </c>
      <c r="B1410" s="2" t="n">
        <f aca="false">A1410/60</f>
        <v>75.1466666666667</v>
      </c>
      <c r="C1410" s="1" t="n">
        <v>9.99998</v>
      </c>
      <c r="D1410" s="2" t="n">
        <f aca="false">(C1410/9.999975-1)*1000000</f>
        <v>0.500001250181015</v>
      </c>
    </row>
    <row r="1411" customFormat="false" ht="12.75" hidden="false" customHeight="false" outlineLevel="0" collapsed="false">
      <c r="A1411" s="0" t="n">
        <v>4512</v>
      </c>
      <c r="B1411" s="2" t="n">
        <f aca="false">A1411/60</f>
        <v>75.2</v>
      </c>
      <c r="C1411" s="1" t="n">
        <v>9.999979</v>
      </c>
      <c r="D1411" s="2" t="n">
        <f aca="false">(C1411/9.999975-1)*1000000</f>
        <v>0.400001000100403</v>
      </c>
    </row>
    <row r="1412" customFormat="false" ht="12.75" hidden="false" customHeight="false" outlineLevel="0" collapsed="false">
      <c r="A1412" s="0" t="n">
        <v>4515.2</v>
      </c>
      <c r="B1412" s="2" t="n">
        <f aca="false">A1412/60</f>
        <v>75.2533333333333</v>
      </c>
      <c r="C1412" s="1" t="n">
        <v>9.99998</v>
      </c>
      <c r="D1412" s="2" t="n">
        <f aca="false">(C1412/9.999975-1)*1000000</f>
        <v>0.500001250181015</v>
      </c>
    </row>
    <row r="1413" customFormat="false" ht="12.75" hidden="false" customHeight="false" outlineLevel="0" collapsed="false">
      <c r="A1413" s="0" t="n">
        <v>4518.4</v>
      </c>
      <c r="B1413" s="2" t="n">
        <f aca="false">A1413/60</f>
        <v>75.3066666666667</v>
      </c>
      <c r="C1413" s="1" t="n">
        <v>9.99998</v>
      </c>
      <c r="D1413" s="2" t="n">
        <f aca="false">(C1413/9.999975-1)*1000000</f>
        <v>0.500001250181015</v>
      </c>
    </row>
    <row r="1414" customFormat="false" ht="12.75" hidden="false" customHeight="false" outlineLevel="0" collapsed="false">
      <c r="A1414" s="0" t="n">
        <v>4521.6</v>
      </c>
      <c r="B1414" s="2" t="n">
        <f aca="false">A1414/60</f>
        <v>75.36</v>
      </c>
      <c r="C1414" s="1" t="n">
        <v>9.999979</v>
      </c>
      <c r="D1414" s="2" t="n">
        <f aca="false">(C1414/9.999975-1)*1000000</f>
        <v>0.400001000100403</v>
      </c>
    </row>
    <row r="1415" customFormat="false" ht="12.75" hidden="false" customHeight="false" outlineLevel="0" collapsed="false">
      <c r="A1415" s="0" t="n">
        <v>4524.8</v>
      </c>
      <c r="B1415" s="2" t="n">
        <f aca="false">A1415/60</f>
        <v>75.4133333333333</v>
      </c>
      <c r="C1415" s="1" t="n">
        <v>9.999981</v>
      </c>
      <c r="D1415" s="2" t="n">
        <f aca="false">(C1415/9.999975-1)*1000000</f>
        <v>0.600001500039582</v>
      </c>
    </row>
    <row r="1416" customFormat="false" ht="12.75" hidden="false" customHeight="false" outlineLevel="0" collapsed="false">
      <c r="A1416" s="0" t="n">
        <v>4528</v>
      </c>
      <c r="B1416" s="2" t="n">
        <f aca="false">A1416/60</f>
        <v>75.4666666666667</v>
      </c>
      <c r="C1416" s="1" t="n">
        <v>9.99998</v>
      </c>
      <c r="D1416" s="2" t="n">
        <f aca="false">(C1416/9.999975-1)*1000000</f>
        <v>0.500001250181015</v>
      </c>
    </row>
    <row r="1417" customFormat="false" ht="12.75" hidden="false" customHeight="false" outlineLevel="0" collapsed="false">
      <c r="A1417" s="0" t="n">
        <v>4531.2</v>
      </c>
      <c r="B1417" s="2" t="n">
        <f aca="false">A1417/60</f>
        <v>75.52</v>
      </c>
      <c r="C1417" s="1" t="n">
        <v>9.99998</v>
      </c>
      <c r="D1417" s="2" t="n">
        <f aca="false">(C1417/9.999975-1)*1000000</f>
        <v>0.500001250181015</v>
      </c>
    </row>
    <row r="1418" customFormat="false" ht="12.75" hidden="false" customHeight="false" outlineLevel="0" collapsed="false">
      <c r="A1418" s="0" t="n">
        <v>4534.4</v>
      </c>
      <c r="B1418" s="2" t="n">
        <f aca="false">A1418/60</f>
        <v>75.5733333333333</v>
      </c>
      <c r="C1418" s="1" t="n">
        <v>9.99998</v>
      </c>
      <c r="D1418" s="2" t="n">
        <f aca="false">(C1418/9.999975-1)*1000000</f>
        <v>0.500001250181015</v>
      </c>
    </row>
    <row r="1419" customFormat="false" ht="12.75" hidden="false" customHeight="false" outlineLevel="0" collapsed="false">
      <c r="A1419" s="0" t="n">
        <v>4537.6</v>
      </c>
      <c r="B1419" s="2" t="n">
        <f aca="false">A1419/60</f>
        <v>75.6266666666667</v>
      </c>
      <c r="C1419" s="1" t="n">
        <v>9.999979</v>
      </c>
      <c r="D1419" s="2" t="n">
        <f aca="false">(C1419/9.999975-1)*1000000</f>
        <v>0.400001000100403</v>
      </c>
    </row>
    <row r="1420" customFormat="false" ht="12.75" hidden="false" customHeight="false" outlineLevel="0" collapsed="false">
      <c r="A1420" s="0" t="n">
        <v>4540.8</v>
      </c>
      <c r="B1420" s="2" t="n">
        <f aca="false">A1420/60</f>
        <v>75.68</v>
      </c>
      <c r="C1420" s="1" t="n">
        <v>9.999981</v>
      </c>
      <c r="D1420" s="2" t="n">
        <f aca="false">(C1420/9.999975-1)*1000000</f>
        <v>0.600001500039582</v>
      </c>
    </row>
    <row r="1421" customFormat="false" ht="12.75" hidden="false" customHeight="false" outlineLevel="0" collapsed="false">
      <c r="A1421" s="0" t="n">
        <v>4544</v>
      </c>
      <c r="B1421" s="2" t="n">
        <f aca="false">A1421/60</f>
        <v>75.7333333333333</v>
      </c>
      <c r="C1421" s="1" t="n">
        <v>9.999979</v>
      </c>
      <c r="D1421" s="2" t="n">
        <f aca="false">(C1421/9.999975-1)*1000000</f>
        <v>0.400001000100403</v>
      </c>
    </row>
    <row r="1422" customFormat="false" ht="12.75" hidden="false" customHeight="false" outlineLevel="0" collapsed="false">
      <c r="A1422" s="0" t="n">
        <v>4547.2</v>
      </c>
      <c r="B1422" s="2" t="n">
        <f aca="false">A1422/60</f>
        <v>75.7866666666667</v>
      </c>
      <c r="C1422" s="1" t="n">
        <v>9.99998</v>
      </c>
      <c r="D1422" s="2" t="n">
        <f aca="false">(C1422/9.999975-1)*1000000</f>
        <v>0.500001250181015</v>
      </c>
    </row>
    <row r="1423" customFormat="false" ht="12.75" hidden="false" customHeight="false" outlineLevel="0" collapsed="false">
      <c r="A1423" s="0" t="n">
        <v>4550.4</v>
      </c>
      <c r="B1423" s="2" t="n">
        <f aca="false">A1423/60</f>
        <v>75.84</v>
      </c>
      <c r="C1423" s="1" t="n">
        <v>9.99998</v>
      </c>
      <c r="D1423" s="2" t="n">
        <f aca="false">(C1423/9.999975-1)*1000000</f>
        <v>0.500001250181015</v>
      </c>
    </row>
    <row r="1424" customFormat="false" ht="12.75" hidden="false" customHeight="false" outlineLevel="0" collapsed="false">
      <c r="A1424" s="0" t="n">
        <v>4553.6</v>
      </c>
      <c r="B1424" s="2" t="n">
        <f aca="false">A1424/60</f>
        <v>75.8933333333334</v>
      </c>
      <c r="C1424" s="1" t="n">
        <v>9.99998</v>
      </c>
      <c r="D1424" s="2" t="n">
        <f aca="false">(C1424/9.999975-1)*1000000</f>
        <v>0.500001250181015</v>
      </c>
    </row>
    <row r="1425" customFormat="false" ht="12.75" hidden="false" customHeight="false" outlineLevel="0" collapsed="false">
      <c r="A1425" s="0" t="n">
        <v>4556.8</v>
      </c>
      <c r="B1425" s="2" t="n">
        <f aca="false">A1425/60</f>
        <v>75.9466666666667</v>
      </c>
      <c r="C1425" s="1" t="n">
        <v>9.999979</v>
      </c>
      <c r="D1425" s="2" t="n">
        <f aca="false">(C1425/9.999975-1)*1000000</f>
        <v>0.400001000100403</v>
      </c>
    </row>
    <row r="1426" customFormat="false" ht="12.75" hidden="false" customHeight="false" outlineLevel="0" collapsed="false">
      <c r="A1426" s="0" t="n">
        <v>4560</v>
      </c>
      <c r="B1426" s="2" t="n">
        <f aca="false">A1426/60</f>
        <v>76</v>
      </c>
      <c r="C1426" s="1" t="n">
        <v>9.999978</v>
      </c>
      <c r="D1426" s="2" t="n">
        <f aca="false">(C1426/9.999975-1)*1000000</f>
        <v>0.300000750241836</v>
      </c>
    </row>
    <row r="1427" customFormat="false" ht="12.75" hidden="false" customHeight="false" outlineLevel="0" collapsed="false">
      <c r="A1427" s="0" t="n">
        <v>4563.2</v>
      </c>
      <c r="B1427" s="2" t="n">
        <f aca="false">A1427/60</f>
        <v>76.0533333333333</v>
      </c>
      <c r="C1427" s="1" t="n">
        <v>9.99998</v>
      </c>
      <c r="D1427" s="2" t="n">
        <f aca="false">(C1427/9.999975-1)*1000000</f>
        <v>0.500001250181015</v>
      </c>
    </row>
    <row r="1428" customFormat="false" ht="12.75" hidden="false" customHeight="false" outlineLevel="0" collapsed="false">
      <c r="A1428" s="0" t="n">
        <v>4566.4</v>
      </c>
      <c r="B1428" s="2" t="n">
        <f aca="false">A1428/60</f>
        <v>76.1066666666667</v>
      </c>
      <c r="C1428" s="1" t="n">
        <v>9.999979</v>
      </c>
      <c r="D1428" s="2" t="n">
        <f aca="false">(C1428/9.999975-1)*1000000</f>
        <v>0.400001000100403</v>
      </c>
    </row>
    <row r="1429" customFormat="false" ht="12.75" hidden="false" customHeight="false" outlineLevel="0" collapsed="false">
      <c r="A1429" s="0" t="n">
        <v>4569.6</v>
      </c>
      <c r="B1429" s="2" t="n">
        <f aca="false">A1429/60</f>
        <v>76.16</v>
      </c>
      <c r="C1429" s="1" t="n">
        <v>9.99998</v>
      </c>
      <c r="D1429" s="2" t="n">
        <f aca="false">(C1429/9.999975-1)*1000000</f>
        <v>0.500001250181015</v>
      </c>
    </row>
    <row r="1430" customFormat="false" ht="12.75" hidden="false" customHeight="false" outlineLevel="0" collapsed="false">
      <c r="A1430" s="0" t="n">
        <v>4572.8</v>
      </c>
      <c r="B1430" s="2" t="n">
        <f aca="false">A1430/60</f>
        <v>76.2133333333333</v>
      </c>
      <c r="C1430" s="1" t="n">
        <v>9.99998</v>
      </c>
      <c r="D1430" s="2" t="n">
        <f aca="false">(C1430/9.999975-1)*1000000</f>
        <v>0.500001250181015</v>
      </c>
    </row>
    <row r="1431" customFormat="false" ht="12.75" hidden="false" customHeight="false" outlineLevel="0" collapsed="false">
      <c r="A1431" s="0" t="n">
        <v>4576</v>
      </c>
      <c r="B1431" s="2" t="n">
        <f aca="false">A1431/60</f>
        <v>76.2666666666667</v>
      </c>
      <c r="C1431" s="1" t="n">
        <v>9.999979</v>
      </c>
      <c r="D1431" s="2" t="n">
        <f aca="false">(C1431/9.999975-1)*1000000</f>
        <v>0.400001000100403</v>
      </c>
    </row>
    <row r="1432" customFormat="false" ht="12.75" hidden="false" customHeight="false" outlineLevel="0" collapsed="false">
      <c r="A1432" s="0" t="n">
        <v>4579.2</v>
      </c>
      <c r="B1432" s="2" t="n">
        <f aca="false">A1432/60</f>
        <v>76.32</v>
      </c>
      <c r="C1432" s="1" t="n">
        <v>9.999978</v>
      </c>
      <c r="D1432" s="2" t="n">
        <f aca="false">(C1432/9.999975-1)*1000000</f>
        <v>0.300000750241836</v>
      </c>
    </row>
    <row r="1433" customFormat="false" ht="12.75" hidden="false" customHeight="false" outlineLevel="0" collapsed="false">
      <c r="A1433" s="0" t="n">
        <v>4582.4</v>
      </c>
      <c r="B1433" s="2" t="n">
        <f aca="false">A1433/60</f>
        <v>76.3733333333333</v>
      </c>
      <c r="C1433" s="1" t="n">
        <v>9.99998</v>
      </c>
      <c r="D1433" s="2" t="n">
        <f aca="false">(C1433/9.999975-1)*1000000</f>
        <v>0.500001250181015</v>
      </c>
    </row>
    <row r="1434" customFormat="false" ht="12.75" hidden="false" customHeight="false" outlineLevel="0" collapsed="false">
      <c r="A1434" s="0" t="n">
        <v>4585.6</v>
      </c>
      <c r="B1434" s="2" t="n">
        <f aca="false">A1434/60</f>
        <v>76.4266666666667</v>
      </c>
      <c r="C1434" s="1" t="n">
        <v>9.999979</v>
      </c>
      <c r="D1434" s="2" t="n">
        <f aca="false">(C1434/9.999975-1)*1000000</f>
        <v>0.400001000100403</v>
      </c>
    </row>
    <row r="1435" customFormat="false" ht="12.75" hidden="false" customHeight="false" outlineLevel="0" collapsed="false">
      <c r="A1435" s="0" t="n">
        <v>4588.8</v>
      </c>
      <c r="B1435" s="2" t="n">
        <f aca="false">A1435/60</f>
        <v>76.48</v>
      </c>
      <c r="C1435" s="1" t="n">
        <v>9.999979</v>
      </c>
      <c r="D1435" s="2" t="n">
        <f aca="false">(C1435/9.999975-1)*1000000</f>
        <v>0.400001000100403</v>
      </c>
    </row>
    <row r="1436" customFormat="false" ht="12.75" hidden="false" customHeight="false" outlineLevel="0" collapsed="false">
      <c r="A1436" s="0" t="n">
        <v>4592</v>
      </c>
      <c r="B1436" s="2" t="n">
        <f aca="false">A1436/60</f>
        <v>76.5333333333333</v>
      </c>
      <c r="C1436" s="1" t="n">
        <v>9.999979</v>
      </c>
      <c r="D1436" s="2" t="n">
        <f aca="false">(C1436/9.999975-1)*1000000</f>
        <v>0.400001000100403</v>
      </c>
    </row>
    <row r="1437" customFormat="false" ht="12.75" hidden="false" customHeight="false" outlineLevel="0" collapsed="false">
      <c r="A1437" s="0" t="n">
        <v>4595.2</v>
      </c>
      <c r="B1437" s="2" t="n">
        <f aca="false">A1437/60</f>
        <v>76.5866666666667</v>
      </c>
      <c r="C1437" s="1" t="n">
        <v>9.999979</v>
      </c>
      <c r="D1437" s="2" t="n">
        <f aca="false">(C1437/9.999975-1)*1000000</f>
        <v>0.400001000100403</v>
      </c>
    </row>
    <row r="1438" customFormat="false" ht="12.75" hidden="false" customHeight="false" outlineLevel="0" collapsed="false">
      <c r="A1438" s="0" t="n">
        <v>4598.4</v>
      </c>
      <c r="B1438" s="2" t="n">
        <f aca="false">A1438/60</f>
        <v>76.64</v>
      </c>
      <c r="C1438" s="1" t="n">
        <v>9.999979</v>
      </c>
      <c r="D1438" s="2" t="n">
        <f aca="false">(C1438/9.999975-1)*1000000</f>
        <v>0.400001000100403</v>
      </c>
    </row>
    <row r="1439" customFormat="false" ht="12.75" hidden="false" customHeight="false" outlineLevel="0" collapsed="false">
      <c r="A1439" s="0" t="n">
        <v>4601.6</v>
      </c>
      <c r="B1439" s="2" t="n">
        <f aca="false">A1439/60</f>
        <v>76.6933333333333</v>
      </c>
      <c r="C1439" s="1" t="n">
        <v>9.999979</v>
      </c>
      <c r="D1439" s="2" t="n">
        <f aca="false">(C1439/9.999975-1)*1000000</f>
        <v>0.400001000100403</v>
      </c>
    </row>
    <row r="1440" customFormat="false" ht="12.75" hidden="false" customHeight="false" outlineLevel="0" collapsed="false">
      <c r="A1440" s="0" t="n">
        <v>4604.8</v>
      </c>
      <c r="B1440" s="2" t="n">
        <f aca="false">A1440/60</f>
        <v>76.7466666666667</v>
      </c>
      <c r="C1440" s="1" t="n">
        <v>9.99998</v>
      </c>
      <c r="D1440" s="2" t="n">
        <f aca="false">(C1440/9.999975-1)*1000000</f>
        <v>0.500001250181015</v>
      </c>
    </row>
    <row r="1441" customFormat="false" ht="12.75" hidden="false" customHeight="false" outlineLevel="0" collapsed="false">
      <c r="A1441" s="0" t="n">
        <v>4608</v>
      </c>
      <c r="B1441" s="2" t="n">
        <f aca="false">A1441/60</f>
        <v>76.8</v>
      </c>
      <c r="C1441" s="1" t="n">
        <v>9.999979</v>
      </c>
      <c r="D1441" s="2" t="n">
        <f aca="false">(C1441/9.999975-1)*1000000</f>
        <v>0.400001000100403</v>
      </c>
    </row>
    <row r="1442" customFormat="false" ht="12.75" hidden="false" customHeight="false" outlineLevel="0" collapsed="false">
      <c r="A1442" s="0" t="n">
        <v>4611.2</v>
      </c>
      <c r="B1442" s="2" t="n">
        <f aca="false">A1442/60</f>
        <v>76.8533333333333</v>
      </c>
      <c r="C1442" s="1" t="n">
        <v>9.99998</v>
      </c>
      <c r="D1442" s="2" t="n">
        <f aca="false">(C1442/9.999975-1)*1000000</f>
        <v>0.500001250181015</v>
      </c>
    </row>
    <row r="1443" customFormat="false" ht="12.75" hidden="false" customHeight="false" outlineLevel="0" collapsed="false">
      <c r="A1443" s="0" t="n">
        <v>4614.4</v>
      </c>
      <c r="B1443" s="2" t="n">
        <f aca="false">A1443/60</f>
        <v>76.9066666666667</v>
      </c>
      <c r="C1443" s="1" t="n">
        <v>9.999979</v>
      </c>
      <c r="D1443" s="2" t="n">
        <f aca="false">(C1443/9.999975-1)*1000000</f>
        <v>0.400001000100403</v>
      </c>
    </row>
    <row r="1444" customFormat="false" ht="12.75" hidden="false" customHeight="false" outlineLevel="0" collapsed="false">
      <c r="A1444" s="0" t="n">
        <v>4617.6</v>
      </c>
      <c r="B1444" s="2" t="n">
        <f aca="false">A1444/60</f>
        <v>76.96</v>
      </c>
      <c r="C1444" s="1" t="n">
        <v>9.999979</v>
      </c>
      <c r="D1444" s="2" t="n">
        <f aca="false">(C1444/9.999975-1)*1000000</f>
        <v>0.400001000100403</v>
      </c>
    </row>
    <row r="1445" customFormat="false" ht="12.75" hidden="false" customHeight="false" outlineLevel="0" collapsed="false">
      <c r="A1445" s="0" t="n">
        <v>4620.8</v>
      </c>
      <c r="B1445" s="2" t="n">
        <f aca="false">A1445/60</f>
        <v>77.0133333333333</v>
      </c>
      <c r="C1445" s="1" t="n">
        <v>9.999978</v>
      </c>
      <c r="D1445" s="2" t="n">
        <f aca="false">(C1445/9.999975-1)*1000000</f>
        <v>0.300000750241836</v>
      </c>
    </row>
    <row r="1446" customFormat="false" ht="12.75" hidden="false" customHeight="false" outlineLevel="0" collapsed="false">
      <c r="A1446" s="0" t="n">
        <v>4624</v>
      </c>
      <c r="B1446" s="2" t="n">
        <f aca="false">A1446/60</f>
        <v>77.0666666666667</v>
      </c>
      <c r="C1446" s="1" t="n">
        <v>9.99998</v>
      </c>
      <c r="D1446" s="2" t="n">
        <f aca="false">(C1446/9.999975-1)*1000000</f>
        <v>0.500001250181015</v>
      </c>
    </row>
    <row r="1447" customFormat="false" ht="12.75" hidden="false" customHeight="false" outlineLevel="0" collapsed="false">
      <c r="A1447" s="0" t="n">
        <v>4627.2</v>
      </c>
      <c r="B1447" s="2" t="n">
        <f aca="false">A1447/60</f>
        <v>77.12</v>
      </c>
      <c r="C1447" s="1" t="n">
        <v>9.99998</v>
      </c>
      <c r="D1447" s="2" t="n">
        <f aca="false">(C1447/9.999975-1)*1000000</f>
        <v>0.500001250181015</v>
      </c>
    </row>
    <row r="1448" customFormat="false" ht="12.75" hidden="false" customHeight="false" outlineLevel="0" collapsed="false">
      <c r="A1448" s="0" t="n">
        <v>4630.4</v>
      </c>
      <c r="B1448" s="2" t="n">
        <f aca="false">A1448/60</f>
        <v>77.1733333333333</v>
      </c>
      <c r="C1448" s="1" t="n">
        <v>9.999979</v>
      </c>
      <c r="D1448" s="2" t="n">
        <f aca="false">(C1448/9.999975-1)*1000000</f>
        <v>0.400001000100403</v>
      </c>
    </row>
    <row r="1449" customFormat="false" ht="12.75" hidden="false" customHeight="false" outlineLevel="0" collapsed="false">
      <c r="A1449" s="0" t="n">
        <v>4633.6</v>
      </c>
      <c r="B1449" s="2" t="n">
        <f aca="false">A1449/60</f>
        <v>77.2266666666667</v>
      </c>
      <c r="C1449" s="1" t="n">
        <v>9.99998</v>
      </c>
      <c r="D1449" s="2" t="n">
        <f aca="false">(C1449/9.999975-1)*1000000</f>
        <v>0.500001250181015</v>
      </c>
    </row>
    <row r="1450" customFormat="false" ht="12.75" hidden="false" customHeight="false" outlineLevel="0" collapsed="false">
      <c r="A1450" s="0" t="n">
        <v>4636.8</v>
      </c>
      <c r="B1450" s="2" t="n">
        <f aca="false">A1450/60</f>
        <v>77.28</v>
      </c>
      <c r="C1450" s="1" t="n">
        <v>9.999979</v>
      </c>
      <c r="D1450" s="2" t="n">
        <f aca="false">(C1450/9.999975-1)*1000000</f>
        <v>0.400001000100403</v>
      </c>
    </row>
    <row r="1451" customFormat="false" ht="12.75" hidden="false" customHeight="false" outlineLevel="0" collapsed="false">
      <c r="A1451" s="0" t="n">
        <v>4640</v>
      </c>
      <c r="B1451" s="2" t="n">
        <f aca="false">A1451/60</f>
        <v>77.3333333333333</v>
      </c>
      <c r="C1451" s="1" t="n">
        <v>9.99998</v>
      </c>
      <c r="D1451" s="2" t="n">
        <f aca="false">(C1451/9.999975-1)*1000000</f>
        <v>0.500001250181015</v>
      </c>
    </row>
    <row r="1452" customFormat="false" ht="12.75" hidden="false" customHeight="false" outlineLevel="0" collapsed="false">
      <c r="A1452" s="0" t="n">
        <v>4643.2</v>
      </c>
      <c r="B1452" s="2" t="n">
        <f aca="false">A1452/60</f>
        <v>77.3866666666667</v>
      </c>
      <c r="C1452" s="1" t="n">
        <v>9.99998</v>
      </c>
      <c r="D1452" s="2" t="n">
        <f aca="false">(C1452/9.999975-1)*1000000</f>
        <v>0.500001250181015</v>
      </c>
    </row>
    <row r="1453" customFormat="false" ht="12.75" hidden="false" customHeight="false" outlineLevel="0" collapsed="false">
      <c r="A1453" s="0" t="n">
        <v>4646.4</v>
      </c>
      <c r="B1453" s="2" t="n">
        <f aca="false">A1453/60</f>
        <v>77.44</v>
      </c>
      <c r="C1453" s="1" t="n">
        <v>9.999979</v>
      </c>
      <c r="D1453" s="2" t="n">
        <f aca="false">(C1453/9.999975-1)*1000000</f>
        <v>0.400001000100403</v>
      </c>
    </row>
    <row r="1454" customFormat="false" ht="12.75" hidden="false" customHeight="false" outlineLevel="0" collapsed="false">
      <c r="A1454" s="0" t="n">
        <v>4649.6</v>
      </c>
      <c r="B1454" s="2" t="n">
        <f aca="false">A1454/60</f>
        <v>77.4933333333333</v>
      </c>
      <c r="C1454" s="1" t="n">
        <v>9.999979</v>
      </c>
      <c r="D1454" s="2" t="n">
        <f aca="false">(C1454/9.999975-1)*1000000</f>
        <v>0.400001000100403</v>
      </c>
    </row>
    <row r="1455" customFormat="false" ht="12.75" hidden="false" customHeight="false" outlineLevel="0" collapsed="false">
      <c r="A1455" s="0" t="n">
        <v>4652.8</v>
      </c>
      <c r="B1455" s="2" t="n">
        <f aca="false">A1455/60</f>
        <v>77.5466666666667</v>
      </c>
      <c r="C1455" s="1" t="n">
        <v>9.999979</v>
      </c>
      <c r="D1455" s="2" t="n">
        <f aca="false">(C1455/9.999975-1)*1000000</f>
        <v>0.400001000100403</v>
      </c>
    </row>
    <row r="1456" customFormat="false" ht="12.75" hidden="false" customHeight="false" outlineLevel="0" collapsed="false">
      <c r="A1456" s="0" t="n">
        <v>4656</v>
      </c>
      <c r="B1456" s="2" t="n">
        <f aca="false">A1456/60</f>
        <v>77.6</v>
      </c>
      <c r="C1456" s="1" t="n">
        <v>9.99998</v>
      </c>
      <c r="D1456" s="2" t="n">
        <f aca="false">(C1456/9.999975-1)*1000000</f>
        <v>0.500001250181015</v>
      </c>
    </row>
    <row r="1457" customFormat="false" ht="12.75" hidden="false" customHeight="false" outlineLevel="0" collapsed="false">
      <c r="A1457" s="0" t="n">
        <v>4659.2</v>
      </c>
      <c r="B1457" s="2" t="n">
        <f aca="false">A1457/60</f>
        <v>77.6533333333333</v>
      </c>
      <c r="C1457" s="1" t="n">
        <v>9.999979</v>
      </c>
      <c r="D1457" s="2" t="n">
        <f aca="false">(C1457/9.999975-1)*1000000</f>
        <v>0.400001000100403</v>
      </c>
    </row>
    <row r="1458" customFormat="false" ht="12.75" hidden="false" customHeight="false" outlineLevel="0" collapsed="false">
      <c r="A1458" s="0" t="n">
        <v>4662.4</v>
      </c>
      <c r="B1458" s="2" t="n">
        <f aca="false">A1458/60</f>
        <v>77.7066666666667</v>
      </c>
      <c r="C1458" s="1" t="n">
        <v>9.999979</v>
      </c>
      <c r="D1458" s="2" t="n">
        <f aca="false">(C1458/9.999975-1)*1000000</f>
        <v>0.400001000100403</v>
      </c>
    </row>
    <row r="1459" customFormat="false" ht="12.75" hidden="false" customHeight="false" outlineLevel="0" collapsed="false">
      <c r="A1459" s="0" t="n">
        <v>4665.6</v>
      </c>
      <c r="B1459" s="2" t="n">
        <f aca="false">A1459/60</f>
        <v>77.76</v>
      </c>
      <c r="C1459" s="1" t="n">
        <v>9.99998</v>
      </c>
      <c r="D1459" s="2" t="n">
        <f aca="false">(C1459/9.999975-1)*1000000</f>
        <v>0.500001250181015</v>
      </c>
    </row>
    <row r="1460" customFormat="false" ht="12.75" hidden="false" customHeight="false" outlineLevel="0" collapsed="false">
      <c r="A1460" s="0" t="n">
        <v>4668.8</v>
      </c>
      <c r="B1460" s="2" t="n">
        <f aca="false">A1460/60</f>
        <v>77.8133333333333</v>
      </c>
      <c r="C1460" s="1" t="n">
        <v>9.99998</v>
      </c>
      <c r="D1460" s="2" t="n">
        <f aca="false">(C1460/9.999975-1)*1000000</f>
        <v>0.500001250181015</v>
      </c>
    </row>
    <row r="1461" customFormat="false" ht="12.75" hidden="false" customHeight="false" outlineLevel="0" collapsed="false">
      <c r="A1461" s="0" t="n">
        <v>4672</v>
      </c>
      <c r="B1461" s="2" t="n">
        <f aca="false">A1461/60</f>
        <v>77.8666666666667</v>
      </c>
      <c r="C1461" s="1" t="n">
        <v>9.99998</v>
      </c>
      <c r="D1461" s="2" t="n">
        <f aca="false">(C1461/9.999975-1)*1000000</f>
        <v>0.500001250181015</v>
      </c>
    </row>
    <row r="1462" customFormat="false" ht="12.75" hidden="false" customHeight="false" outlineLevel="0" collapsed="false">
      <c r="A1462" s="0" t="n">
        <v>4675.2</v>
      </c>
      <c r="B1462" s="2" t="n">
        <f aca="false">A1462/60</f>
        <v>77.92</v>
      </c>
      <c r="C1462" s="1" t="n">
        <v>9.99998</v>
      </c>
      <c r="D1462" s="2" t="n">
        <f aca="false">(C1462/9.999975-1)*1000000</f>
        <v>0.500001250181015</v>
      </c>
    </row>
    <row r="1463" customFormat="false" ht="12.75" hidden="false" customHeight="false" outlineLevel="0" collapsed="false">
      <c r="A1463" s="0" t="n">
        <v>4678.4</v>
      </c>
      <c r="B1463" s="2" t="n">
        <f aca="false">A1463/60</f>
        <v>77.9733333333333</v>
      </c>
      <c r="C1463" s="1" t="n">
        <v>9.99998</v>
      </c>
      <c r="D1463" s="2" t="n">
        <f aca="false">(C1463/9.999975-1)*1000000</f>
        <v>0.500001250181015</v>
      </c>
    </row>
    <row r="1464" customFormat="false" ht="12.75" hidden="false" customHeight="false" outlineLevel="0" collapsed="false">
      <c r="A1464" s="0" t="n">
        <v>4681.6</v>
      </c>
      <c r="B1464" s="2" t="n">
        <f aca="false">A1464/60</f>
        <v>78.0266666666667</v>
      </c>
      <c r="C1464" s="1" t="n">
        <v>9.999979</v>
      </c>
      <c r="D1464" s="2" t="n">
        <f aca="false">(C1464/9.999975-1)*1000000</f>
        <v>0.400001000100403</v>
      </c>
    </row>
    <row r="1465" customFormat="false" ht="12.75" hidden="false" customHeight="false" outlineLevel="0" collapsed="false">
      <c r="A1465" s="0" t="n">
        <v>4684.8</v>
      </c>
      <c r="B1465" s="2" t="n">
        <f aca="false">A1465/60</f>
        <v>78.08</v>
      </c>
      <c r="C1465" s="1" t="n">
        <v>9.999981</v>
      </c>
      <c r="D1465" s="2" t="n">
        <f aca="false">(C1465/9.999975-1)*1000000</f>
        <v>0.600001500039582</v>
      </c>
    </row>
    <row r="1466" customFormat="false" ht="12.75" hidden="false" customHeight="false" outlineLevel="0" collapsed="false">
      <c r="A1466" s="0" t="n">
        <v>4688</v>
      </c>
      <c r="B1466" s="2" t="n">
        <f aca="false">A1466/60</f>
        <v>78.1333333333333</v>
      </c>
      <c r="C1466" s="1" t="n">
        <v>9.999979</v>
      </c>
      <c r="D1466" s="2" t="n">
        <f aca="false">(C1466/9.999975-1)*1000000</f>
        <v>0.400001000100403</v>
      </c>
    </row>
    <row r="1467" customFormat="false" ht="12.75" hidden="false" customHeight="false" outlineLevel="0" collapsed="false">
      <c r="A1467" s="0" t="n">
        <v>4691.2</v>
      </c>
      <c r="B1467" s="2" t="n">
        <f aca="false">A1467/60</f>
        <v>78.1866666666667</v>
      </c>
      <c r="C1467" s="1" t="n">
        <v>9.999979</v>
      </c>
      <c r="D1467" s="2" t="n">
        <f aca="false">(C1467/9.999975-1)*1000000</f>
        <v>0.400001000100403</v>
      </c>
    </row>
    <row r="1468" customFormat="false" ht="12.75" hidden="false" customHeight="false" outlineLevel="0" collapsed="false">
      <c r="A1468" s="0" t="n">
        <v>4694.4</v>
      </c>
      <c r="B1468" s="2" t="n">
        <f aca="false">A1468/60</f>
        <v>78.24</v>
      </c>
      <c r="C1468" s="1" t="n">
        <v>9.999979</v>
      </c>
      <c r="D1468" s="2" t="n">
        <f aca="false">(C1468/9.999975-1)*1000000</f>
        <v>0.400001000100403</v>
      </c>
    </row>
    <row r="1469" customFormat="false" ht="12.75" hidden="false" customHeight="false" outlineLevel="0" collapsed="false">
      <c r="A1469" s="0" t="n">
        <v>4697.6</v>
      </c>
      <c r="B1469" s="2" t="n">
        <f aca="false">A1469/60</f>
        <v>78.2933333333333</v>
      </c>
      <c r="C1469" s="1" t="n">
        <v>9.99998</v>
      </c>
      <c r="D1469" s="2" t="n">
        <f aca="false">(C1469/9.999975-1)*1000000</f>
        <v>0.500001250181015</v>
      </c>
    </row>
    <row r="1470" customFormat="false" ht="12.75" hidden="false" customHeight="false" outlineLevel="0" collapsed="false">
      <c r="A1470" s="0" t="n">
        <v>4700.8</v>
      </c>
      <c r="B1470" s="2" t="n">
        <f aca="false">A1470/60</f>
        <v>78.3466666666667</v>
      </c>
      <c r="C1470" s="1" t="n">
        <v>9.99998</v>
      </c>
      <c r="D1470" s="2" t="n">
        <f aca="false">(C1470/9.999975-1)*1000000</f>
        <v>0.500001250181015</v>
      </c>
    </row>
    <row r="1471" customFormat="false" ht="12.75" hidden="false" customHeight="false" outlineLevel="0" collapsed="false">
      <c r="A1471" s="0" t="n">
        <v>4704</v>
      </c>
      <c r="B1471" s="2" t="n">
        <f aca="false">A1471/60</f>
        <v>78.4</v>
      </c>
      <c r="C1471" s="1" t="n">
        <v>9.99998</v>
      </c>
      <c r="D1471" s="2" t="n">
        <f aca="false">(C1471/9.999975-1)*1000000</f>
        <v>0.500001250181015</v>
      </c>
    </row>
    <row r="1472" customFormat="false" ht="12.75" hidden="false" customHeight="false" outlineLevel="0" collapsed="false">
      <c r="A1472" s="0" t="n">
        <v>4707.2</v>
      </c>
      <c r="B1472" s="2" t="n">
        <f aca="false">A1472/60</f>
        <v>78.4533333333333</v>
      </c>
      <c r="C1472" s="1" t="n">
        <v>9.999979</v>
      </c>
      <c r="D1472" s="2" t="n">
        <f aca="false">(C1472/9.999975-1)*1000000</f>
        <v>0.400001000100403</v>
      </c>
    </row>
    <row r="1473" customFormat="false" ht="12.75" hidden="false" customHeight="false" outlineLevel="0" collapsed="false">
      <c r="A1473" s="0" t="n">
        <v>4710.4</v>
      </c>
      <c r="B1473" s="2" t="n">
        <f aca="false">A1473/60</f>
        <v>78.5066666666667</v>
      </c>
      <c r="C1473" s="1" t="n">
        <v>9.999981</v>
      </c>
      <c r="D1473" s="2" t="n">
        <f aca="false">(C1473/9.999975-1)*1000000</f>
        <v>0.600001500039582</v>
      </c>
    </row>
    <row r="1474" customFormat="false" ht="12.75" hidden="false" customHeight="false" outlineLevel="0" collapsed="false">
      <c r="A1474" s="0" t="n">
        <v>4713.6</v>
      </c>
      <c r="B1474" s="2" t="n">
        <f aca="false">A1474/60</f>
        <v>78.56</v>
      </c>
      <c r="C1474" s="1" t="n">
        <v>9.999979</v>
      </c>
      <c r="D1474" s="2" t="n">
        <f aca="false">(C1474/9.999975-1)*1000000</f>
        <v>0.400001000100403</v>
      </c>
    </row>
    <row r="1475" customFormat="false" ht="12.75" hidden="false" customHeight="false" outlineLevel="0" collapsed="false">
      <c r="A1475" s="0" t="n">
        <v>4716.8</v>
      </c>
      <c r="B1475" s="2" t="n">
        <f aca="false">A1475/60</f>
        <v>78.6133333333333</v>
      </c>
      <c r="C1475" s="1" t="n">
        <v>9.99998</v>
      </c>
      <c r="D1475" s="2" t="n">
        <f aca="false">(C1475/9.999975-1)*1000000</f>
        <v>0.500001250181015</v>
      </c>
    </row>
    <row r="1476" customFormat="false" ht="12.75" hidden="false" customHeight="false" outlineLevel="0" collapsed="false">
      <c r="A1476" s="0" t="n">
        <v>4720</v>
      </c>
      <c r="B1476" s="2" t="n">
        <f aca="false">A1476/60</f>
        <v>78.6666666666667</v>
      </c>
      <c r="C1476" s="1" t="n">
        <v>9.99998</v>
      </c>
      <c r="D1476" s="2" t="n">
        <f aca="false">(C1476/9.999975-1)*1000000</f>
        <v>0.500001250181015</v>
      </c>
    </row>
    <row r="1477" customFormat="false" ht="12.75" hidden="false" customHeight="false" outlineLevel="0" collapsed="false">
      <c r="A1477" s="0" t="n">
        <v>4723.2</v>
      </c>
      <c r="B1477" s="2" t="n">
        <f aca="false">A1477/60</f>
        <v>78.72</v>
      </c>
      <c r="C1477" s="1" t="n">
        <v>9.99998</v>
      </c>
      <c r="D1477" s="2" t="n">
        <f aca="false">(C1477/9.999975-1)*1000000</f>
        <v>0.500001250181015</v>
      </c>
    </row>
    <row r="1478" customFormat="false" ht="12.75" hidden="false" customHeight="false" outlineLevel="0" collapsed="false">
      <c r="A1478" s="0" t="n">
        <v>4726.4</v>
      </c>
      <c r="B1478" s="2" t="n">
        <f aca="false">A1478/60</f>
        <v>78.7733333333333</v>
      </c>
      <c r="C1478" s="1" t="n">
        <v>9.99998</v>
      </c>
      <c r="D1478" s="2" t="n">
        <f aca="false">(C1478/9.999975-1)*1000000</f>
        <v>0.500001250181015</v>
      </c>
    </row>
    <row r="1479" customFormat="false" ht="12.75" hidden="false" customHeight="false" outlineLevel="0" collapsed="false">
      <c r="A1479" s="0" t="n">
        <v>4729.6</v>
      </c>
      <c r="B1479" s="2" t="n">
        <f aca="false">A1479/60</f>
        <v>78.8266666666667</v>
      </c>
      <c r="C1479" s="1" t="n">
        <v>9.999979</v>
      </c>
      <c r="D1479" s="2" t="n">
        <f aca="false">(C1479/9.999975-1)*1000000</f>
        <v>0.400001000100403</v>
      </c>
    </row>
    <row r="1480" customFormat="false" ht="12.75" hidden="false" customHeight="false" outlineLevel="0" collapsed="false">
      <c r="A1480" s="0" t="n">
        <v>4732.8</v>
      </c>
      <c r="B1480" s="2" t="n">
        <f aca="false">A1480/60</f>
        <v>78.88</v>
      </c>
      <c r="C1480" s="1" t="n">
        <v>9.99998</v>
      </c>
      <c r="D1480" s="2" t="n">
        <f aca="false">(C1480/9.999975-1)*1000000</f>
        <v>0.500001250181015</v>
      </c>
    </row>
    <row r="1481" customFormat="false" ht="12.75" hidden="false" customHeight="false" outlineLevel="0" collapsed="false">
      <c r="A1481" s="0" t="n">
        <v>4736</v>
      </c>
      <c r="B1481" s="2" t="n">
        <f aca="false">A1481/60</f>
        <v>78.9333333333333</v>
      </c>
      <c r="C1481" s="1" t="n">
        <v>9.999979</v>
      </c>
      <c r="D1481" s="2" t="n">
        <f aca="false">(C1481/9.999975-1)*1000000</f>
        <v>0.400001000100403</v>
      </c>
    </row>
    <row r="1482" customFormat="false" ht="12.75" hidden="false" customHeight="false" outlineLevel="0" collapsed="false">
      <c r="A1482" s="0" t="n">
        <v>4739.2</v>
      </c>
      <c r="B1482" s="2" t="n">
        <f aca="false">A1482/60</f>
        <v>78.9866666666667</v>
      </c>
      <c r="C1482" s="1" t="n">
        <v>9.999979</v>
      </c>
      <c r="D1482" s="2" t="n">
        <f aca="false">(C1482/9.999975-1)*1000000</f>
        <v>0.400001000100403</v>
      </c>
    </row>
    <row r="1483" customFormat="false" ht="12.75" hidden="false" customHeight="false" outlineLevel="0" collapsed="false">
      <c r="A1483" s="0" t="n">
        <v>4742.4</v>
      </c>
      <c r="B1483" s="2" t="n">
        <f aca="false">A1483/60</f>
        <v>79.04</v>
      </c>
      <c r="C1483" s="1" t="n">
        <v>9.999979</v>
      </c>
      <c r="D1483" s="2" t="n">
        <f aca="false">(C1483/9.999975-1)*1000000</f>
        <v>0.400001000100403</v>
      </c>
    </row>
    <row r="1484" customFormat="false" ht="12.75" hidden="false" customHeight="false" outlineLevel="0" collapsed="false">
      <c r="A1484" s="0" t="n">
        <v>4745.6</v>
      </c>
      <c r="B1484" s="2" t="n">
        <f aca="false">A1484/60</f>
        <v>79.0933333333333</v>
      </c>
      <c r="C1484" s="1" t="n">
        <v>9.999979</v>
      </c>
      <c r="D1484" s="2" t="n">
        <f aca="false">(C1484/9.999975-1)*1000000</f>
        <v>0.400001000100403</v>
      </c>
    </row>
    <row r="1485" customFormat="false" ht="12.75" hidden="false" customHeight="false" outlineLevel="0" collapsed="false">
      <c r="A1485" s="0" t="n">
        <v>4748.8</v>
      </c>
      <c r="B1485" s="2" t="n">
        <f aca="false">A1485/60</f>
        <v>79.1466666666667</v>
      </c>
      <c r="C1485" s="1" t="n">
        <v>9.99998</v>
      </c>
      <c r="D1485" s="2" t="n">
        <f aca="false">(C1485/9.999975-1)*1000000</f>
        <v>0.500001250181015</v>
      </c>
    </row>
    <row r="1486" customFormat="false" ht="12.75" hidden="false" customHeight="false" outlineLevel="0" collapsed="false">
      <c r="A1486" s="0" t="n">
        <v>4752</v>
      </c>
      <c r="B1486" s="2" t="n">
        <f aca="false">A1486/60</f>
        <v>79.2</v>
      </c>
      <c r="C1486" s="1" t="n">
        <v>9.999979</v>
      </c>
      <c r="D1486" s="2" t="n">
        <f aca="false">(C1486/9.999975-1)*1000000</f>
        <v>0.400001000100403</v>
      </c>
    </row>
    <row r="1487" customFormat="false" ht="12.75" hidden="false" customHeight="false" outlineLevel="0" collapsed="false">
      <c r="A1487" s="0" t="n">
        <v>4755.2</v>
      </c>
      <c r="B1487" s="2" t="n">
        <f aca="false">A1487/60</f>
        <v>79.2533333333333</v>
      </c>
      <c r="C1487" s="1" t="n">
        <v>9.999979</v>
      </c>
      <c r="D1487" s="2" t="n">
        <f aca="false">(C1487/9.999975-1)*1000000</f>
        <v>0.400001000100403</v>
      </c>
    </row>
    <row r="1488" customFormat="false" ht="12.75" hidden="false" customHeight="false" outlineLevel="0" collapsed="false">
      <c r="A1488" s="0" t="n">
        <v>4758.4</v>
      </c>
      <c r="B1488" s="2" t="n">
        <f aca="false">A1488/60</f>
        <v>79.3066666666667</v>
      </c>
      <c r="C1488" s="1" t="n">
        <v>9.999979</v>
      </c>
      <c r="D1488" s="2" t="n">
        <f aca="false">(C1488/9.999975-1)*1000000</f>
        <v>0.400001000100403</v>
      </c>
    </row>
    <row r="1489" customFormat="false" ht="12.75" hidden="false" customHeight="false" outlineLevel="0" collapsed="false">
      <c r="A1489" s="0" t="n">
        <v>4761.6</v>
      </c>
      <c r="B1489" s="2" t="n">
        <f aca="false">A1489/60</f>
        <v>79.36</v>
      </c>
      <c r="C1489" s="1" t="n">
        <v>9.99998</v>
      </c>
      <c r="D1489" s="2" t="n">
        <f aca="false">(C1489/9.999975-1)*1000000</f>
        <v>0.500001250181015</v>
      </c>
    </row>
    <row r="1490" customFormat="false" ht="12.75" hidden="false" customHeight="false" outlineLevel="0" collapsed="false">
      <c r="A1490" s="0" t="n">
        <v>4764.8</v>
      </c>
      <c r="B1490" s="2" t="n">
        <f aca="false">A1490/60</f>
        <v>79.4133333333333</v>
      </c>
      <c r="C1490" s="1" t="n">
        <v>9.999979</v>
      </c>
      <c r="D1490" s="2" t="n">
        <f aca="false">(C1490/9.999975-1)*1000000</f>
        <v>0.400001000100403</v>
      </c>
    </row>
    <row r="1491" customFormat="false" ht="12.75" hidden="false" customHeight="false" outlineLevel="0" collapsed="false">
      <c r="A1491" s="0" t="n">
        <v>4768</v>
      </c>
      <c r="B1491" s="2" t="n">
        <f aca="false">A1491/60</f>
        <v>79.4666666666667</v>
      </c>
      <c r="C1491" s="1" t="n">
        <v>9.999978</v>
      </c>
      <c r="D1491" s="2" t="n">
        <f aca="false">(C1491/9.999975-1)*1000000</f>
        <v>0.300000750241836</v>
      </c>
    </row>
    <row r="1492" customFormat="false" ht="12.75" hidden="false" customHeight="false" outlineLevel="0" collapsed="false">
      <c r="A1492" s="0" t="n">
        <v>4771.2</v>
      </c>
      <c r="B1492" s="2" t="n">
        <f aca="false">A1492/60</f>
        <v>79.52</v>
      </c>
      <c r="C1492" s="1" t="n">
        <v>9.999979</v>
      </c>
      <c r="D1492" s="2" t="n">
        <f aca="false">(C1492/9.999975-1)*1000000</f>
        <v>0.400001000100403</v>
      </c>
    </row>
    <row r="1493" customFormat="false" ht="12.75" hidden="false" customHeight="false" outlineLevel="0" collapsed="false">
      <c r="A1493" s="0" t="n">
        <v>4774.4</v>
      </c>
      <c r="B1493" s="2" t="n">
        <f aca="false">A1493/60</f>
        <v>79.5733333333333</v>
      </c>
      <c r="C1493" s="1" t="n">
        <v>9.999979</v>
      </c>
      <c r="D1493" s="2" t="n">
        <f aca="false">(C1493/9.999975-1)*1000000</f>
        <v>0.400001000100403</v>
      </c>
    </row>
    <row r="1494" customFormat="false" ht="12.75" hidden="false" customHeight="false" outlineLevel="0" collapsed="false">
      <c r="A1494" s="0" t="n">
        <v>4777.6</v>
      </c>
      <c r="B1494" s="2" t="n">
        <f aca="false">A1494/60</f>
        <v>79.6266666666667</v>
      </c>
      <c r="C1494" s="1" t="n">
        <v>9.999979</v>
      </c>
      <c r="D1494" s="2" t="n">
        <f aca="false">(C1494/9.999975-1)*1000000</f>
        <v>0.400001000100403</v>
      </c>
    </row>
    <row r="1495" customFormat="false" ht="12.75" hidden="false" customHeight="false" outlineLevel="0" collapsed="false">
      <c r="A1495" s="0" t="n">
        <v>4780.8</v>
      </c>
      <c r="B1495" s="2" t="n">
        <f aca="false">A1495/60</f>
        <v>79.68</v>
      </c>
      <c r="C1495" s="1" t="n">
        <v>9.999979</v>
      </c>
      <c r="D1495" s="2" t="n">
        <f aca="false">(C1495/9.999975-1)*1000000</f>
        <v>0.400001000100403</v>
      </c>
    </row>
    <row r="1496" customFormat="false" ht="12.75" hidden="false" customHeight="false" outlineLevel="0" collapsed="false">
      <c r="A1496" s="0" t="n">
        <v>4784</v>
      </c>
      <c r="B1496" s="2" t="n">
        <f aca="false">A1496/60</f>
        <v>79.7333333333333</v>
      </c>
      <c r="C1496" s="1" t="n">
        <v>9.999979</v>
      </c>
      <c r="D1496" s="2" t="n">
        <f aca="false">(C1496/9.999975-1)*1000000</f>
        <v>0.400001000100403</v>
      </c>
    </row>
    <row r="1497" customFormat="false" ht="12.75" hidden="false" customHeight="false" outlineLevel="0" collapsed="false">
      <c r="A1497" s="0" t="n">
        <v>4787.2</v>
      </c>
      <c r="B1497" s="2" t="n">
        <f aca="false">A1497/60</f>
        <v>79.7866666666667</v>
      </c>
      <c r="C1497" s="1" t="n">
        <v>9.999979</v>
      </c>
      <c r="D1497" s="2" t="n">
        <f aca="false">(C1497/9.999975-1)*1000000</f>
        <v>0.400001000100403</v>
      </c>
    </row>
    <row r="1498" customFormat="false" ht="12.75" hidden="false" customHeight="false" outlineLevel="0" collapsed="false">
      <c r="A1498" s="0" t="n">
        <v>4790.4</v>
      </c>
      <c r="B1498" s="2" t="n">
        <f aca="false">A1498/60</f>
        <v>79.84</v>
      </c>
      <c r="C1498" s="1" t="n">
        <v>9.999979</v>
      </c>
      <c r="D1498" s="2" t="n">
        <f aca="false">(C1498/9.999975-1)*1000000</f>
        <v>0.400001000100403</v>
      </c>
    </row>
    <row r="1499" customFormat="false" ht="12.75" hidden="false" customHeight="false" outlineLevel="0" collapsed="false">
      <c r="A1499" s="0" t="n">
        <v>4793.6</v>
      </c>
      <c r="B1499" s="2" t="n">
        <f aca="false">A1499/60</f>
        <v>79.8933333333334</v>
      </c>
      <c r="C1499" s="1" t="n">
        <v>9.999979</v>
      </c>
      <c r="D1499" s="2" t="n">
        <f aca="false">(C1499/9.999975-1)*1000000</f>
        <v>0.400001000100403</v>
      </c>
    </row>
    <row r="1500" customFormat="false" ht="12.75" hidden="false" customHeight="false" outlineLevel="0" collapsed="false">
      <c r="A1500" s="0" t="n">
        <v>4796.8</v>
      </c>
      <c r="B1500" s="2" t="n">
        <f aca="false">A1500/60</f>
        <v>79.9466666666667</v>
      </c>
      <c r="C1500" s="1" t="n">
        <v>9.999979</v>
      </c>
      <c r="D1500" s="2" t="n">
        <f aca="false">(C1500/9.999975-1)*1000000</f>
        <v>0.400001000100403</v>
      </c>
    </row>
    <row r="1501" customFormat="false" ht="12.75" hidden="false" customHeight="false" outlineLevel="0" collapsed="false">
      <c r="A1501" s="0" t="n">
        <v>4800</v>
      </c>
      <c r="B1501" s="2" t="n">
        <f aca="false">A1501/60</f>
        <v>80</v>
      </c>
      <c r="C1501" s="1" t="n">
        <v>9.999979</v>
      </c>
      <c r="D1501" s="2" t="n">
        <f aca="false">(C1501/9.999975-1)*1000000</f>
        <v>0.400001000100403</v>
      </c>
    </row>
    <row r="1502" customFormat="false" ht="12.75" hidden="false" customHeight="false" outlineLevel="0" collapsed="false">
      <c r="A1502" s="0" t="n">
        <v>4803.2</v>
      </c>
      <c r="B1502" s="2" t="n">
        <f aca="false">A1502/60</f>
        <v>80.0533333333333</v>
      </c>
      <c r="C1502" s="1" t="n">
        <v>9.999978</v>
      </c>
      <c r="D1502" s="2" t="n">
        <f aca="false">(C1502/9.999975-1)*1000000</f>
        <v>0.300000750241836</v>
      </c>
    </row>
    <row r="1503" customFormat="false" ht="12.75" hidden="false" customHeight="false" outlineLevel="0" collapsed="false">
      <c r="A1503" s="0" t="n">
        <v>4806.4</v>
      </c>
      <c r="B1503" s="2" t="n">
        <f aca="false">A1503/60</f>
        <v>80.1066666666667</v>
      </c>
      <c r="C1503" s="1" t="n">
        <v>9.999979</v>
      </c>
      <c r="D1503" s="2" t="n">
        <f aca="false">(C1503/9.999975-1)*1000000</f>
        <v>0.400001000100403</v>
      </c>
    </row>
    <row r="1504" customFormat="false" ht="12.75" hidden="false" customHeight="false" outlineLevel="0" collapsed="false">
      <c r="A1504" s="0" t="n">
        <v>4809.6</v>
      </c>
      <c r="B1504" s="2" t="n">
        <f aca="false">A1504/60</f>
        <v>80.16</v>
      </c>
      <c r="C1504" s="1" t="n">
        <v>9.999979</v>
      </c>
      <c r="D1504" s="2" t="n">
        <f aca="false">(C1504/9.999975-1)*1000000</f>
        <v>0.400001000100403</v>
      </c>
    </row>
    <row r="1505" customFormat="false" ht="12.75" hidden="false" customHeight="false" outlineLevel="0" collapsed="false">
      <c r="A1505" s="0" t="n">
        <v>4812.8</v>
      </c>
      <c r="B1505" s="2" t="n">
        <f aca="false">A1505/60</f>
        <v>80.2133333333333</v>
      </c>
      <c r="C1505" s="1" t="n">
        <v>9.999979</v>
      </c>
      <c r="D1505" s="2" t="n">
        <f aca="false">(C1505/9.999975-1)*1000000</f>
        <v>0.400001000100403</v>
      </c>
    </row>
    <row r="1506" customFormat="false" ht="12.75" hidden="false" customHeight="false" outlineLevel="0" collapsed="false">
      <c r="A1506" s="0" t="n">
        <v>4816</v>
      </c>
      <c r="B1506" s="2" t="n">
        <f aca="false">A1506/60</f>
        <v>80.2666666666667</v>
      </c>
      <c r="C1506" s="1" t="n">
        <v>9.999979</v>
      </c>
      <c r="D1506" s="2" t="n">
        <f aca="false">(C1506/9.999975-1)*1000000</f>
        <v>0.400001000100403</v>
      </c>
    </row>
    <row r="1507" customFormat="false" ht="12.75" hidden="false" customHeight="false" outlineLevel="0" collapsed="false">
      <c r="A1507" s="0" t="n">
        <v>4819.2</v>
      </c>
      <c r="B1507" s="2" t="n">
        <f aca="false">A1507/60</f>
        <v>80.32</v>
      </c>
      <c r="C1507" s="1" t="n">
        <v>9.999978</v>
      </c>
      <c r="D1507" s="2" t="n">
        <f aca="false">(C1507/9.999975-1)*1000000</f>
        <v>0.300000750241836</v>
      </c>
    </row>
    <row r="1508" customFormat="false" ht="12.75" hidden="false" customHeight="false" outlineLevel="0" collapsed="false">
      <c r="A1508" s="0" t="n">
        <v>4822.4</v>
      </c>
      <c r="B1508" s="2" t="n">
        <f aca="false">A1508/60</f>
        <v>80.3733333333333</v>
      </c>
      <c r="C1508" s="1" t="n">
        <v>9.999979</v>
      </c>
      <c r="D1508" s="2" t="n">
        <f aca="false">(C1508/9.999975-1)*1000000</f>
        <v>0.400001000100403</v>
      </c>
    </row>
    <row r="1509" customFormat="false" ht="12.75" hidden="false" customHeight="false" outlineLevel="0" collapsed="false">
      <c r="A1509" s="0" t="n">
        <v>4825.6</v>
      </c>
      <c r="B1509" s="2" t="n">
        <f aca="false">A1509/60</f>
        <v>80.4266666666667</v>
      </c>
      <c r="C1509" s="1" t="n">
        <v>9.999978</v>
      </c>
      <c r="D1509" s="2" t="n">
        <f aca="false">(C1509/9.999975-1)*1000000</f>
        <v>0.300000750241836</v>
      </c>
    </row>
    <row r="1510" customFormat="false" ht="12.75" hidden="false" customHeight="false" outlineLevel="0" collapsed="false">
      <c r="A1510" s="0" t="n">
        <v>4828.8</v>
      </c>
      <c r="B1510" s="2" t="n">
        <f aca="false">A1510/60</f>
        <v>80.48</v>
      </c>
      <c r="C1510" s="1" t="n">
        <v>9.999979</v>
      </c>
      <c r="D1510" s="2" t="n">
        <f aca="false">(C1510/9.999975-1)*1000000</f>
        <v>0.400001000100403</v>
      </c>
    </row>
    <row r="1511" customFormat="false" ht="12.75" hidden="false" customHeight="false" outlineLevel="0" collapsed="false">
      <c r="A1511" s="0" t="n">
        <v>4832</v>
      </c>
      <c r="B1511" s="2" t="n">
        <f aca="false">A1511/60</f>
        <v>80.5333333333333</v>
      </c>
      <c r="C1511" s="1" t="n">
        <v>9.99998</v>
      </c>
      <c r="D1511" s="2" t="n">
        <f aca="false">(C1511/9.999975-1)*1000000</f>
        <v>0.500001250181015</v>
      </c>
    </row>
    <row r="1512" customFormat="false" ht="12.75" hidden="false" customHeight="false" outlineLevel="0" collapsed="false">
      <c r="A1512" s="0" t="n">
        <v>4835.2</v>
      </c>
      <c r="B1512" s="2" t="n">
        <f aca="false">A1512/60</f>
        <v>80.5866666666667</v>
      </c>
      <c r="C1512" s="1" t="n">
        <v>9.999979</v>
      </c>
      <c r="D1512" s="2" t="n">
        <f aca="false">(C1512/9.999975-1)*1000000</f>
        <v>0.400001000100403</v>
      </c>
    </row>
    <row r="1513" customFormat="false" ht="12.75" hidden="false" customHeight="false" outlineLevel="0" collapsed="false">
      <c r="A1513" s="0" t="n">
        <v>4838.4</v>
      </c>
      <c r="B1513" s="2" t="n">
        <f aca="false">A1513/60</f>
        <v>80.64</v>
      </c>
      <c r="C1513" s="1" t="n">
        <v>9.999979</v>
      </c>
      <c r="D1513" s="2" t="n">
        <f aca="false">(C1513/9.999975-1)*1000000</f>
        <v>0.400001000100403</v>
      </c>
    </row>
    <row r="1514" customFormat="false" ht="12.75" hidden="false" customHeight="false" outlineLevel="0" collapsed="false">
      <c r="A1514" s="0" t="n">
        <v>4841.6</v>
      </c>
      <c r="B1514" s="2" t="n">
        <f aca="false">A1514/60</f>
        <v>80.6933333333333</v>
      </c>
      <c r="C1514" s="1" t="n">
        <v>9.99998</v>
      </c>
      <c r="D1514" s="2" t="n">
        <f aca="false">(C1514/9.999975-1)*1000000</f>
        <v>0.500001250181015</v>
      </c>
    </row>
    <row r="1515" customFormat="false" ht="12.75" hidden="false" customHeight="false" outlineLevel="0" collapsed="false">
      <c r="A1515" s="0" t="n">
        <v>4844.8</v>
      </c>
      <c r="B1515" s="2" t="n">
        <f aca="false">A1515/60</f>
        <v>80.7466666666667</v>
      </c>
      <c r="C1515" s="1" t="n">
        <v>9.99998</v>
      </c>
      <c r="D1515" s="2" t="n">
        <f aca="false">(C1515/9.999975-1)*1000000</f>
        <v>0.500001250181015</v>
      </c>
    </row>
    <row r="1516" customFormat="false" ht="12.75" hidden="false" customHeight="false" outlineLevel="0" collapsed="false">
      <c r="A1516" s="0" t="n">
        <v>4848</v>
      </c>
      <c r="B1516" s="2" t="n">
        <f aca="false">A1516/60</f>
        <v>80.8</v>
      </c>
      <c r="C1516" s="1" t="n">
        <v>9.99998</v>
      </c>
      <c r="D1516" s="2" t="n">
        <f aca="false">(C1516/9.999975-1)*1000000</f>
        <v>0.500001250181015</v>
      </c>
    </row>
    <row r="1517" customFormat="false" ht="12.75" hidden="false" customHeight="false" outlineLevel="0" collapsed="false">
      <c r="A1517" s="0" t="n">
        <v>4851.2</v>
      </c>
      <c r="B1517" s="2" t="n">
        <f aca="false">A1517/60</f>
        <v>80.8533333333333</v>
      </c>
      <c r="C1517" s="1" t="n">
        <v>9.999979</v>
      </c>
      <c r="D1517" s="2" t="n">
        <f aca="false">(C1517/9.999975-1)*1000000</f>
        <v>0.400001000100403</v>
      </c>
    </row>
    <row r="1518" customFormat="false" ht="12.75" hidden="false" customHeight="false" outlineLevel="0" collapsed="false">
      <c r="A1518" s="0" t="n">
        <v>4854.4</v>
      </c>
      <c r="B1518" s="2" t="n">
        <f aca="false">A1518/60</f>
        <v>80.9066666666667</v>
      </c>
      <c r="C1518" s="1" t="n">
        <v>9.99998</v>
      </c>
      <c r="D1518" s="2" t="n">
        <f aca="false">(C1518/9.999975-1)*1000000</f>
        <v>0.500001250181015</v>
      </c>
    </row>
    <row r="1519" customFormat="false" ht="12.75" hidden="false" customHeight="false" outlineLevel="0" collapsed="false">
      <c r="A1519" s="0" t="n">
        <v>4857.6</v>
      </c>
      <c r="B1519" s="2" t="n">
        <f aca="false">A1519/60</f>
        <v>80.96</v>
      </c>
      <c r="C1519" s="1" t="n">
        <v>9.999979</v>
      </c>
      <c r="D1519" s="2" t="n">
        <f aca="false">(C1519/9.999975-1)*1000000</f>
        <v>0.400001000100403</v>
      </c>
    </row>
    <row r="1520" customFormat="false" ht="12.75" hidden="false" customHeight="false" outlineLevel="0" collapsed="false">
      <c r="A1520" s="0" t="n">
        <v>4860.8</v>
      </c>
      <c r="B1520" s="2" t="n">
        <f aca="false">A1520/60</f>
        <v>81.0133333333333</v>
      </c>
      <c r="C1520" s="1" t="n">
        <v>9.999979</v>
      </c>
      <c r="D1520" s="2" t="n">
        <f aca="false">(C1520/9.999975-1)*1000000</f>
        <v>0.400001000100403</v>
      </c>
    </row>
    <row r="1521" customFormat="false" ht="12.75" hidden="false" customHeight="false" outlineLevel="0" collapsed="false">
      <c r="A1521" s="0" t="n">
        <v>4864</v>
      </c>
      <c r="B1521" s="2" t="n">
        <f aca="false">A1521/60</f>
        <v>81.0666666666667</v>
      </c>
      <c r="C1521" s="1" t="n">
        <v>9.999979</v>
      </c>
      <c r="D1521" s="2" t="n">
        <f aca="false">(C1521/9.999975-1)*1000000</f>
        <v>0.400001000100403</v>
      </c>
    </row>
    <row r="1522" customFormat="false" ht="12.75" hidden="false" customHeight="false" outlineLevel="0" collapsed="false">
      <c r="A1522" s="0" t="n">
        <v>4867.2</v>
      </c>
      <c r="B1522" s="2" t="n">
        <f aca="false">A1522/60</f>
        <v>81.12</v>
      </c>
      <c r="C1522" s="1" t="n">
        <v>9.99998</v>
      </c>
      <c r="D1522" s="2" t="n">
        <f aca="false">(C1522/9.999975-1)*1000000</f>
        <v>0.500001250181015</v>
      </c>
    </row>
    <row r="1523" customFormat="false" ht="12.75" hidden="false" customHeight="false" outlineLevel="0" collapsed="false">
      <c r="A1523" s="0" t="n">
        <v>4870.4</v>
      </c>
      <c r="B1523" s="2" t="n">
        <f aca="false">A1523/60</f>
        <v>81.1733333333333</v>
      </c>
      <c r="C1523" s="1" t="n">
        <v>9.99998</v>
      </c>
      <c r="D1523" s="2" t="n">
        <f aca="false">(C1523/9.999975-1)*1000000</f>
        <v>0.500001250181015</v>
      </c>
    </row>
    <row r="1524" customFormat="false" ht="12.75" hidden="false" customHeight="false" outlineLevel="0" collapsed="false">
      <c r="A1524" s="0" t="n">
        <v>4873.6</v>
      </c>
      <c r="B1524" s="2" t="n">
        <f aca="false">A1524/60</f>
        <v>81.2266666666667</v>
      </c>
      <c r="C1524" s="1" t="n">
        <v>9.999979</v>
      </c>
      <c r="D1524" s="2" t="n">
        <f aca="false">(C1524/9.999975-1)*1000000</f>
        <v>0.400001000100403</v>
      </c>
    </row>
    <row r="1525" customFormat="false" ht="12.75" hidden="false" customHeight="false" outlineLevel="0" collapsed="false">
      <c r="A1525" s="0" t="n">
        <v>4876.8</v>
      </c>
      <c r="B1525" s="2" t="n">
        <f aca="false">A1525/60</f>
        <v>81.28</v>
      </c>
      <c r="C1525" s="1" t="n">
        <v>9.99998</v>
      </c>
      <c r="D1525" s="2" t="n">
        <f aca="false">(C1525/9.999975-1)*1000000</f>
        <v>0.500001250181015</v>
      </c>
    </row>
    <row r="1526" customFormat="false" ht="12.75" hidden="false" customHeight="false" outlineLevel="0" collapsed="false">
      <c r="A1526" s="0" t="n">
        <v>4880</v>
      </c>
      <c r="B1526" s="2" t="n">
        <f aca="false">A1526/60</f>
        <v>81.3333333333333</v>
      </c>
      <c r="C1526" s="1" t="n">
        <v>9.99998</v>
      </c>
      <c r="D1526" s="2" t="n">
        <f aca="false">(C1526/9.999975-1)*1000000</f>
        <v>0.500001250181015</v>
      </c>
    </row>
    <row r="1527" customFormat="false" ht="12.75" hidden="false" customHeight="false" outlineLevel="0" collapsed="false">
      <c r="A1527" s="0" t="n">
        <v>4883.2</v>
      </c>
      <c r="B1527" s="2" t="n">
        <f aca="false">A1527/60</f>
        <v>81.3866666666667</v>
      </c>
      <c r="C1527" s="1" t="n">
        <v>9.999978</v>
      </c>
      <c r="D1527" s="2" t="n">
        <f aca="false">(C1527/9.999975-1)*1000000</f>
        <v>0.300000750241836</v>
      </c>
    </row>
    <row r="1528" customFormat="false" ht="12.75" hidden="false" customHeight="false" outlineLevel="0" collapsed="false">
      <c r="A1528" s="0" t="n">
        <v>4886.4</v>
      </c>
      <c r="B1528" s="2" t="n">
        <f aca="false">A1528/60</f>
        <v>81.44</v>
      </c>
      <c r="C1528" s="1" t="n">
        <v>9.99998</v>
      </c>
      <c r="D1528" s="2" t="n">
        <f aca="false">(C1528/9.999975-1)*1000000</f>
        <v>0.500001250181015</v>
      </c>
    </row>
    <row r="1529" customFormat="false" ht="12.75" hidden="false" customHeight="false" outlineLevel="0" collapsed="false">
      <c r="A1529" s="0" t="n">
        <v>4889.6</v>
      </c>
      <c r="B1529" s="2" t="n">
        <f aca="false">A1529/60</f>
        <v>81.4933333333333</v>
      </c>
      <c r="C1529" s="1" t="n">
        <v>9.999979</v>
      </c>
      <c r="D1529" s="2" t="n">
        <f aca="false">(C1529/9.999975-1)*1000000</f>
        <v>0.400001000100403</v>
      </c>
    </row>
    <row r="1530" customFormat="false" ht="12.75" hidden="false" customHeight="false" outlineLevel="0" collapsed="false">
      <c r="A1530" s="0" t="n">
        <v>4892.8</v>
      </c>
      <c r="B1530" s="2" t="n">
        <f aca="false">A1530/60</f>
        <v>81.5466666666667</v>
      </c>
      <c r="C1530" s="1" t="n">
        <v>9.999979</v>
      </c>
      <c r="D1530" s="2" t="n">
        <f aca="false">(C1530/9.999975-1)*1000000</f>
        <v>0.400001000100403</v>
      </c>
    </row>
    <row r="1531" customFormat="false" ht="12.75" hidden="false" customHeight="false" outlineLevel="0" collapsed="false">
      <c r="A1531" s="0" t="n">
        <v>4896</v>
      </c>
      <c r="B1531" s="2" t="n">
        <f aca="false">A1531/60</f>
        <v>81.6</v>
      </c>
      <c r="C1531" s="1" t="n">
        <v>9.999979</v>
      </c>
      <c r="D1531" s="2" t="n">
        <f aca="false">(C1531/9.999975-1)*1000000</f>
        <v>0.400001000100403</v>
      </c>
    </row>
    <row r="1532" customFormat="false" ht="12.75" hidden="false" customHeight="false" outlineLevel="0" collapsed="false">
      <c r="A1532" s="0" t="n">
        <v>4899.2</v>
      </c>
      <c r="B1532" s="2" t="n">
        <f aca="false">A1532/60</f>
        <v>81.6533333333333</v>
      </c>
      <c r="C1532" s="1" t="n">
        <v>9.999979</v>
      </c>
      <c r="D1532" s="2" t="n">
        <f aca="false">(C1532/9.999975-1)*1000000</f>
        <v>0.400001000100403</v>
      </c>
    </row>
    <row r="1533" customFormat="false" ht="12.75" hidden="false" customHeight="false" outlineLevel="0" collapsed="false">
      <c r="A1533" s="0" t="n">
        <v>4902.4</v>
      </c>
      <c r="B1533" s="2" t="n">
        <f aca="false">A1533/60</f>
        <v>81.7066666666667</v>
      </c>
      <c r="C1533" s="1" t="n">
        <v>9.999978</v>
      </c>
      <c r="D1533" s="2" t="n">
        <f aca="false">(C1533/9.999975-1)*1000000</f>
        <v>0.300000750241836</v>
      </c>
    </row>
    <row r="1534" customFormat="false" ht="12.75" hidden="false" customHeight="false" outlineLevel="0" collapsed="false">
      <c r="A1534" s="0" t="n">
        <v>4905.6</v>
      </c>
      <c r="B1534" s="2" t="n">
        <f aca="false">A1534/60</f>
        <v>81.76</v>
      </c>
      <c r="C1534" s="1" t="n">
        <v>9.999978</v>
      </c>
      <c r="D1534" s="2" t="n">
        <f aca="false">(C1534/9.999975-1)*1000000</f>
        <v>0.300000750241836</v>
      </c>
    </row>
    <row r="1535" customFormat="false" ht="12.75" hidden="false" customHeight="false" outlineLevel="0" collapsed="false">
      <c r="A1535" s="0" t="n">
        <v>4908.8</v>
      </c>
      <c r="B1535" s="2" t="n">
        <f aca="false">A1535/60</f>
        <v>81.8133333333333</v>
      </c>
      <c r="C1535" s="1" t="n">
        <v>9.999978</v>
      </c>
      <c r="D1535" s="2" t="n">
        <f aca="false">(C1535/9.999975-1)*1000000</f>
        <v>0.300000750241836</v>
      </c>
    </row>
    <row r="1536" customFormat="false" ht="12.75" hidden="false" customHeight="false" outlineLevel="0" collapsed="false">
      <c r="A1536" s="0" t="n">
        <v>4912</v>
      </c>
      <c r="B1536" s="2" t="n">
        <f aca="false">A1536/60</f>
        <v>81.8666666666667</v>
      </c>
      <c r="C1536" s="1" t="n">
        <v>9.999978</v>
      </c>
      <c r="D1536" s="2" t="n">
        <f aca="false">(C1536/9.999975-1)*1000000</f>
        <v>0.300000750241836</v>
      </c>
    </row>
    <row r="1537" customFormat="false" ht="12.75" hidden="false" customHeight="false" outlineLevel="0" collapsed="false">
      <c r="A1537" s="0" t="n">
        <v>4915.2</v>
      </c>
      <c r="B1537" s="2" t="n">
        <f aca="false">A1537/60</f>
        <v>81.92</v>
      </c>
      <c r="C1537" s="1" t="n">
        <v>9.999978</v>
      </c>
      <c r="D1537" s="2" t="n">
        <f aca="false">(C1537/9.999975-1)*1000000</f>
        <v>0.300000750241836</v>
      </c>
    </row>
    <row r="1538" customFormat="false" ht="12.75" hidden="false" customHeight="false" outlineLevel="0" collapsed="false">
      <c r="A1538" s="0" t="n">
        <v>4918.4</v>
      </c>
      <c r="B1538" s="2" t="n">
        <f aca="false">A1538/60</f>
        <v>81.9733333333333</v>
      </c>
      <c r="C1538" s="1" t="n">
        <v>9.999977</v>
      </c>
      <c r="D1538" s="2" t="n">
        <f aca="false">(C1538/9.999975-1)*1000000</f>
        <v>0.200000499939179</v>
      </c>
    </row>
    <row r="1539" customFormat="false" ht="12.75" hidden="false" customHeight="false" outlineLevel="0" collapsed="false">
      <c r="A1539" s="0" t="n">
        <v>4921.6</v>
      </c>
      <c r="B1539" s="2" t="n">
        <f aca="false">A1539/60</f>
        <v>82.0266666666667</v>
      </c>
      <c r="C1539" s="1" t="n">
        <v>9.999977</v>
      </c>
      <c r="D1539" s="2" t="n">
        <f aca="false">(C1539/9.999975-1)*1000000</f>
        <v>0.200000499939179</v>
      </c>
    </row>
    <row r="1540" customFormat="false" ht="12.75" hidden="false" customHeight="false" outlineLevel="0" collapsed="false">
      <c r="A1540" s="0" t="n">
        <v>4924.8</v>
      </c>
      <c r="B1540" s="2" t="n">
        <f aca="false">A1540/60</f>
        <v>82.08</v>
      </c>
      <c r="C1540" s="1" t="n">
        <v>9.999978</v>
      </c>
      <c r="D1540" s="2" t="n">
        <f aca="false">(C1540/9.999975-1)*1000000</f>
        <v>0.300000750241836</v>
      </c>
    </row>
    <row r="1541" customFormat="false" ht="12.75" hidden="false" customHeight="false" outlineLevel="0" collapsed="false">
      <c r="A1541" s="0" t="n">
        <v>4928</v>
      </c>
      <c r="B1541" s="2" t="n">
        <f aca="false">A1541/60</f>
        <v>82.1333333333333</v>
      </c>
      <c r="C1541" s="1" t="n">
        <v>9.999978</v>
      </c>
      <c r="D1541" s="2" t="n">
        <f aca="false">(C1541/9.999975-1)*1000000</f>
        <v>0.300000750241836</v>
      </c>
    </row>
    <row r="1542" customFormat="false" ht="12.75" hidden="false" customHeight="false" outlineLevel="0" collapsed="false">
      <c r="A1542" s="0" t="n">
        <v>4931.2</v>
      </c>
      <c r="B1542" s="2" t="n">
        <f aca="false">A1542/60</f>
        <v>82.1866666666667</v>
      </c>
      <c r="C1542" s="1" t="n">
        <v>9.999977</v>
      </c>
      <c r="D1542" s="2" t="n">
        <f aca="false">(C1542/9.999975-1)*1000000</f>
        <v>0.200000499939179</v>
      </c>
    </row>
    <row r="1543" customFormat="false" ht="12.75" hidden="false" customHeight="false" outlineLevel="0" collapsed="false">
      <c r="A1543" s="0" t="n">
        <v>4934.4</v>
      </c>
      <c r="B1543" s="2" t="n">
        <f aca="false">A1543/60</f>
        <v>82.24</v>
      </c>
      <c r="C1543" s="1" t="n">
        <v>9.999977</v>
      </c>
      <c r="D1543" s="2" t="n">
        <f aca="false">(C1543/9.999975-1)*1000000</f>
        <v>0.200000499939179</v>
      </c>
    </row>
    <row r="1544" customFormat="false" ht="12.75" hidden="false" customHeight="false" outlineLevel="0" collapsed="false">
      <c r="A1544" s="0" t="n">
        <v>4937.6</v>
      </c>
      <c r="B1544" s="2" t="n">
        <f aca="false">A1544/60</f>
        <v>82.2933333333333</v>
      </c>
      <c r="C1544" s="1" t="n">
        <v>9.999977</v>
      </c>
      <c r="D1544" s="2" t="n">
        <f aca="false">(C1544/9.999975-1)*1000000</f>
        <v>0.200000499939179</v>
      </c>
    </row>
    <row r="1545" customFormat="false" ht="12.75" hidden="false" customHeight="false" outlineLevel="0" collapsed="false">
      <c r="A1545" s="0" t="n">
        <v>4940.8</v>
      </c>
      <c r="B1545" s="2" t="n">
        <f aca="false">A1545/60</f>
        <v>82.3466666666667</v>
      </c>
      <c r="C1545" s="1" t="n">
        <v>9.999978</v>
      </c>
      <c r="D1545" s="2" t="n">
        <f aca="false">(C1545/9.999975-1)*1000000</f>
        <v>0.300000750241836</v>
      </c>
    </row>
    <row r="1546" customFormat="false" ht="12.75" hidden="false" customHeight="false" outlineLevel="0" collapsed="false">
      <c r="A1546" s="0" t="n">
        <v>4944</v>
      </c>
      <c r="B1546" s="2" t="n">
        <f aca="false">A1546/60</f>
        <v>82.4</v>
      </c>
      <c r="C1546" s="1" t="n">
        <v>9.999978</v>
      </c>
      <c r="D1546" s="2" t="n">
        <f aca="false">(C1546/9.999975-1)*1000000</f>
        <v>0.300000750241836</v>
      </c>
    </row>
    <row r="1547" customFormat="false" ht="12.75" hidden="false" customHeight="false" outlineLevel="0" collapsed="false">
      <c r="A1547" s="0" t="n">
        <v>4947.2</v>
      </c>
      <c r="B1547" s="2" t="n">
        <f aca="false">A1547/60</f>
        <v>82.4533333333333</v>
      </c>
      <c r="C1547" s="1" t="n">
        <v>9.999978</v>
      </c>
      <c r="D1547" s="2" t="n">
        <f aca="false">(C1547/9.999975-1)*1000000</f>
        <v>0.300000750241836</v>
      </c>
    </row>
    <row r="1548" customFormat="false" ht="12.75" hidden="false" customHeight="false" outlineLevel="0" collapsed="false">
      <c r="A1548" s="0" t="n">
        <v>4950.4</v>
      </c>
      <c r="B1548" s="2" t="n">
        <f aca="false">A1548/60</f>
        <v>82.5066666666667</v>
      </c>
      <c r="C1548" s="1" t="n">
        <v>9.999978</v>
      </c>
      <c r="D1548" s="2" t="n">
        <f aca="false">(C1548/9.999975-1)*1000000</f>
        <v>0.300000750241836</v>
      </c>
    </row>
    <row r="1549" customFormat="false" ht="12.75" hidden="false" customHeight="false" outlineLevel="0" collapsed="false">
      <c r="A1549" s="0" t="n">
        <v>4953.6</v>
      </c>
      <c r="B1549" s="2" t="n">
        <f aca="false">A1549/60</f>
        <v>82.56</v>
      </c>
      <c r="C1549" s="1" t="n">
        <v>9.999978</v>
      </c>
      <c r="D1549" s="2" t="n">
        <f aca="false">(C1549/9.999975-1)*1000000</f>
        <v>0.300000750241836</v>
      </c>
    </row>
    <row r="1550" customFormat="false" ht="12.75" hidden="false" customHeight="false" outlineLevel="0" collapsed="false">
      <c r="A1550" s="0" t="n">
        <v>4956.8</v>
      </c>
      <c r="B1550" s="2" t="n">
        <f aca="false">A1550/60</f>
        <v>82.6133333333333</v>
      </c>
      <c r="C1550" s="1" t="n">
        <v>9.999979</v>
      </c>
      <c r="D1550" s="2" t="n">
        <f aca="false">(C1550/9.999975-1)*1000000</f>
        <v>0.400001000100403</v>
      </c>
    </row>
    <row r="1551" customFormat="false" ht="12.75" hidden="false" customHeight="false" outlineLevel="0" collapsed="false">
      <c r="A1551" s="0" t="n">
        <v>4960</v>
      </c>
      <c r="B1551" s="2" t="n">
        <f aca="false">A1551/60</f>
        <v>82.6666666666667</v>
      </c>
      <c r="C1551" s="1" t="n">
        <v>9.999977</v>
      </c>
      <c r="D1551" s="2" t="n">
        <f aca="false">(C1551/9.999975-1)*1000000</f>
        <v>0.200000499939179</v>
      </c>
    </row>
    <row r="1552" customFormat="false" ht="12.75" hidden="false" customHeight="false" outlineLevel="0" collapsed="false">
      <c r="A1552" s="0" t="n">
        <v>4963.2</v>
      </c>
      <c r="B1552" s="2" t="n">
        <f aca="false">A1552/60</f>
        <v>82.72</v>
      </c>
      <c r="C1552" s="1" t="n">
        <v>9.999978</v>
      </c>
      <c r="D1552" s="2" t="n">
        <f aca="false">(C1552/9.999975-1)*1000000</f>
        <v>0.300000750241836</v>
      </c>
    </row>
    <row r="1553" customFormat="false" ht="12.75" hidden="false" customHeight="false" outlineLevel="0" collapsed="false">
      <c r="A1553" s="0" t="n">
        <v>4966.4</v>
      </c>
      <c r="B1553" s="2" t="n">
        <f aca="false">A1553/60</f>
        <v>82.7733333333333</v>
      </c>
      <c r="C1553" s="1" t="n">
        <v>9.999978</v>
      </c>
      <c r="D1553" s="2" t="n">
        <f aca="false">(C1553/9.999975-1)*1000000</f>
        <v>0.300000750241836</v>
      </c>
    </row>
    <row r="1554" customFormat="false" ht="12.75" hidden="false" customHeight="false" outlineLevel="0" collapsed="false">
      <c r="A1554" s="0" t="n">
        <v>4969.6</v>
      </c>
      <c r="B1554" s="2" t="n">
        <f aca="false">A1554/60</f>
        <v>82.8266666666667</v>
      </c>
      <c r="C1554" s="1" t="n">
        <v>9.999978</v>
      </c>
      <c r="D1554" s="2" t="n">
        <f aca="false">(C1554/9.999975-1)*1000000</f>
        <v>0.300000750241836</v>
      </c>
    </row>
    <row r="1555" customFormat="false" ht="12.75" hidden="false" customHeight="false" outlineLevel="0" collapsed="false">
      <c r="A1555" s="0" t="n">
        <v>4972.8</v>
      </c>
      <c r="B1555" s="2" t="n">
        <f aca="false">A1555/60</f>
        <v>82.88</v>
      </c>
      <c r="C1555" s="1" t="n">
        <v>9.999979</v>
      </c>
      <c r="D1555" s="2" t="n">
        <f aca="false">(C1555/9.999975-1)*1000000</f>
        <v>0.400001000100403</v>
      </c>
    </row>
    <row r="1556" customFormat="false" ht="12.75" hidden="false" customHeight="false" outlineLevel="0" collapsed="false">
      <c r="A1556" s="0" t="n">
        <v>4976</v>
      </c>
      <c r="B1556" s="2" t="n">
        <f aca="false">A1556/60</f>
        <v>82.9333333333333</v>
      </c>
      <c r="C1556" s="1" t="n">
        <v>9.999979</v>
      </c>
      <c r="D1556" s="2" t="n">
        <f aca="false">(C1556/9.999975-1)*1000000</f>
        <v>0.400001000100403</v>
      </c>
    </row>
    <row r="1557" customFormat="false" ht="12.75" hidden="false" customHeight="false" outlineLevel="0" collapsed="false">
      <c r="A1557" s="0" t="n">
        <v>4979.2</v>
      </c>
      <c r="B1557" s="2" t="n">
        <f aca="false">A1557/60</f>
        <v>82.9866666666667</v>
      </c>
      <c r="C1557" s="1" t="n">
        <v>9.999977</v>
      </c>
      <c r="D1557" s="2" t="n">
        <f aca="false">(C1557/9.999975-1)*1000000</f>
        <v>0.200000499939179</v>
      </c>
    </row>
    <row r="1558" customFormat="false" ht="12.75" hidden="false" customHeight="false" outlineLevel="0" collapsed="false">
      <c r="A1558" s="0" t="n">
        <v>4982.4</v>
      </c>
      <c r="B1558" s="2" t="n">
        <f aca="false">A1558/60</f>
        <v>83.04</v>
      </c>
      <c r="C1558" s="1" t="n">
        <v>9.999979</v>
      </c>
      <c r="D1558" s="2" t="n">
        <f aca="false">(C1558/9.999975-1)*1000000</f>
        <v>0.400001000100403</v>
      </c>
    </row>
    <row r="1559" customFormat="false" ht="12.75" hidden="false" customHeight="false" outlineLevel="0" collapsed="false">
      <c r="A1559" s="0" t="n">
        <v>4985.6</v>
      </c>
      <c r="B1559" s="2" t="n">
        <f aca="false">A1559/60</f>
        <v>83.0933333333333</v>
      </c>
      <c r="C1559" s="1" t="n">
        <v>9.999978</v>
      </c>
      <c r="D1559" s="2" t="n">
        <f aca="false">(C1559/9.999975-1)*1000000</f>
        <v>0.300000750241836</v>
      </c>
    </row>
    <row r="1560" customFormat="false" ht="12.75" hidden="false" customHeight="false" outlineLevel="0" collapsed="false">
      <c r="A1560" s="0" t="n">
        <v>4988.8</v>
      </c>
      <c r="B1560" s="2" t="n">
        <f aca="false">A1560/60</f>
        <v>83.1466666666667</v>
      </c>
      <c r="C1560" s="1" t="n">
        <v>9.999978</v>
      </c>
      <c r="D1560" s="2" t="n">
        <f aca="false">(C1560/9.999975-1)*1000000</f>
        <v>0.300000750241836</v>
      </c>
    </row>
    <row r="1561" customFormat="false" ht="12.75" hidden="false" customHeight="false" outlineLevel="0" collapsed="false">
      <c r="A1561" s="0" t="n">
        <v>4992</v>
      </c>
      <c r="B1561" s="2" t="n">
        <f aca="false">A1561/60</f>
        <v>83.2</v>
      </c>
      <c r="C1561" s="1" t="n">
        <v>9.999978</v>
      </c>
      <c r="D1561" s="2" t="n">
        <f aca="false">(C1561/9.999975-1)*1000000</f>
        <v>0.300000750241836</v>
      </c>
    </row>
    <row r="1562" customFormat="false" ht="12.75" hidden="false" customHeight="false" outlineLevel="0" collapsed="false">
      <c r="A1562" s="0" t="n">
        <v>4995.2</v>
      </c>
      <c r="B1562" s="2" t="n">
        <f aca="false">A1562/60</f>
        <v>83.2533333333333</v>
      </c>
      <c r="C1562" s="1" t="n">
        <v>9.999978</v>
      </c>
      <c r="D1562" s="2" t="n">
        <f aca="false">(C1562/9.999975-1)*1000000</f>
        <v>0.300000750241836</v>
      </c>
    </row>
    <row r="1563" customFormat="false" ht="12.75" hidden="false" customHeight="false" outlineLevel="0" collapsed="false">
      <c r="A1563" s="0" t="n">
        <v>4998.4</v>
      </c>
      <c r="B1563" s="2" t="n">
        <f aca="false">A1563/60</f>
        <v>83.3066666666667</v>
      </c>
      <c r="C1563" s="1" t="n">
        <v>9.999979</v>
      </c>
      <c r="D1563" s="2" t="n">
        <f aca="false">(C1563/9.999975-1)*1000000</f>
        <v>0.400001000100403</v>
      </c>
    </row>
    <row r="1564" customFormat="false" ht="12.75" hidden="false" customHeight="false" outlineLevel="0" collapsed="false">
      <c r="A1564" s="0" t="n">
        <v>5001.6</v>
      </c>
      <c r="B1564" s="2" t="n">
        <f aca="false">A1564/60</f>
        <v>83.36</v>
      </c>
      <c r="C1564" s="1" t="n">
        <v>9.999978</v>
      </c>
      <c r="D1564" s="2" t="n">
        <f aca="false">(C1564/9.999975-1)*1000000</f>
        <v>0.300000750241836</v>
      </c>
    </row>
    <row r="1565" customFormat="false" ht="12.75" hidden="false" customHeight="false" outlineLevel="0" collapsed="false">
      <c r="A1565" s="0" t="n">
        <v>5004.8</v>
      </c>
      <c r="B1565" s="2" t="n">
        <f aca="false">A1565/60</f>
        <v>83.4133333333333</v>
      </c>
      <c r="C1565" s="1" t="n">
        <v>9.999979</v>
      </c>
      <c r="D1565" s="2" t="n">
        <f aca="false">(C1565/9.999975-1)*1000000</f>
        <v>0.400001000100403</v>
      </c>
    </row>
    <row r="1566" customFormat="false" ht="12.75" hidden="false" customHeight="false" outlineLevel="0" collapsed="false">
      <c r="A1566" s="0" t="n">
        <v>5008</v>
      </c>
      <c r="B1566" s="2" t="n">
        <f aca="false">A1566/60</f>
        <v>83.4666666666667</v>
      </c>
      <c r="C1566" s="1" t="n">
        <v>9.999979</v>
      </c>
      <c r="D1566" s="2" t="n">
        <f aca="false">(C1566/9.999975-1)*1000000</f>
        <v>0.400001000100403</v>
      </c>
    </row>
    <row r="1567" customFormat="false" ht="12.75" hidden="false" customHeight="false" outlineLevel="0" collapsed="false">
      <c r="A1567" s="0" t="n">
        <v>5011.2</v>
      </c>
      <c r="B1567" s="2" t="n">
        <f aca="false">A1567/60</f>
        <v>83.52</v>
      </c>
      <c r="C1567" s="1" t="n">
        <v>9.999978</v>
      </c>
      <c r="D1567" s="2" t="n">
        <f aca="false">(C1567/9.999975-1)*1000000</f>
        <v>0.300000750241836</v>
      </c>
    </row>
    <row r="1568" customFormat="false" ht="12.75" hidden="false" customHeight="false" outlineLevel="0" collapsed="false">
      <c r="A1568" s="0" t="n">
        <v>5014.4</v>
      </c>
      <c r="B1568" s="2" t="n">
        <f aca="false">A1568/60</f>
        <v>83.5733333333333</v>
      </c>
      <c r="C1568" s="1" t="n">
        <v>9.999977</v>
      </c>
      <c r="D1568" s="2" t="n">
        <f aca="false">(C1568/9.999975-1)*1000000</f>
        <v>0.200000499939179</v>
      </c>
    </row>
    <row r="1569" customFormat="false" ht="12.75" hidden="false" customHeight="false" outlineLevel="0" collapsed="false">
      <c r="A1569" s="0" t="n">
        <v>5017.6</v>
      </c>
      <c r="B1569" s="2" t="n">
        <f aca="false">A1569/60</f>
        <v>83.6266666666667</v>
      </c>
      <c r="C1569" s="1" t="n">
        <v>9.999978</v>
      </c>
      <c r="D1569" s="2" t="n">
        <f aca="false">(C1569/9.999975-1)*1000000</f>
        <v>0.300000750241836</v>
      </c>
    </row>
    <row r="1570" customFormat="false" ht="12.75" hidden="false" customHeight="false" outlineLevel="0" collapsed="false">
      <c r="A1570" s="0" t="n">
        <v>5020.8</v>
      </c>
      <c r="B1570" s="2" t="n">
        <f aca="false">A1570/60</f>
        <v>83.68</v>
      </c>
      <c r="C1570" s="1" t="n">
        <v>9.999978</v>
      </c>
      <c r="D1570" s="2" t="n">
        <f aca="false">(C1570/9.999975-1)*1000000</f>
        <v>0.300000750241836</v>
      </c>
    </row>
    <row r="1571" customFormat="false" ht="12.75" hidden="false" customHeight="false" outlineLevel="0" collapsed="false">
      <c r="A1571" s="0" t="n">
        <v>5024</v>
      </c>
      <c r="B1571" s="2" t="n">
        <f aca="false">A1571/60</f>
        <v>83.7333333333333</v>
      </c>
      <c r="C1571" s="1" t="n">
        <v>9.999978</v>
      </c>
      <c r="D1571" s="2" t="n">
        <f aca="false">(C1571/9.999975-1)*1000000</f>
        <v>0.300000750241836</v>
      </c>
    </row>
    <row r="1572" customFormat="false" ht="12.75" hidden="false" customHeight="false" outlineLevel="0" collapsed="false">
      <c r="A1572" s="0" t="n">
        <v>5027.2</v>
      </c>
      <c r="B1572" s="2" t="n">
        <f aca="false">A1572/60</f>
        <v>83.7866666666667</v>
      </c>
      <c r="C1572" s="1" t="n">
        <v>9.999978</v>
      </c>
      <c r="D1572" s="2" t="n">
        <f aca="false">(C1572/9.999975-1)*1000000</f>
        <v>0.300000750241836</v>
      </c>
    </row>
    <row r="1573" customFormat="false" ht="12.75" hidden="false" customHeight="false" outlineLevel="0" collapsed="false">
      <c r="A1573" s="0" t="n">
        <v>5030.4</v>
      </c>
      <c r="B1573" s="2" t="n">
        <f aca="false">A1573/60</f>
        <v>83.84</v>
      </c>
      <c r="C1573" s="1" t="n">
        <v>9.999979</v>
      </c>
      <c r="D1573" s="2" t="n">
        <f aca="false">(C1573/9.999975-1)*1000000</f>
        <v>0.400001000100403</v>
      </c>
    </row>
    <row r="1574" customFormat="false" ht="12.75" hidden="false" customHeight="false" outlineLevel="0" collapsed="false">
      <c r="A1574" s="0" t="n">
        <v>5033.6</v>
      </c>
      <c r="B1574" s="2" t="n">
        <f aca="false">A1574/60</f>
        <v>83.8933333333334</v>
      </c>
      <c r="C1574" s="1" t="n">
        <v>9.999979</v>
      </c>
      <c r="D1574" s="2" t="n">
        <f aca="false">(C1574/9.999975-1)*1000000</f>
        <v>0.400001000100403</v>
      </c>
    </row>
    <row r="1575" customFormat="false" ht="12.75" hidden="false" customHeight="false" outlineLevel="0" collapsed="false">
      <c r="A1575" s="0" t="n">
        <v>5036.8</v>
      </c>
      <c r="B1575" s="2" t="n">
        <f aca="false">A1575/60</f>
        <v>83.9466666666667</v>
      </c>
      <c r="C1575" s="1" t="n">
        <v>9.999977</v>
      </c>
      <c r="D1575" s="2" t="n">
        <f aca="false">(C1575/9.999975-1)*1000000</f>
        <v>0.200000499939179</v>
      </c>
    </row>
    <row r="1576" customFormat="false" ht="12.75" hidden="false" customHeight="false" outlineLevel="0" collapsed="false">
      <c r="A1576" s="0" t="n">
        <v>5040</v>
      </c>
      <c r="B1576" s="2" t="n">
        <f aca="false">A1576/60</f>
        <v>84</v>
      </c>
      <c r="C1576" s="1" t="n">
        <v>9.999979</v>
      </c>
      <c r="D1576" s="2" t="n">
        <f aca="false">(C1576/9.999975-1)*1000000</f>
        <v>0.400001000100403</v>
      </c>
    </row>
    <row r="1577" customFormat="false" ht="12.75" hidden="false" customHeight="false" outlineLevel="0" collapsed="false">
      <c r="A1577" s="0" t="n">
        <v>5043.2</v>
      </c>
      <c r="B1577" s="2" t="n">
        <f aca="false">A1577/60</f>
        <v>84.0533333333333</v>
      </c>
      <c r="C1577" s="1" t="n">
        <v>9.999978</v>
      </c>
      <c r="D1577" s="2" t="n">
        <f aca="false">(C1577/9.999975-1)*1000000</f>
        <v>0.300000750241836</v>
      </c>
    </row>
    <row r="1578" customFormat="false" ht="12.75" hidden="false" customHeight="false" outlineLevel="0" collapsed="false">
      <c r="A1578" s="0" t="n">
        <v>5046.4</v>
      </c>
      <c r="B1578" s="2" t="n">
        <f aca="false">A1578/60</f>
        <v>84.1066666666667</v>
      </c>
      <c r="C1578" s="1" t="n">
        <v>9.999979</v>
      </c>
      <c r="D1578" s="2" t="n">
        <f aca="false">(C1578/9.999975-1)*1000000</f>
        <v>0.400001000100403</v>
      </c>
    </row>
    <row r="1579" customFormat="false" ht="12.75" hidden="false" customHeight="false" outlineLevel="0" collapsed="false">
      <c r="A1579" s="0" t="n">
        <v>5049.6</v>
      </c>
      <c r="B1579" s="2" t="n">
        <f aca="false">A1579/60</f>
        <v>84.16</v>
      </c>
      <c r="C1579" s="1" t="n">
        <v>9.999978</v>
      </c>
      <c r="D1579" s="2" t="n">
        <f aca="false">(C1579/9.999975-1)*1000000</f>
        <v>0.300000750241836</v>
      </c>
    </row>
    <row r="1580" customFormat="false" ht="12.75" hidden="false" customHeight="false" outlineLevel="0" collapsed="false">
      <c r="A1580" s="0" t="n">
        <v>5052.8</v>
      </c>
      <c r="B1580" s="2" t="n">
        <f aca="false">A1580/60</f>
        <v>84.2133333333333</v>
      </c>
      <c r="C1580" s="1" t="n">
        <v>9.999978</v>
      </c>
      <c r="D1580" s="2" t="n">
        <f aca="false">(C1580/9.999975-1)*1000000</f>
        <v>0.300000750241836</v>
      </c>
    </row>
    <row r="1581" customFormat="false" ht="12.75" hidden="false" customHeight="false" outlineLevel="0" collapsed="false">
      <c r="A1581" s="0" t="n">
        <v>5056</v>
      </c>
      <c r="B1581" s="2" t="n">
        <f aca="false">A1581/60</f>
        <v>84.2666666666667</v>
      </c>
      <c r="C1581" s="1" t="n">
        <v>9.999978</v>
      </c>
      <c r="D1581" s="2" t="n">
        <f aca="false">(C1581/9.999975-1)*1000000</f>
        <v>0.300000750241836</v>
      </c>
    </row>
    <row r="1582" customFormat="false" ht="12.75" hidden="false" customHeight="false" outlineLevel="0" collapsed="false">
      <c r="A1582" s="0" t="n">
        <v>5059.2</v>
      </c>
      <c r="B1582" s="2" t="n">
        <f aca="false">A1582/60</f>
        <v>84.32</v>
      </c>
      <c r="C1582" s="1" t="n">
        <v>9.999979</v>
      </c>
      <c r="D1582" s="2" t="n">
        <f aca="false">(C1582/9.999975-1)*1000000</f>
        <v>0.400001000100403</v>
      </c>
    </row>
    <row r="1583" customFormat="false" ht="12.75" hidden="false" customHeight="false" outlineLevel="0" collapsed="false">
      <c r="A1583" s="0" t="n">
        <v>5062.4</v>
      </c>
      <c r="B1583" s="2" t="n">
        <f aca="false">A1583/60</f>
        <v>84.3733333333333</v>
      </c>
      <c r="C1583" s="1" t="n">
        <v>9.999979</v>
      </c>
      <c r="D1583" s="2" t="n">
        <f aca="false">(C1583/9.999975-1)*1000000</f>
        <v>0.400001000100403</v>
      </c>
    </row>
    <row r="1584" customFormat="false" ht="12.75" hidden="false" customHeight="false" outlineLevel="0" collapsed="false">
      <c r="A1584" s="0" t="n">
        <v>5065.6</v>
      </c>
      <c r="B1584" s="2" t="n">
        <f aca="false">A1584/60</f>
        <v>84.4266666666667</v>
      </c>
      <c r="C1584" s="1" t="n">
        <v>9.999978</v>
      </c>
      <c r="D1584" s="2" t="n">
        <f aca="false">(C1584/9.999975-1)*1000000</f>
        <v>0.300000750241836</v>
      </c>
    </row>
    <row r="1585" customFormat="false" ht="12.75" hidden="false" customHeight="false" outlineLevel="0" collapsed="false">
      <c r="A1585" s="0" t="n">
        <v>5068.8</v>
      </c>
      <c r="B1585" s="2" t="n">
        <f aca="false">A1585/60</f>
        <v>84.48</v>
      </c>
      <c r="C1585" s="1" t="n">
        <v>9.999979</v>
      </c>
      <c r="D1585" s="2" t="n">
        <f aca="false">(C1585/9.999975-1)*1000000</f>
        <v>0.400001000100403</v>
      </c>
    </row>
    <row r="1586" customFormat="false" ht="12.75" hidden="false" customHeight="false" outlineLevel="0" collapsed="false">
      <c r="A1586" s="0" t="n">
        <v>5072</v>
      </c>
      <c r="B1586" s="2" t="n">
        <f aca="false">A1586/60</f>
        <v>84.5333333333333</v>
      </c>
      <c r="C1586" s="1" t="n">
        <v>9.999978</v>
      </c>
      <c r="D1586" s="2" t="n">
        <f aca="false">(C1586/9.999975-1)*1000000</f>
        <v>0.300000750241836</v>
      </c>
    </row>
    <row r="1587" customFormat="false" ht="12.75" hidden="false" customHeight="false" outlineLevel="0" collapsed="false">
      <c r="A1587" s="0" t="n">
        <v>5075.2</v>
      </c>
      <c r="B1587" s="2" t="n">
        <f aca="false">A1587/60</f>
        <v>84.5866666666667</v>
      </c>
      <c r="C1587" s="1" t="n">
        <v>9.999979</v>
      </c>
      <c r="D1587" s="2" t="n">
        <f aca="false">(C1587/9.999975-1)*1000000</f>
        <v>0.400001000100403</v>
      </c>
    </row>
    <row r="1588" customFormat="false" ht="12.75" hidden="false" customHeight="false" outlineLevel="0" collapsed="false">
      <c r="A1588" s="0" t="n">
        <v>5078.4</v>
      </c>
      <c r="B1588" s="2" t="n">
        <f aca="false">A1588/60</f>
        <v>84.64</v>
      </c>
      <c r="C1588" s="1" t="n">
        <v>9.999979</v>
      </c>
      <c r="D1588" s="2" t="n">
        <f aca="false">(C1588/9.999975-1)*1000000</f>
        <v>0.400001000100403</v>
      </c>
    </row>
    <row r="1589" customFormat="false" ht="12.75" hidden="false" customHeight="false" outlineLevel="0" collapsed="false">
      <c r="A1589" s="0" t="n">
        <v>5081.6</v>
      </c>
      <c r="B1589" s="2" t="n">
        <f aca="false">A1589/60</f>
        <v>84.6933333333333</v>
      </c>
      <c r="C1589" s="1" t="n">
        <v>9.999978</v>
      </c>
      <c r="D1589" s="2" t="n">
        <f aca="false">(C1589/9.999975-1)*1000000</f>
        <v>0.300000750241836</v>
      </c>
    </row>
    <row r="1590" customFormat="false" ht="12.75" hidden="false" customHeight="false" outlineLevel="0" collapsed="false">
      <c r="A1590" s="0" t="n">
        <v>5084.8</v>
      </c>
      <c r="B1590" s="2" t="n">
        <f aca="false">A1590/60</f>
        <v>84.7466666666667</v>
      </c>
      <c r="C1590" s="1" t="n">
        <v>9.999978</v>
      </c>
      <c r="D1590" s="2" t="n">
        <f aca="false">(C1590/9.999975-1)*1000000</f>
        <v>0.300000750241836</v>
      </c>
    </row>
    <row r="1591" customFormat="false" ht="12.75" hidden="false" customHeight="false" outlineLevel="0" collapsed="false">
      <c r="A1591" s="0" t="n">
        <v>5088</v>
      </c>
      <c r="B1591" s="2" t="n">
        <f aca="false">A1591/60</f>
        <v>84.8</v>
      </c>
      <c r="C1591" s="1" t="n">
        <v>9.999979</v>
      </c>
      <c r="D1591" s="2" t="n">
        <f aca="false">(C1591/9.999975-1)*1000000</f>
        <v>0.400001000100403</v>
      </c>
    </row>
    <row r="1592" customFormat="false" ht="12.75" hidden="false" customHeight="false" outlineLevel="0" collapsed="false">
      <c r="A1592" s="0" t="n">
        <v>5091.2</v>
      </c>
      <c r="B1592" s="2" t="n">
        <f aca="false">A1592/60</f>
        <v>84.8533333333333</v>
      </c>
      <c r="C1592" s="1" t="n">
        <v>9.999978</v>
      </c>
      <c r="D1592" s="2" t="n">
        <f aca="false">(C1592/9.999975-1)*1000000</f>
        <v>0.300000750241836</v>
      </c>
    </row>
    <row r="1593" customFormat="false" ht="12.75" hidden="false" customHeight="false" outlineLevel="0" collapsed="false">
      <c r="A1593" s="0" t="n">
        <v>5094.4</v>
      </c>
      <c r="B1593" s="2" t="n">
        <f aca="false">A1593/60</f>
        <v>84.9066666666667</v>
      </c>
      <c r="C1593" s="1" t="n">
        <v>9.999979</v>
      </c>
      <c r="D1593" s="2" t="n">
        <f aca="false">(C1593/9.999975-1)*1000000</f>
        <v>0.400001000100403</v>
      </c>
    </row>
    <row r="1594" customFormat="false" ht="12.75" hidden="false" customHeight="false" outlineLevel="0" collapsed="false">
      <c r="A1594" s="0" t="n">
        <v>5097.6</v>
      </c>
      <c r="B1594" s="2" t="n">
        <f aca="false">A1594/60</f>
        <v>84.96</v>
      </c>
      <c r="C1594" s="1" t="n">
        <v>9.999979</v>
      </c>
      <c r="D1594" s="2" t="n">
        <f aca="false">(C1594/9.999975-1)*1000000</f>
        <v>0.400001000100403</v>
      </c>
    </row>
    <row r="1595" customFormat="false" ht="12.75" hidden="false" customHeight="false" outlineLevel="0" collapsed="false">
      <c r="A1595" s="0" t="n">
        <v>5100.8</v>
      </c>
      <c r="B1595" s="2" t="n">
        <f aca="false">A1595/60</f>
        <v>85.0133333333333</v>
      </c>
      <c r="C1595" s="1" t="n">
        <v>9.999978</v>
      </c>
      <c r="D1595" s="2" t="n">
        <f aca="false">(C1595/9.999975-1)*1000000</f>
        <v>0.300000750241836</v>
      </c>
    </row>
    <row r="1596" customFormat="false" ht="12.75" hidden="false" customHeight="false" outlineLevel="0" collapsed="false">
      <c r="A1596" s="0" t="n">
        <v>5104</v>
      </c>
      <c r="B1596" s="2" t="n">
        <f aca="false">A1596/60</f>
        <v>85.0666666666667</v>
      </c>
      <c r="C1596" s="1" t="n">
        <v>9.99998</v>
      </c>
      <c r="D1596" s="2" t="n">
        <f aca="false">(C1596/9.999975-1)*1000000</f>
        <v>0.500001250181015</v>
      </c>
    </row>
    <row r="1597" customFormat="false" ht="12.75" hidden="false" customHeight="false" outlineLevel="0" collapsed="false">
      <c r="A1597" s="0" t="n">
        <v>5107.2</v>
      </c>
      <c r="B1597" s="2" t="n">
        <f aca="false">A1597/60</f>
        <v>85.12</v>
      </c>
      <c r="C1597" s="1" t="n">
        <v>9.999979</v>
      </c>
      <c r="D1597" s="2" t="n">
        <f aca="false">(C1597/9.999975-1)*1000000</f>
        <v>0.400001000100403</v>
      </c>
    </row>
    <row r="1598" customFormat="false" ht="12.75" hidden="false" customHeight="false" outlineLevel="0" collapsed="false">
      <c r="A1598" s="0" t="n">
        <v>5110.4</v>
      </c>
      <c r="B1598" s="2" t="n">
        <f aca="false">A1598/60</f>
        <v>85.1733333333333</v>
      </c>
      <c r="C1598" s="1" t="n">
        <v>9.999978</v>
      </c>
      <c r="D1598" s="2" t="n">
        <f aca="false">(C1598/9.999975-1)*1000000</f>
        <v>0.300000750241836</v>
      </c>
    </row>
    <row r="1599" customFormat="false" ht="12.75" hidden="false" customHeight="false" outlineLevel="0" collapsed="false">
      <c r="A1599" s="0" t="n">
        <v>5113.6</v>
      </c>
      <c r="B1599" s="2" t="n">
        <f aca="false">A1599/60</f>
        <v>85.2266666666667</v>
      </c>
      <c r="C1599" s="1" t="n">
        <v>9.99998</v>
      </c>
      <c r="D1599" s="2" t="n">
        <f aca="false">(C1599/9.999975-1)*1000000</f>
        <v>0.500001250181015</v>
      </c>
    </row>
    <row r="1600" customFormat="false" ht="12.75" hidden="false" customHeight="false" outlineLevel="0" collapsed="false">
      <c r="A1600" s="0" t="n">
        <v>5116.8</v>
      </c>
      <c r="B1600" s="2" t="n">
        <f aca="false">A1600/60</f>
        <v>85.28</v>
      </c>
      <c r="C1600" s="1" t="n">
        <v>9.999979</v>
      </c>
      <c r="D1600" s="2" t="n">
        <f aca="false">(C1600/9.999975-1)*1000000</f>
        <v>0.400001000100403</v>
      </c>
    </row>
    <row r="1601" customFormat="false" ht="12.75" hidden="false" customHeight="false" outlineLevel="0" collapsed="false">
      <c r="A1601" s="0" t="n">
        <v>5120</v>
      </c>
      <c r="B1601" s="2" t="n">
        <f aca="false">A1601/60</f>
        <v>85.3333333333333</v>
      </c>
      <c r="C1601" s="1" t="n">
        <v>9.999979</v>
      </c>
      <c r="D1601" s="2" t="n">
        <f aca="false">(C1601/9.999975-1)*1000000</f>
        <v>0.400001000100403</v>
      </c>
    </row>
    <row r="1602" customFormat="false" ht="12.75" hidden="false" customHeight="false" outlineLevel="0" collapsed="false">
      <c r="A1602" s="0" t="n">
        <v>5123.2</v>
      </c>
      <c r="B1602" s="2" t="n">
        <f aca="false">A1602/60</f>
        <v>85.3866666666667</v>
      </c>
      <c r="C1602" s="1" t="n">
        <v>9.99998</v>
      </c>
      <c r="D1602" s="2" t="n">
        <f aca="false">(C1602/9.999975-1)*1000000</f>
        <v>0.500001250181015</v>
      </c>
    </row>
    <row r="1603" customFormat="false" ht="12.75" hidden="false" customHeight="false" outlineLevel="0" collapsed="false">
      <c r="A1603" s="0" t="n">
        <v>5126.4</v>
      </c>
      <c r="B1603" s="2" t="n">
        <f aca="false">A1603/60</f>
        <v>85.44</v>
      </c>
      <c r="C1603" s="1" t="n">
        <v>9.999979</v>
      </c>
      <c r="D1603" s="2" t="n">
        <f aca="false">(C1603/9.999975-1)*1000000</f>
        <v>0.400001000100403</v>
      </c>
    </row>
    <row r="1604" customFormat="false" ht="12.75" hidden="false" customHeight="false" outlineLevel="0" collapsed="false">
      <c r="A1604" s="0" t="n">
        <v>5129.6</v>
      </c>
      <c r="B1604" s="2" t="n">
        <f aca="false">A1604/60</f>
        <v>85.4933333333333</v>
      </c>
      <c r="C1604" s="1" t="n">
        <v>9.99998</v>
      </c>
      <c r="D1604" s="2" t="n">
        <f aca="false">(C1604/9.999975-1)*1000000</f>
        <v>0.500001250181015</v>
      </c>
    </row>
    <row r="1605" customFormat="false" ht="12.75" hidden="false" customHeight="false" outlineLevel="0" collapsed="false">
      <c r="A1605" s="0" t="n">
        <v>5132.8</v>
      </c>
      <c r="B1605" s="2" t="n">
        <f aca="false">A1605/60</f>
        <v>85.5466666666667</v>
      </c>
      <c r="C1605" s="1" t="n">
        <v>9.999979</v>
      </c>
      <c r="D1605" s="2" t="n">
        <f aca="false">(C1605/9.999975-1)*1000000</f>
        <v>0.400001000100403</v>
      </c>
    </row>
    <row r="1606" customFormat="false" ht="12.75" hidden="false" customHeight="false" outlineLevel="0" collapsed="false">
      <c r="A1606" s="0" t="n">
        <v>5136</v>
      </c>
      <c r="B1606" s="2" t="n">
        <f aca="false">A1606/60</f>
        <v>85.6</v>
      </c>
      <c r="C1606" s="1" t="n">
        <v>9.999979</v>
      </c>
      <c r="D1606" s="2" t="n">
        <f aca="false">(C1606/9.999975-1)*1000000</f>
        <v>0.400001000100403</v>
      </c>
    </row>
    <row r="1607" customFormat="false" ht="12.75" hidden="false" customHeight="false" outlineLevel="0" collapsed="false">
      <c r="A1607" s="0" t="n">
        <v>5139.2</v>
      </c>
      <c r="B1607" s="2" t="n">
        <f aca="false">A1607/60</f>
        <v>85.6533333333333</v>
      </c>
      <c r="C1607" s="1" t="n">
        <v>9.999979</v>
      </c>
      <c r="D1607" s="2" t="n">
        <f aca="false">(C1607/9.999975-1)*1000000</f>
        <v>0.400001000100403</v>
      </c>
    </row>
    <row r="1608" customFormat="false" ht="12.75" hidden="false" customHeight="false" outlineLevel="0" collapsed="false">
      <c r="A1608" s="0" t="n">
        <v>5142.4</v>
      </c>
      <c r="B1608" s="2" t="n">
        <f aca="false">A1608/60</f>
        <v>85.7066666666667</v>
      </c>
      <c r="C1608" s="1" t="n">
        <v>9.99998</v>
      </c>
      <c r="D1608" s="2" t="n">
        <f aca="false">(C1608/9.999975-1)*1000000</f>
        <v>0.500001250181015</v>
      </c>
    </row>
    <row r="1609" customFormat="false" ht="12.75" hidden="false" customHeight="false" outlineLevel="0" collapsed="false">
      <c r="A1609" s="0" t="n">
        <v>5145.6</v>
      </c>
      <c r="B1609" s="2" t="n">
        <f aca="false">A1609/60</f>
        <v>85.76</v>
      </c>
      <c r="C1609" s="1" t="n">
        <v>9.999979</v>
      </c>
      <c r="D1609" s="2" t="n">
        <f aca="false">(C1609/9.999975-1)*1000000</f>
        <v>0.400001000100403</v>
      </c>
    </row>
    <row r="1610" customFormat="false" ht="12.75" hidden="false" customHeight="false" outlineLevel="0" collapsed="false">
      <c r="A1610" s="0" t="n">
        <v>5148.8</v>
      </c>
      <c r="B1610" s="2" t="n">
        <f aca="false">A1610/60</f>
        <v>85.8133333333333</v>
      </c>
      <c r="C1610" s="1" t="n">
        <v>9.999979</v>
      </c>
      <c r="D1610" s="2" t="n">
        <f aca="false">(C1610/9.999975-1)*1000000</f>
        <v>0.400001000100403</v>
      </c>
    </row>
    <row r="1611" customFormat="false" ht="12.75" hidden="false" customHeight="false" outlineLevel="0" collapsed="false">
      <c r="A1611" s="0" t="n">
        <v>5152</v>
      </c>
      <c r="B1611" s="2" t="n">
        <f aca="false">A1611/60</f>
        <v>85.8666666666667</v>
      </c>
      <c r="C1611" s="1" t="n">
        <v>9.99998</v>
      </c>
      <c r="D1611" s="2" t="n">
        <f aca="false">(C1611/9.999975-1)*1000000</f>
        <v>0.500001250181015</v>
      </c>
    </row>
    <row r="1612" customFormat="false" ht="12.75" hidden="false" customHeight="false" outlineLevel="0" collapsed="false">
      <c r="A1612" s="0" t="n">
        <v>5155.2</v>
      </c>
      <c r="B1612" s="2" t="n">
        <f aca="false">A1612/60</f>
        <v>85.92</v>
      </c>
      <c r="C1612" s="1" t="n">
        <v>9.999979</v>
      </c>
      <c r="D1612" s="2" t="n">
        <f aca="false">(C1612/9.999975-1)*1000000</f>
        <v>0.400001000100403</v>
      </c>
    </row>
    <row r="1613" customFormat="false" ht="12.75" hidden="false" customHeight="false" outlineLevel="0" collapsed="false">
      <c r="A1613" s="0" t="n">
        <v>5158.4</v>
      </c>
      <c r="B1613" s="2" t="n">
        <f aca="false">A1613/60</f>
        <v>85.9733333333333</v>
      </c>
      <c r="C1613" s="1" t="n">
        <v>9.999978</v>
      </c>
      <c r="D1613" s="2" t="n">
        <f aca="false">(C1613/9.999975-1)*1000000</f>
        <v>0.300000750241836</v>
      </c>
    </row>
    <row r="1614" customFormat="false" ht="12.75" hidden="false" customHeight="false" outlineLevel="0" collapsed="false">
      <c r="A1614" s="0" t="n">
        <v>5161.6</v>
      </c>
      <c r="B1614" s="2" t="n">
        <f aca="false">A1614/60</f>
        <v>86.0266666666667</v>
      </c>
      <c r="C1614" s="1" t="n">
        <v>9.99998</v>
      </c>
      <c r="D1614" s="2" t="n">
        <f aca="false">(C1614/9.999975-1)*1000000</f>
        <v>0.500001250181015</v>
      </c>
    </row>
    <row r="1615" customFormat="false" ht="12.75" hidden="false" customHeight="false" outlineLevel="0" collapsed="false">
      <c r="A1615" s="0" t="n">
        <v>5164.8</v>
      </c>
      <c r="B1615" s="2" t="n">
        <f aca="false">A1615/60</f>
        <v>86.08</v>
      </c>
      <c r="C1615" s="1" t="n">
        <v>9.999979</v>
      </c>
      <c r="D1615" s="2" t="n">
        <f aca="false">(C1615/9.999975-1)*1000000</f>
        <v>0.400001000100403</v>
      </c>
    </row>
    <row r="1616" customFormat="false" ht="12.75" hidden="false" customHeight="false" outlineLevel="0" collapsed="false">
      <c r="A1616" s="0" t="n">
        <v>5168</v>
      </c>
      <c r="B1616" s="2" t="n">
        <f aca="false">A1616/60</f>
        <v>86.1333333333333</v>
      </c>
      <c r="C1616" s="1" t="n">
        <v>9.999979</v>
      </c>
      <c r="D1616" s="2" t="n">
        <f aca="false">(C1616/9.999975-1)*1000000</f>
        <v>0.400001000100403</v>
      </c>
    </row>
    <row r="1617" customFormat="false" ht="12.75" hidden="false" customHeight="false" outlineLevel="0" collapsed="false">
      <c r="A1617" s="0" t="n">
        <v>5171.2</v>
      </c>
      <c r="B1617" s="2" t="n">
        <f aca="false">A1617/60</f>
        <v>86.1866666666667</v>
      </c>
      <c r="C1617" s="1" t="n">
        <v>9.999979</v>
      </c>
      <c r="D1617" s="2" t="n">
        <f aca="false">(C1617/9.999975-1)*1000000</f>
        <v>0.400001000100403</v>
      </c>
    </row>
    <row r="1618" customFormat="false" ht="12.75" hidden="false" customHeight="false" outlineLevel="0" collapsed="false">
      <c r="A1618" s="0" t="n">
        <v>5174.4</v>
      </c>
      <c r="B1618" s="2" t="n">
        <f aca="false">A1618/60</f>
        <v>86.24</v>
      </c>
      <c r="C1618" s="1" t="n">
        <v>9.999978</v>
      </c>
      <c r="D1618" s="2" t="n">
        <f aca="false">(C1618/9.999975-1)*1000000</f>
        <v>0.300000750241836</v>
      </c>
    </row>
    <row r="1619" customFormat="false" ht="12.75" hidden="false" customHeight="false" outlineLevel="0" collapsed="false">
      <c r="A1619" s="0" t="n">
        <v>5177.6</v>
      </c>
      <c r="B1619" s="2" t="n">
        <f aca="false">A1619/60</f>
        <v>86.2933333333333</v>
      </c>
      <c r="C1619" s="1" t="n">
        <v>9.99998</v>
      </c>
      <c r="D1619" s="2" t="n">
        <f aca="false">(C1619/9.999975-1)*1000000</f>
        <v>0.500001250181015</v>
      </c>
    </row>
    <row r="1620" customFormat="false" ht="12.75" hidden="false" customHeight="false" outlineLevel="0" collapsed="false">
      <c r="A1620" s="0" t="n">
        <v>5180.8</v>
      </c>
      <c r="B1620" s="2" t="n">
        <f aca="false">A1620/60</f>
        <v>86.3466666666667</v>
      </c>
      <c r="C1620" s="1" t="n">
        <v>9.999979</v>
      </c>
      <c r="D1620" s="2" t="n">
        <f aca="false">(C1620/9.999975-1)*1000000</f>
        <v>0.400001000100403</v>
      </c>
    </row>
    <row r="1621" customFormat="false" ht="12.75" hidden="false" customHeight="false" outlineLevel="0" collapsed="false">
      <c r="A1621" s="0" t="n">
        <v>5184</v>
      </c>
      <c r="B1621" s="2" t="n">
        <f aca="false">A1621/60</f>
        <v>86.4</v>
      </c>
      <c r="C1621" s="1" t="n">
        <v>9.99998</v>
      </c>
      <c r="D1621" s="2" t="n">
        <f aca="false">(C1621/9.999975-1)*1000000</f>
        <v>0.500001250181015</v>
      </c>
    </row>
    <row r="1622" customFormat="false" ht="12.75" hidden="false" customHeight="false" outlineLevel="0" collapsed="false">
      <c r="A1622" s="0" t="n">
        <v>5187.2</v>
      </c>
      <c r="B1622" s="2" t="n">
        <f aca="false">A1622/60</f>
        <v>86.4533333333333</v>
      </c>
      <c r="C1622" s="1" t="n">
        <v>9.999979</v>
      </c>
      <c r="D1622" s="2" t="n">
        <f aca="false">(C1622/9.999975-1)*1000000</f>
        <v>0.400001000100403</v>
      </c>
    </row>
    <row r="1623" customFormat="false" ht="12.75" hidden="false" customHeight="false" outlineLevel="0" collapsed="false">
      <c r="A1623" s="0" t="n">
        <v>5190.4</v>
      </c>
      <c r="B1623" s="2" t="n">
        <f aca="false">A1623/60</f>
        <v>86.5066666666667</v>
      </c>
      <c r="C1623" s="1" t="n">
        <v>9.999979</v>
      </c>
      <c r="D1623" s="2" t="n">
        <f aca="false">(C1623/9.999975-1)*1000000</f>
        <v>0.400001000100403</v>
      </c>
    </row>
    <row r="1624" customFormat="false" ht="12.75" hidden="false" customHeight="false" outlineLevel="0" collapsed="false">
      <c r="A1624" s="0" t="n">
        <v>5193.6</v>
      </c>
      <c r="B1624" s="2" t="n">
        <f aca="false">A1624/60</f>
        <v>86.56</v>
      </c>
      <c r="C1624" s="1" t="n">
        <v>9.999979</v>
      </c>
      <c r="D1624" s="2" t="n">
        <f aca="false">(C1624/9.999975-1)*1000000</f>
        <v>0.400001000100403</v>
      </c>
    </row>
    <row r="1625" customFormat="false" ht="12.75" hidden="false" customHeight="false" outlineLevel="0" collapsed="false">
      <c r="A1625" s="0" t="n">
        <v>5196.8</v>
      </c>
      <c r="B1625" s="2" t="n">
        <f aca="false">A1625/60</f>
        <v>86.6133333333333</v>
      </c>
      <c r="C1625" s="1" t="n">
        <v>9.99998</v>
      </c>
      <c r="D1625" s="2" t="n">
        <f aca="false">(C1625/9.999975-1)*1000000</f>
        <v>0.500001250181015</v>
      </c>
    </row>
    <row r="1626" customFormat="false" ht="12.75" hidden="false" customHeight="false" outlineLevel="0" collapsed="false">
      <c r="A1626" s="0" t="n">
        <v>5200</v>
      </c>
      <c r="B1626" s="2" t="n">
        <f aca="false">A1626/60</f>
        <v>86.6666666666667</v>
      </c>
      <c r="C1626" s="1" t="n">
        <v>9.999979</v>
      </c>
      <c r="D1626" s="2" t="n">
        <f aca="false">(C1626/9.999975-1)*1000000</f>
        <v>0.400001000100403</v>
      </c>
    </row>
    <row r="1627" customFormat="false" ht="12.75" hidden="false" customHeight="false" outlineLevel="0" collapsed="false">
      <c r="A1627" s="0" t="n">
        <v>5203.2</v>
      </c>
      <c r="B1627" s="2" t="n">
        <f aca="false">A1627/60</f>
        <v>86.72</v>
      </c>
      <c r="C1627" s="1" t="n">
        <v>9.999979</v>
      </c>
      <c r="D1627" s="2" t="n">
        <f aca="false">(C1627/9.999975-1)*1000000</f>
        <v>0.400001000100403</v>
      </c>
    </row>
    <row r="1628" customFormat="false" ht="12.75" hidden="false" customHeight="false" outlineLevel="0" collapsed="false">
      <c r="A1628" s="0" t="n">
        <v>5206.4</v>
      </c>
      <c r="B1628" s="2" t="n">
        <f aca="false">A1628/60</f>
        <v>86.7733333333333</v>
      </c>
      <c r="C1628" s="1" t="n">
        <v>9.999977</v>
      </c>
      <c r="D1628" s="2" t="n">
        <f aca="false">(C1628/9.999975-1)*1000000</f>
        <v>0.200000499939179</v>
      </c>
    </row>
    <row r="1629" customFormat="false" ht="12.75" hidden="false" customHeight="false" outlineLevel="0" collapsed="false">
      <c r="A1629" s="0" t="n">
        <v>5209.6</v>
      </c>
      <c r="B1629" s="2" t="n">
        <f aca="false">A1629/60</f>
        <v>86.8266666666667</v>
      </c>
      <c r="C1629" s="1" t="n">
        <v>9.99998</v>
      </c>
      <c r="D1629" s="2" t="n">
        <f aca="false">(C1629/9.999975-1)*1000000</f>
        <v>0.500001250181015</v>
      </c>
    </row>
    <row r="1630" customFormat="false" ht="12.75" hidden="false" customHeight="false" outlineLevel="0" collapsed="false">
      <c r="A1630" s="0" t="n">
        <v>5212.8</v>
      </c>
      <c r="B1630" s="2" t="n">
        <f aca="false">A1630/60</f>
        <v>86.88</v>
      </c>
      <c r="C1630" s="1" t="n">
        <v>9.999978</v>
      </c>
      <c r="D1630" s="2" t="n">
        <f aca="false">(C1630/9.999975-1)*1000000</f>
        <v>0.300000750241836</v>
      </c>
    </row>
    <row r="1631" customFormat="false" ht="12.75" hidden="false" customHeight="false" outlineLevel="0" collapsed="false">
      <c r="A1631" s="0" t="n">
        <v>5216</v>
      </c>
      <c r="B1631" s="2" t="n">
        <f aca="false">A1631/60</f>
        <v>86.9333333333333</v>
      </c>
      <c r="C1631" s="1" t="n">
        <v>9.999979</v>
      </c>
      <c r="D1631" s="2" t="n">
        <f aca="false">(C1631/9.999975-1)*1000000</f>
        <v>0.400001000100403</v>
      </c>
    </row>
    <row r="1632" customFormat="false" ht="12.75" hidden="false" customHeight="false" outlineLevel="0" collapsed="false">
      <c r="A1632" s="0" t="n">
        <v>5219.2</v>
      </c>
      <c r="B1632" s="2" t="n">
        <f aca="false">A1632/60</f>
        <v>86.9866666666667</v>
      </c>
      <c r="C1632" s="1" t="n">
        <v>9.999979</v>
      </c>
      <c r="D1632" s="2" t="n">
        <f aca="false">(C1632/9.999975-1)*1000000</f>
        <v>0.400001000100403</v>
      </c>
    </row>
    <row r="1633" customFormat="false" ht="12.75" hidden="false" customHeight="false" outlineLevel="0" collapsed="false">
      <c r="A1633" s="0" t="n">
        <v>5222.4</v>
      </c>
      <c r="B1633" s="2" t="n">
        <f aca="false">A1633/60</f>
        <v>87.04</v>
      </c>
      <c r="C1633" s="1" t="n">
        <v>9.999979</v>
      </c>
      <c r="D1633" s="2" t="n">
        <f aca="false">(C1633/9.999975-1)*1000000</f>
        <v>0.400001000100403</v>
      </c>
    </row>
    <row r="1634" customFormat="false" ht="12.75" hidden="false" customHeight="false" outlineLevel="0" collapsed="false">
      <c r="A1634" s="0" t="n">
        <v>5225.6</v>
      </c>
      <c r="B1634" s="2" t="n">
        <f aca="false">A1634/60</f>
        <v>87.0933333333333</v>
      </c>
      <c r="C1634" s="1" t="n">
        <v>9.999978</v>
      </c>
      <c r="D1634" s="2" t="n">
        <f aca="false">(C1634/9.999975-1)*1000000</f>
        <v>0.300000750241836</v>
      </c>
    </row>
    <row r="1635" customFormat="false" ht="12.75" hidden="false" customHeight="false" outlineLevel="0" collapsed="false">
      <c r="A1635" s="0" t="n">
        <v>5228.8</v>
      </c>
      <c r="B1635" s="2" t="n">
        <f aca="false">A1635/60</f>
        <v>87.1466666666667</v>
      </c>
      <c r="C1635" s="1" t="n">
        <v>9.999978</v>
      </c>
      <c r="D1635" s="2" t="n">
        <f aca="false">(C1635/9.999975-1)*1000000</f>
        <v>0.300000750241836</v>
      </c>
    </row>
    <row r="1636" customFormat="false" ht="12.75" hidden="false" customHeight="false" outlineLevel="0" collapsed="false">
      <c r="A1636" s="0" t="n">
        <v>5232</v>
      </c>
      <c r="B1636" s="2" t="n">
        <f aca="false">A1636/60</f>
        <v>87.2</v>
      </c>
      <c r="C1636" s="1" t="n">
        <v>9.999978</v>
      </c>
      <c r="D1636" s="2" t="n">
        <f aca="false">(C1636/9.999975-1)*1000000</f>
        <v>0.300000750241836</v>
      </c>
    </row>
    <row r="1637" customFormat="false" ht="12.75" hidden="false" customHeight="false" outlineLevel="0" collapsed="false">
      <c r="A1637" s="0" t="n">
        <v>5235.2</v>
      </c>
      <c r="B1637" s="2" t="n">
        <f aca="false">A1637/60</f>
        <v>87.2533333333333</v>
      </c>
      <c r="C1637" s="1" t="n">
        <v>9.99998</v>
      </c>
      <c r="D1637" s="2" t="n">
        <f aca="false">(C1637/9.999975-1)*1000000</f>
        <v>0.500001250181015</v>
      </c>
    </row>
    <row r="1638" customFormat="false" ht="12.75" hidden="false" customHeight="false" outlineLevel="0" collapsed="false">
      <c r="A1638" s="0" t="n">
        <v>5238.4</v>
      </c>
      <c r="B1638" s="2" t="n">
        <f aca="false">A1638/60</f>
        <v>87.3066666666667</v>
      </c>
      <c r="C1638" s="1" t="n">
        <v>9.999978</v>
      </c>
      <c r="D1638" s="2" t="n">
        <f aca="false">(C1638/9.999975-1)*1000000</f>
        <v>0.300000750241836</v>
      </c>
    </row>
    <row r="1639" customFormat="false" ht="12.75" hidden="false" customHeight="false" outlineLevel="0" collapsed="false">
      <c r="A1639" s="0" t="n">
        <v>5241.6</v>
      </c>
      <c r="B1639" s="2" t="n">
        <f aca="false">A1639/60</f>
        <v>87.36</v>
      </c>
      <c r="C1639" s="1" t="n">
        <v>9.99998</v>
      </c>
      <c r="D1639" s="2" t="n">
        <f aca="false">(C1639/9.999975-1)*1000000</f>
        <v>0.500001250181015</v>
      </c>
    </row>
    <row r="1640" customFormat="false" ht="12.75" hidden="false" customHeight="false" outlineLevel="0" collapsed="false">
      <c r="A1640" s="0" t="n">
        <v>5244.8</v>
      </c>
      <c r="B1640" s="2" t="n">
        <f aca="false">A1640/60</f>
        <v>87.4133333333333</v>
      </c>
      <c r="C1640" s="1" t="n">
        <v>9.999978</v>
      </c>
      <c r="D1640" s="2" t="n">
        <f aca="false">(C1640/9.999975-1)*1000000</f>
        <v>0.300000750241836</v>
      </c>
    </row>
    <row r="1641" customFormat="false" ht="12.75" hidden="false" customHeight="false" outlineLevel="0" collapsed="false">
      <c r="A1641" s="0" t="n">
        <v>5248</v>
      </c>
      <c r="B1641" s="2" t="n">
        <f aca="false">A1641/60</f>
        <v>87.4666666666667</v>
      </c>
      <c r="C1641" s="1" t="n">
        <v>9.999979</v>
      </c>
      <c r="D1641" s="2" t="n">
        <f aca="false">(C1641/9.999975-1)*1000000</f>
        <v>0.400001000100403</v>
      </c>
    </row>
    <row r="1642" customFormat="false" ht="12.75" hidden="false" customHeight="false" outlineLevel="0" collapsed="false">
      <c r="A1642" s="0" t="n">
        <v>5251.2</v>
      </c>
      <c r="B1642" s="2" t="n">
        <f aca="false">A1642/60</f>
        <v>87.52</v>
      </c>
      <c r="C1642" s="1" t="n">
        <v>9.999979</v>
      </c>
      <c r="D1642" s="2" t="n">
        <f aca="false">(C1642/9.999975-1)*1000000</f>
        <v>0.400001000100403</v>
      </c>
    </row>
    <row r="1643" customFormat="false" ht="12.75" hidden="false" customHeight="false" outlineLevel="0" collapsed="false">
      <c r="A1643" s="0" t="n">
        <v>5254.4</v>
      </c>
      <c r="B1643" s="2" t="n">
        <f aca="false">A1643/60</f>
        <v>87.5733333333333</v>
      </c>
      <c r="C1643" s="1" t="n">
        <v>9.999977</v>
      </c>
      <c r="D1643" s="2" t="n">
        <f aca="false">(C1643/9.999975-1)*1000000</f>
        <v>0.200000499939179</v>
      </c>
    </row>
    <row r="1644" customFormat="false" ht="12.75" hidden="false" customHeight="false" outlineLevel="0" collapsed="false">
      <c r="A1644" s="0" t="n">
        <v>5257.6</v>
      </c>
      <c r="B1644" s="2" t="n">
        <f aca="false">A1644/60</f>
        <v>87.6266666666667</v>
      </c>
      <c r="C1644" s="1" t="n">
        <v>9.999979</v>
      </c>
      <c r="D1644" s="2" t="n">
        <f aca="false">(C1644/9.999975-1)*1000000</f>
        <v>0.400001000100403</v>
      </c>
    </row>
    <row r="1645" customFormat="false" ht="12.75" hidden="false" customHeight="false" outlineLevel="0" collapsed="false">
      <c r="A1645" s="0" t="n">
        <v>5260.8</v>
      </c>
      <c r="B1645" s="2" t="n">
        <f aca="false">A1645/60</f>
        <v>87.68</v>
      </c>
      <c r="C1645" s="1" t="n">
        <v>9.999978</v>
      </c>
      <c r="D1645" s="2" t="n">
        <f aca="false">(C1645/9.999975-1)*1000000</f>
        <v>0.300000750241836</v>
      </c>
    </row>
    <row r="1646" customFormat="false" ht="12.75" hidden="false" customHeight="false" outlineLevel="0" collapsed="false">
      <c r="A1646" s="0" t="n">
        <v>5264</v>
      </c>
      <c r="B1646" s="2" t="n">
        <f aca="false">A1646/60</f>
        <v>87.7333333333333</v>
      </c>
      <c r="C1646" s="1" t="n">
        <v>9.999979</v>
      </c>
      <c r="D1646" s="2" t="n">
        <f aca="false">(C1646/9.999975-1)*1000000</f>
        <v>0.400001000100403</v>
      </c>
    </row>
    <row r="1647" customFormat="false" ht="12.75" hidden="false" customHeight="false" outlineLevel="0" collapsed="false">
      <c r="A1647" s="0" t="n">
        <v>5267.2</v>
      </c>
      <c r="B1647" s="2" t="n">
        <f aca="false">A1647/60</f>
        <v>87.7866666666667</v>
      </c>
      <c r="C1647" s="1" t="n">
        <v>9.999978</v>
      </c>
      <c r="D1647" s="2" t="n">
        <f aca="false">(C1647/9.999975-1)*1000000</f>
        <v>0.300000750241836</v>
      </c>
    </row>
    <row r="1648" customFormat="false" ht="12.75" hidden="false" customHeight="false" outlineLevel="0" collapsed="false">
      <c r="A1648" s="0" t="n">
        <v>5270.4</v>
      </c>
      <c r="B1648" s="2" t="n">
        <f aca="false">A1648/60</f>
        <v>87.84</v>
      </c>
      <c r="C1648" s="1" t="n">
        <v>9.999979</v>
      </c>
      <c r="D1648" s="2" t="n">
        <f aca="false">(C1648/9.999975-1)*1000000</f>
        <v>0.400001000100403</v>
      </c>
    </row>
    <row r="1649" customFormat="false" ht="12.75" hidden="false" customHeight="false" outlineLevel="0" collapsed="false">
      <c r="A1649" s="0" t="n">
        <v>5273.6</v>
      </c>
      <c r="B1649" s="2" t="n">
        <f aca="false">A1649/60</f>
        <v>87.8933333333334</v>
      </c>
      <c r="C1649" s="1" t="n">
        <v>9.99998</v>
      </c>
      <c r="D1649" s="2" t="n">
        <f aca="false">(C1649/9.999975-1)*1000000</f>
        <v>0.500001250181015</v>
      </c>
    </row>
    <row r="1650" customFormat="false" ht="12.75" hidden="false" customHeight="false" outlineLevel="0" collapsed="false">
      <c r="A1650" s="0" t="n">
        <v>5276.8</v>
      </c>
      <c r="B1650" s="2" t="n">
        <f aca="false">A1650/60</f>
        <v>87.9466666666667</v>
      </c>
      <c r="C1650" s="1" t="n">
        <v>9.999978</v>
      </c>
      <c r="D1650" s="2" t="n">
        <f aca="false">(C1650/9.999975-1)*1000000</f>
        <v>0.300000750241836</v>
      </c>
    </row>
    <row r="1651" customFormat="false" ht="12.75" hidden="false" customHeight="false" outlineLevel="0" collapsed="false">
      <c r="A1651" s="0" t="n">
        <v>5280</v>
      </c>
      <c r="B1651" s="2" t="n">
        <f aca="false">A1651/60</f>
        <v>88</v>
      </c>
      <c r="C1651" s="1" t="n">
        <v>9.99998</v>
      </c>
      <c r="D1651" s="2" t="n">
        <f aca="false">(C1651/9.999975-1)*1000000</f>
        <v>0.500001250181015</v>
      </c>
    </row>
    <row r="1652" customFormat="false" ht="12.75" hidden="false" customHeight="false" outlineLevel="0" collapsed="false">
      <c r="A1652" s="0" t="n">
        <v>5283.2</v>
      </c>
      <c r="B1652" s="2" t="n">
        <f aca="false">A1652/60</f>
        <v>88.0533333333333</v>
      </c>
      <c r="C1652" s="1" t="n">
        <v>9.999978</v>
      </c>
      <c r="D1652" s="2" t="n">
        <f aca="false">(C1652/9.999975-1)*1000000</f>
        <v>0.300000750241836</v>
      </c>
    </row>
    <row r="1653" customFormat="false" ht="12.75" hidden="false" customHeight="false" outlineLevel="0" collapsed="false">
      <c r="A1653" s="0" t="n">
        <v>5286.4</v>
      </c>
      <c r="B1653" s="2" t="n">
        <f aca="false">A1653/60</f>
        <v>88.1066666666667</v>
      </c>
      <c r="C1653" s="1" t="n">
        <v>9.99998</v>
      </c>
      <c r="D1653" s="2" t="n">
        <f aca="false">(C1653/9.999975-1)*1000000</f>
        <v>0.500001250181015</v>
      </c>
    </row>
    <row r="1654" customFormat="false" ht="12.75" hidden="false" customHeight="false" outlineLevel="0" collapsed="false">
      <c r="A1654" s="0" t="n">
        <v>5289.6</v>
      </c>
      <c r="B1654" s="2" t="n">
        <f aca="false">A1654/60</f>
        <v>88.16</v>
      </c>
      <c r="C1654" s="1" t="n">
        <v>9.999978</v>
      </c>
      <c r="D1654" s="2" t="n">
        <f aca="false">(C1654/9.999975-1)*1000000</f>
        <v>0.300000750241836</v>
      </c>
    </row>
    <row r="1655" customFormat="false" ht="12.75" hidden="false" customHeight="false" outlineLevel="0" collapsed="false">
      <c r="A1655" s="0" t="n">
        <v>5292.8</v>
      </c>
      <c r="B1655" s="2" t="n">
        <f aca="false">A1655/60</f>
        <v>88.2133333333333</v>
      </c>
      <c r="C1655" s="1" t="n">
        <v>9.999979</v>
      </c>
      <c r="D1655" s="2" t="n">
        <f aca="false">(C1655/9.999975-1)*1000000</f>
        <v>0.400001000100403</v>
      </c>
    </row>
    <row r="1656" customFormat="false" ht="12.75" hidden="false" customHeight="false" outlineLevel="0" collapsed="false">
      <c r="A1656" s="0" t="n">
        <v>5296</v>
      </c>
      <c r="B1656" s="2" t="n">
        <f aca="false">A1656/60</f>
        <v>88.2666666666667</v>
      </c>
      <c r="C1656" s="1" t="n">
        <v>9.999979</v>
      </c>
      <c r="D1656" s="2" t="n">
        <f aca="false">(C1656/9.999975-1)*1000000</f>
        <v>0.400001000100403</v>
      </c>
    </row>
    <row r="1657" customFormat="false" ht="12.75" hidden="false" customHeight="false" outlineLevel="0" collapsed="false">
      <c r="A1657" s="0" t="n">
        <v>5299.2</v>
      </c>
      <c r="B1657" s="2" t="n">
        <f aca="false">A1657/60</f>
        <v>88.32</v>
      </c>
      <c r="C1657" s="1" t="n">
        <v>9.999979</v>
      </c>
      <c r="D1657" s="2" t="n">
        <f aca="false">(C1657/9.999975-1)*1000000</f>
        <v>0.400001000100403</v>
      </c>
    </row>
    <row r="1658" customFormat="false" ht="12.75" hidden="false" customHeight="false" outlineLevel="0" collapsed="false">
      <c r="A1658" s="0" t="n">
        <v>5302.4</v>
      </c>
      <c r="B1658" s="2" t="n">
        <f aca="false">A1658/60</f>
        <v>88.3733333333333</v>
      </c>
      <c r="C1658" s="1" t="n">
        <v>9.999978</v>
      </c>
      <c r="D1658" s="2" t="n">
        <f aca="false">(C1658/9.999975-1)*1000000</f>
        <v>0.300000750241836</v>
      </c>
    </row>
    <row r="1659" customFormat="false" ht="12.75" hidden="false" customHeight="false" outlineLevel="0" collapsed="false">
      <c r="A1659" s="0" t="n">
        <v>5305.6</v>
      </c>
      <c r="B1659" s="2" t="n">
        <f aca="false">A1659/60</f>
        <v>88.4266666666667</v>
      </c>
      <c r="C1659" s="1" t="n">
        <v>9.999979</v>
      </c>
      <c r="D1659" s="2" t="n">
        <f aca="false">(C1659/9.999975-1)*1000000</f>
        <v>0.400001000100403</v>
      </c>
    </row>
    <row r="1660" customFormat="false" ht="12.75" hidden="false" customHeight="false" outlineLevel="0" collapsed="false">
      <c r="A1660" s="0" t="n">
        <v>5308.8</v>
      </c>
      <c r="B1660" s="2" t="n">
        <f aca="false">A1660/60</f>
        <v>88.48</v>
      </c>
      <c r="C1660" s="1" t="n">
        <v>9.999979</v>
      </c>
      <c r="D1660" s="2" t="n">
        <f aca="false">(C1660/9.999975-1)*1000000</f>
        <v>0.400001000100403</v>
      </c>
    </row>
    <row r="1661" customFormat="false" ht="12.75" hidden="false" customHeight="false" outlineLevel="0" collapsed="false">
      <c r="A1661" s="0" t="n">
        <v>5312</v>
      </c>
      <c r="B1661" s="2" t="n">
        <f aca="false">A1661/60</f>
        <v>88.5333333333333</v>
      </c>
      <c r="C1661" s="1" t="n">
        <v>9.999978</v>
      </c>
      <c r="D1661" s="2" t="n">
        <f aca="false">(C1661/9.999975-1)*1000000</f>
        <v>0.300000750241836</v>
      </c>
    </row>
    <row r="1662" customFormat="false" ht="12.75" hidden="false" customHeight="false" outlineLevel="0" collapsed="false">
      <c r="A1662" s="0" t="n">
        <v>5315.2</v>
      </c>
      <c r="B1662" s="2" t="n">
        <f aca="false">A1662/60</f>
        <v>88.5866666666667</v>
      </c>
      <c r="C1662" s="1" t="n">
        <v>9.999978</v>
      </c>
      <c r="D1662" s="2" t="n">
        <f aca="false">(C1662/9.999975-1)*1000000</f>
        <v>0.300000750241836</v>
      </c>
    </row>
    <row r="1663" customFormat="false" ht="12.75" hidden="false" customHeight="false" outlineLevel="0" collapsed="false">
      <c r="A1663" s="0" t="n">
        <v>5318.4</v>
      </c>
      <c r="B1663" s="2" t="n">
        <f aca="false">A1663/60</f>
        <v>88.64</v>
      </c>
      <c r="C1663" s="1" t="n">
        <v>9.999979</v>
      </c>
      <c r="D1663" s="2" t="n">
        <f aca="false">(C1663/9.999975-1)*1000000</f>
        <v>0.400001000100403</v>
      </c>
    </row>
    <row r="1664" customFormat="false" ht="12.75" hidden="false" customHeight="false" outlineLevel="0" collapsed="false">
      <c r="A1664" s="0" t="n">
        <v>5321.6</v>
      </c>
      <c r="B1664" s="2" t="n">
        <f aca="false">A1664/60</f>
        <v>88.6933333333333</v>
      </c>
      <c r="C1664" s="1" t="n">
        <v>9.999979</v>
      </c>
      <c r="D1664" s="2" t="n">
        <f aca="false">(C1664/9.999975-1)*1000000</f>
        <v>0.400001000100403</v>
      </c>
    </row>
    <row r="1665" customFormat="false" ht="12.75" hidden="false" customHeight="false" outlineLevel="0" collapsed="false">
      <c r="A1665" s="0" t="n">
        <v>5324.8</v>
      </c>
      <c r="B1665" s="2" t="n">
        <f aca="false">A1665/60</f>
        <v>88.7466666666667</v>
      </c>
      <c r="C1665" s="1" t="n">
        <v>9.999978</v>
      </c>
      <c r="D1665" s="2" t="n">
        <f aca="false">(C1665/9.999975-1)*1000000</f>
        <v>0.300000750241836</v>
      </c>
    </row>
    <row r="1666" customFormat="false" ht="12.75" hidden="false" customHeight="false" outlineLevel="0" collapsed="false">
      <c r="A1666" s="0" t="n">
        <v>5328</v>
      </c>
      <c r="B1666" s="2" t="n">
        <f aca="false">A1666/60</f>
        <v>88.8</v>
      </c>
      <c r="C1666" s="1" t="n">
        <v>9.999979</v>
      </c>
      <c r="D1666" s="2" t="n">
        <f aca="false">(C1666/9.999975-1)*1000000</f>
        <v>0.400001000100403</v>
      </c>
    </row>
    <row r="1667" customFormat="false" ht="12.75" hidden="false" customHeight="false" outlineLevel="0" collapsed="false">
      <c r="A1667" s="0" t="n">
        <v>5331.2</v>
      </c>
      <c r="B1667" s="2" t="n">
        <f aca="false">A1667/60</f>
        <v>88.8533333333333</v>
      </c>
      <c r="C1667" s="1" t="n">
        <v>9.999979</v>
      </c>
      <c r="D1667" s="2" t="n">
        <f aca="false">(C1667/9.999975-1)*1000000</f>
        <v>0.400001000100403</v>
      </c>
    </row>
    <row r="1668" customFormat="false" ht="12.75" hidden="false" customHeight="false" outlineLevel="0" collapsed="false">
      <c r="A1668" s="0" t="n">
        <v>5334.4</v>
      </c>
      <c r="B1668" s="2" t="n">
        <f aca="false">A1668/60</f>
        <v>88.9066666666667</v>
      </c>
      <c r="C1668" s="1" t="n">
        <v>9.999978</v>
      </c>
      <c r="D1668" s="2" t="n">
        <f aca="false">(C1668/9.999975-1)*1000000</f>
        <v>0.300000750241836</v>
      </c>
    </row>
    <row r="1669" customFormat="false" ht="12.75" hidden="false" customHeight="false" outlineLevel="0" collapsed="false">
      <c r="A1669" s="0" t="n">
        <v>5337.6</v>
      </c>
      <c r="B1669" s="2" t="n">
        <f aca="false">A1669/60</f>
        <v>88.96</v>
      </c>
      <c r="C1669" s="1" t="n">
        <v>9.999979</v>
      </c>
      <c r="D1669" s="2" t="n">
        <f aca="false">(C1669/9.999975-1)*1000000</f>
        <v>0.400001000100403</v>
      </c>
    </row>
    <row r="1670" customFormat="false" ht="12.75" hidden="false" customHeight="false" outlineLevel="0" collapsed="false">
      <c r="A1670" s="0" t="n">
        <v>5340.8</v>
      </c>
      <c r="B1670" s="2" t="n">
        <f aca="false">A1670/60</f>
        <v>89.0133333333333</v>
      </c>
      <c r="C1670" s="1" t="n">
        <v>9.999979</v>
      </c>
      <c r="D1670" s="2" t="n">
        <f aca="false">(C1670/9.999975-1)*1000000</f>
        <v>0.400001000100403</v>
      </c>
    </row>
    <row r="1671" customFormat="false" ht="12.75" hidden="false" customHeight="false" outlineLevel="0" collapsed="false">
      <c r="A1671" s="0" t="n">
        <v>5344</v>
      </c>
      <c r="B1671" s="2" t="n">
        <f aca="false">A1671/60</f>
        <v>89.0666666666667</v>
      </c>
      <c r="C1671" s="1" t="n">
        <v>9.999978</v>
      </c>
      <c r="D1671" s="2" t="n">
        <f aca="false">(C1671/9.999975-1)*1000000</f>
        <v>0.300000750241836</v>
      </c>
    </row>
    <row r="1672" customFormat="false" ht="12.75" hidden="false" customHeight="false" outlineLevel="0" collapsed="false">
      <c r="A1672" s="0" t="n">
        <v>5347.2</v>
      </c>
      <c r="B1672" s="2" t="n">
        <f aca="false">A1672/60</f>
        <v>89.12</v>
      </c>
      <c r="C1672" s="1" t="n">
        <v>9.999979</v>
      </c>
      <c r="D1672" s="2" t="n">
        <f aca="false">(C1672/9.999975-1)*1000000</f>
        <v>0.400001000100403</v>
      </c>
    </row>
    <row r="1673" customFormat="false" ht="12.75" hidden="false" customHeight="false" outlineLevel="0" collapsed="false">
      <c r="A1673" s="0" t="n">
        <v>5350.4</v>
      </c>
      <c r="B1673" s="2" t="n">
        <f aca="false">A1673/60</f>
        <v>89.1733333333333</v>
      </c>
      <c r="C1673" s="1" t="n">
        <v>9.999979</v>
      </c>
      <c r="D1673" s="2" t="n">
        <f aca="false">(C1673/9.999975-1)*1000000</f>
        <v>0.400001000100403</v>
      </c>
    </row>
    <row r="1674" customFormat="false" ht="12.75" hidden="false" customHeight="false" outlineLevel="0" collapsed="false">
      <c r="A1674" s="0" t="n">
        <v>5353.6</v>
      </c>
      <c r="B1674" s="2" t="n">
        <f aca="false">A1674/60</f>
        <v>89.2266666666667</v>
      </c>
      <c r="C1674" s="1" t="n">
        <v>9.999978</v>
      </c>
      <c r="D1674" s="2" t="n">
        <f aca="false">(C1674/9.999975-1)*1000000</f>
        <v>0.300000750241836</v>
      </c>
    </row>
    <row r="1675" customFormat="false" ht="12.75" hidden="false" customHeight="false" outlineLevel="0" collapsed="false">
      <c r="A1675" s="0" t="n">
        <v>5356.8</v>
      </c>
      <c r="B1675" s="2" t="n">
        <f aca="false">A1675/60</f>
        <v>89.28</v>
      </c>
      <c r="C1675" s="1" t="n">
        <v>9.999979</v>
      </c>
      <c r="D1675" s="2" t="n">
        <f aca="false">(C1675/9.999975-1)*1000000</f>
        <v>0.400001000100403</v>
      </c>
    </row>
    <row r="1676" customFormat="false" ht="12.75" hidden="false" customHeight="false" outlineLevel="0" collapsed="false">
      <c r="A1676" s="0" t="n">
        <v>5360</v>
      </c>
      <c r="B1676" s="2" t="n">
        <f aca="false">A1676/60</f>
        <v>89.3333333333333</v>
      </c>
      <c r="C1676" s="1" t="n">
        <v>9.999978</v>
      </c>
      <c r="D1676" s="2" t="n">
        <f aca="false">(C1676/9.999975-1)*1000000</f>
        <v>0.300000750241836</v>
      </c>
    </row>
    <row r="1677" customFormat="false" ht="12.75" hidden="false" customHeight="false" outlineLevel="0" collapsed="false">
      <c r="A1677" s="0" t="n">
        <v>5363.2</v>
      </c>
      <c r="B1677" s="2" t="n">
        <f aca="false">A1677/60</f>
        <v>89.3866666666667</v>
      </c>
      <c r="C1677" s="1" t="n">
        <v>9.999979</v>
      </c>
      <c r="D1677" s="2" t="n">
        <f aca="false">(C1677/9.999975-1)*1000000</f>
        <v>0.400001000100403</v>
      </c>
    </row>
    <row r="1678" customFormat="false" ht="12.75" hidden="false" customHeight="false" outlineLevel="0" collapsed="false">
      <c r="A1678" s="0" t="n">
        <v>5366.4</v>
      </c>
      <c r="B1678" s="2" t="n">
        <f aca="false">A1678/60</f>
        <v>89.44</v>
      </c>
      <c r="C1678" s="1" t="n">
        <v>9.999978</v>
      </c>
      <c r="D1678" s="2" t="n">
        <f aca="false">(C1678/9.999975-1)*1000000</f>
        <v>0.300000750241836</v>
      </c>
    </row>
    <row r="1679" customFormat="false" ht="12.75" hidden="false" customHeight="false" outlineLevel="0" collapsed="false">
      <c r="A1679" s="0" t="n">
        <v>5369.6</v>
      </c>
      <c r="B1679" s="2" t="n">
        <f aca="false">A1679/60</f>
        <v>89.4933333333333</v>
      </c>
      <c r="C1679" s="1" t="n">
        <v>9.999979</v>
      </c>
      <c r="D1679" s="2" t="n">
        <f aca="false">(C1679/9.999975-1)*1000000</f>
        <v>0.400001000100403</v>
      </c>
    </row>
    <row r="1680" customFormat="false" ht="12.75" hidden="false" customHeight="false" outlineLevel="0" collapsed="false">
      <c r="A1680" s="0" t="n">
        <v>5372.8</v>
      </c>
      <c r="B1680" s="2" t="n">
        <f aca="false">A1680/60</f>
        <v>89.5466666666667</v>
      </c>
      <c r="C1680" s="1" t="n">
        <v>9.999978</v>
      </c>
      <c r="D1680" s="2" t="n">
        <f aca="false">(C1680/9.999975-1)*1000000</f>
        <v>0.300000750241836</v>
      </c>
    </row>
    <row r="1681" customFormat="false" ht="12.75" hidden="false" customHeight="false" outlineLevel="0" collapsed="false">
      <c r="A1681" s="0" t="n">
        <v>5376</v>
      </c>
      <c r="B1681" s="2" t="n">
        <f aca="false">A1681/60</f>
        <v>89.6</v>
      </c>
      <c r="C1681" s="1" t="n">
        <v>9.999978</v>
      </c>
      <c r="D1681" s="2" t="n">
        <f aca="false">(C1681/9.999975-1)*1000000</f>
        <v>0.300000750241836</v>
      </c>
    </row>
    <row r="1682" customFormat="false" ht="12.75" hidden="false" customHeight="false" outlineLevel="0" collapsed="false">
      <c r="A1682" s="0" t="n">
        <v>5379.2</v>
      </c>
      <c r="B1682" s="2" t="n">
        <f aca="false">A1682/60</f>
        <v>89.6533333333333</v>
      </c>
      <c r="C1682" s="1" t="n">
        <v>9.999979</v>
      </c>
      <c r="D1682" s="2" t="n">
        <f aca="false">(C1682/9.999975-1)*1000000</f>
        <v>0.400001000100403</v>
      </c>
    </row>
    <row r="1683" customFormat="false" ht="12.75" hidden="false" customHeight="false" outlineLevel="0" collapsed="false">
      <c r="A1683" s="0" t="n">
        <v>5382.4</v>
      </c>
      <c r="B1683" s="2" t="n">
        <f aca="false">A1683/60</f>
        <v>89.7066666666667</v>
      </c>
      <c r="C1683" s="1" t="n">
        <v>9.999979</v>
      </c>
      <c r="D1683" s="2" t="n">
        <f aca="false">(C1683/9.999975-1)*1000000</f>
        <v>0.400001000100403</v>
      </c>
    </row>
    <row r="1684" customFormat="false" ht="12.75" hidden="false" customHeight="false" outlineLevel="0" collapsed="false">
      <c r="A1684" s="0" t="n">
        <v>5385.6</v>
      </c>
      <c r="B1684" s="2" t="n">
        <f aca="false">A1684/60</f>
        <v>89.76</v>
      </c>
      <c r="C1684" s="1" t="n">
        <v>9.999979</v>
      </c>
      <c r="D1684" s="2" t="n">
        <f aca="false">(C1684/9.999975-1)*1000000</f>
        <v>0.400001000100403</v>
      </c>
    </row>
    <row r="1685" customFormat="false" ht="12.75" hidden="false" customHeight="false" outlineLevel="0" collapsed="false">
      <c r="A1685" s="0" t="n">
        <v>5388.8</v>
      </c>
      <c r="B1685" s="2" t="n">
        <f aca="false">A1685/60</f>
        <v>89.8133333333333</v>
      </c>
      <c r="C1685" s="1" t="n">
        <v>9.999978</v>
      </c>
      <c r="D1685" s="2" t="n">
        <f aca="false">(C1685/9.999975-1)*1000000</f>
        <v>0.300000750241836</v>
      </c>
    </row>
    <row r="1686" customFormat="false" ht="12.75" hidden="false" customHeight="false" outlineLevel="0" collapsed="false">
      <c r="A1686" s="0" t="n">
        <v>5392</v>
      </c>
      <c r="B1686" s="2" t="n">
        <f aca="false">A1686/60</f>
        <v>89.8666666666667</v>
      </c>
      <c r="C1686" s="1" t="n">
        <v>9.999979</v>
      </c>
      <c r="D1686" s="2" t="n">
        <f aca="false">(C1686/9.999975-1)*1000000</f>
        <v>0.400001000100403</v>
      </c>
    </row>
    <row r="1687" customFormat="false" ht="12.75" hidden="false" customHeight="false" outlineLevel="0" collapsed="false">
      <c r="A1687" s="0" t="n">
        <v>5395.2</v>
      </c>
      <c r="B1687" s="2" t="n">
        <f aca="false">A1687/60</f>
        <v>89.92</v>
      </c>
      <c r="C1687" s="1" t="n">
        <v>9.999978</v>
      </c>
      <c r="D1687" s="2" t="n">
        <f aca="false">(C1687/9.999975-1)*1000000</f>
        <v>0.300000750241836</v>
      </c>
    </row>
    <row r="1688" customFormat="false" ht="12.75" hidden="false" customHeight="false" outlineLevel="0" collapsed="false">
      <c r="A1688" s="0" t="n">
        <v>5398.4</v>
      </c>
      <c r="B1688" s="2" t="n">
        <f aca="false">A1688/60</f>
        <v>89.9733333333333</v>
      </c>
      <c r="C1688" s="1" t="n">
        <v>9.999978</v>
      </c>
      <c r="D1688" s="2" t="n">
        <f aca="false">(C1688/9.999975-1)*1000000</f>
        <v>0.300000750241836</v>
      </c>
    </row>
    <row r="1689" customFormat="false" ht="12.75" hidden="false" customHeight="false" outlineLevel="0" collapsed="false">
      <c r="A1689" s="0" t="n">
        <v>5401.6</v>
      </c>
      <c r="B1689" s="2" t="n">
        <f aca="false">A1689/60</f>
        <v>90.0266666666667</v>
      </c>
      <c r="C1689" s="1" t="n">
        <v>9.999979</v>
      </c>
      <c r="D1689" s="2" t="n">
        <f aca="false">(C1689/9.999975-1)*1000000</f>
        <v>0.400001000100403</v>
      </c>
    </row>
    <row r="1690" customFormat="false" ht="12.75" hidden="false" customHeight="false" outlineLevel="0" collapsed="false">
      <c r="A1690" s="0" t="n">
        <v>5404.8</v>
      </c>
      <c r="B1690" s="2" t="n">
        <f aca="false">A1690/60</f>
        <v>90.08</v>
      </c>
      <c r="C1690" s="1" t="n">
        <v>9.999978</v>
      </c>
      <c r="D1690" s="2" t="n">
        <f aca="false">(C1690/9.999975-1)*1000000</f>
        <v>0.300000750241836</v>
      </c>
    </row>
    <row r="1691" customFormat="false" ht="12.75" hidden="false" customHeight="false" outlineLevel="0" collapsed="false">
      <c r="A1691" s="0" t="n">
        <v>5408</v>
      </c>
      <c r="B1691" s="2" t="n">
        <f aca="false">A1691/60</f>
        <v>90.1333333333333</v>
      </c>
      <c r="C1691" s="1" t="n">
        <v>9.999978</v>
      </c>
      <c r="D1691" s="2" t="n">
        <f aca="false">(C1691/9.999975-1)*1000000</f>
        <v>0.300000750241836</v>
      </c>
    </row>
    <row r="1692" customFormat="false" ht="12.75" hidden="false" customHeight="false" outlineLevel="0" collapsed="false">
      <c r="A1692" s="0" t="n">
        <v>5411.2</v>
      </c>
      <c r="B1692" s="2" t="n">
        <f aca="false">A1692/60</f>
        <v>90.1866666666667</v>
      </c>
      <c r="C1692" s="1" t="n">
        <v>9.999977</v>
      </c>
      <c r="D1692" s="2" t="n">
        <f aca="false">(C1692/9.999975-1)*1000000</f>
        <v>0.200000499939179</v>
      </c>
    </row>
    <row r="1693" customFormat="false" ht="12.75" hidden="false" customHeight="false" outlineLevel="0" collapsed="false">
      <c r="A1693" s="0" t="n">
        <v>5414.4</v>
      </c>
      <c r="B1693" s="2" t="n">
        <f aca="false">A1693/60</f>
        <v>90.24</v>
      </c>
      <c r="C1693" s="1" t="n">
        <v>9.999978</v>
      </c>
      <c r="D1693" s="2" t="n">
        <f aca="false">(C1693/9.999975-1)*1000000</f>
        <v>0.300000750241836</v>
      </c>
    </row>
    <row r="1694" customFormat="false" ht="12.75" hidden="false" customHeight="false" outlineLevel="0" collapsed="false">
      <c r="A1694" s="0" t="n">
        <v>5417.6</v>
      </c>
      <c r="B1694" s="2" t="n">
        <f aca="false">A1694/60</f>
        <v>90.2933333333333</v>
      </c>
      <c r="C1694" s="1" t="n">
        <v>9.999977</v>
      </c>
      <c r="D1694" s="2" t="n">
        <f aca="false">(C1694/9.999975-1)*1000000</f>
        <v>0.200000499939179</v>
      </c>
    </row>
    <row r="1695" customFormat="false" ht="12.75" hidden="false" customHeight="false" outlineLevel="0" collapsed="false">
      <c r="A1695" s="0" t="n">
        <v>5420.8</v>
      </c>
      <c r="B1695" s="2" t="n">
        <f aca="false">A1695/60</f>
        <v>90.3466666666667</v>
      </c>
      <c r="C1695" s="1" t="n">
        <v>9.999978</v>
      </c>
      <c r="D1695" s="2" t="n">
        <f aca="false">(C1695/9.999975-1)*1000000</f>
        <v>0.300000750241836</v>
      </c>
    </row>
    <row r="1696" customFormat="false" ht="12.75" hidden="false" customHeight="false" outlineLevel="0" collapsed="false">
      <c r="A1696" s="0" t="n">
        <v>5424</v>
      </c>
      <c r="B1696" s="2" t="n">
        <f aca="false">A1696/60</f>
        <v>90.4</v>
      </c>
      <c r="C1696" s="1" t="n">
        <v>9.999977</v>
      </c>
      <c r="D1696" s="2" t="n">
        <f aca="false">(C1696/9.999975-1)*1000000</f>
        <v>0.200000499939179</v>
      </c>
    </row>
    <row r="1697" customFormat="false" ht="12.75" hidden="false" customHeight="false" outlineLevel="0" collapsed="false">
      <c r="A1697" s="0" t="n">
        <v>5427.2</v>
      </c>
      <c r="B1697" s="2" t="n">
        <f aca="false">A1697/60</f>
        <v>90.4533333333333</v>
      </c>
      <c r="C1697" s="1" t="n">
        <v>9.999978</v>
      </c>
      <c r="D1697" s="2" t="n">
        <f aca="false">(C1697/9.999975-1)*1000000</f>
        <v>0.300000750241836</v>
      </c>
    </row>
    <row r="1698" customFormat="false" ht="12.75" hidden="false" customHeight="false" outlineLevel="0" collapsed="false">
      <c r="A1698" s="0" t="n">
        <v>5430.4</v>
      </c>
      <c r="B1698" s="2" t="n">
        <f aca="false">A1698/60</f>
        <v>90.5066666666667</v>
      </c>
      <c r="C1698" s="1" t="n">
        <v>9.999978</v>
      </c>
      <c r="D1698" s="2" t="n">
        <f aca="false">(C1698/9.999975-1)*1000000</f>
        <v>0.300000750241836</v>
      </c>
    </row>
    <row r="1699" customFormat="false" ht="12.75" hidden="false" customHeight="false" outlineLevel="0" collapsed="false">
      <c r="A1699" s="0" t="n">
        <v>5433.6</v>
      </c>
      <c r="B1699" s="2" t="n">
        <f aca="false">A1699/60</f>
        <v>90.56</v>
      </c>
      <c r="C1699" s="1" t="n">
        <v>9.999977</v>
      </c>
      <c r="D1699" s="2" t="n">
        <f aca="false">(C1699/9.999975-1)*1000000</f>
        <v>0.200000499939179</v>
      </c>
    </row>
    <row r="1700" customFormat="false" ht="12.75" hidden="false" customHeight="false" outlineLevel="0" collapsed="false">
      <c r="A1700" s="0" t="n">
        <v>5436.8</v>
      </c>
      <c r="B1700" s="2" t="n">
        <f aca="false">A1700/60</f>
        <v>90.6133333333333</v>
      </c>
      <c r="C1700" s="1" t="n">
        <v>9.999978</v>
      </c>
      <c r="D1700" s="2" t="n">
        <f aca="false">(C1700/9.999975-1)*1000000</f>
        <v>0.300000750241836</v>
      </c>
    </row>
    <row r="1701" customFormat="false" ht="12.75" hidden="false" customHeight="false" outlineLevel="0" collapsed="false">
      <c r="A1701" s="0" t="n">
        <v>5440</v>
      </c>
      <c r="B1701" s="2" t="n">
        <f aca="false">A1701/60</f>
        <v>90.6666666666667</v>
      </c>
      <c r="C1701" s="1" t="n">
        <v>9.999978</v>
      </c>
      <c r="D1701" s="2" t="n">
        <f aca="false">(C1701/9.999975-1)*1000000</f>
        <v>0.300000750241836</v>
      </c>
    </row>
    <row r="1702" customFormat="false" ht="12.75" hidden="false" customHeight="false" outlineLevel="0" collapsed="false">
      <c r="A1702" s="0" t="n">
        <v>5443.2</v>
      </c>
      <c r="B1702" s="2" t="n">
        <f aca="false">A1702/60</f>
        <v>90.72</v>
      </c>
      <c r="C1702" s="1" t="n">
        <v>9.999977</v>
      </c>
      <c r="D1702" s="2" t="n">
        <f aca="false">(C1702/9.999975-1)*1000000</f>
        <v>0.200000499939179</v>
      </c>
    </row>
    <row r="1703" customFormat="false" ht="12.75" hidden="false" customHeight="false" outlineLevel="0" collapsed="false">
      <c r="A1703" s="0" t="n">
        <v>5446.4</v>
      </c>
      <c r="B1703" s="2" t="n">
        <f aca="false">A1703/60</f>
        <v>90.7733333333333</v>
      </c>
      <c r="C1703" s="1" t="n">
        <v>9.999978</v>
      </c>
      <c r="D1703" s="2" t="n">
        <f aca="false">(C1703/9.999975-1)*1000000</f>
        <v>0.300000750241836</v>
      </c>
    </row>
    <row r="1704" customFormat="false" ht="12.75" hidden="false" customHeight="false" outlineLevel="0" collapsed="false">
      <c r="A1704" s="0" t="n">
        <v>5449.6</v>
      </c>
      <c r="B1704" s="2" t="n">
        <f aca="false">A1704/60</f>
        <v>90.8266666666667</v>
      </c>
      <c r="C1704" s="1" t="n">
        <v>9.999978</v>
      </c>
      <c r="D1704" s="2" t="n">
        <f aca="false">(C1704/9.999975-1)*1000000</f>
        <v>0.300000750241836</v>
      </c>
    </row>
    <row r="1705" customFormat="false" ht="12.75" hidden="false" customHeight="false" outlineLevel="0" collapsed="false">
      <c r="A1705" s="0" t="n">
        <v>5452.8</v>
      </c>
      <c r="B1705" s="2" t="n">
        <f aca="false">A1705/60</f>
        <v>90.88</v>
      </c>
      <c r="C1705" s="1" t="n">
        <v>9.999978</v>
      </c>
      <c r="D1705" s="2" t="n">
        <f aca="false">(C1705/9.999975-1)*1000000</f>
        <v>0.300000750241836</v>
      </c>
    </row>
    <row r="1706" customFormat="false" ht="12.75" hidden="false" customHeight="false" outlineLevel="0" collapsed="false">
      <c r="A1706" s="0" t="n">
        <v>5456</v>
      </c>
      <c r="B1706" s="2" t="n">
        <f aca="false">A1706/60</f>
        <v>90.9333333333333</v>
      </c>
      <c r="C1706" s="1" t="n">
        <v>9.999978</v>
      </c>
      <c r="D1706" s="2" t="n">
        <f aca="false">(C1706/9.999975-1)*1000000</f>
        <v>0.300000750241836</v>
      </c>
    </row>
    <row r="1707" customFormat="false" ht="12.75" hidden="false" customHeight="false" outlineLevel="0" collapsed="false">
      <c r="A1707" s="0" t="n">
        <v>5459.2</v>
      </c>
      <c r="B1707" s="2" t="n">
        <f aca="false">A1707/60</f>
        <v>90.9866666666667</v>
      </c>
      <c r="C1707" s="1" t="n">
        <v>9.999977</v>
      </c>
      <c r="D1707" s="2" t="n">
        <f aca="false">(C1707/9.999975-1)*1000000</f>
        <v>0.200000499939179</v>
      </c>
    </row>
    <row r="1708" customFormat="false" ht="12.75" hidden="false" customHeight="false" outlineLevel="0" collapsed="false">
      <c r="A1708" s="0" t="n">
        <v>5462.4</v>
      </c>
      <c r="B1708" s="2" t="n">
        <f aca="false">A1708/60</f>
        <v>91.04</v>
      </c>
      <c r="C1708" s="1" t="n">
        <v>9.999979</v>
      </c>
      <c r="D1708" s="2" t="n">
        <f aca="false">(C1708/9.999975-1)*1000000</f>
        <v>0.400001000100403</v>
      </c>
    </row>
    <row r="1709" customFormat="false" ht="12.75" hidden="false" customHeight="false" outlineLevel="0" collapsed="false">
      <c r="A1709" s="0" t="n">
        <v>5465.6</v>
      </c>
      <c r="B1709" s="2" t="n">
        <f aca="false">A1709/60</f>
        <v>91.0933333333333</v>
      </c>
      <c r="C1709" s="1" t="n">
        <v>9.999977</v>
      </c>
      <c r="D1709" s="2" t="n">
        <f aca="false">(C1709/9.999975-1)*1000000</f>
        <v>0.200000499939179</v>
      </c>
    </row>
    <row r="1710" customFormat="false" ht="12.75" hidden="false" customHeight="false" outlineLevel="0" collapsed="false">
      <c r="A1710" s="0" t="n">
        <v>5468.8</v>
      </c>
      <c r="B1710" s="2" t="n">
        <f aca="false">A1710/60</f>
        <v>91.1466666666667</v>
      </c>
      <c r="C1710" s="1" t="n">
        <v>9.999978</v>
      </c>
      <c r="D1710" s="2" t="n">
        <f aca="false">(C1710/9.999975-1)*1000000</f>
        <v>0.300000750241836</v>
      </c>
    </row>
    <row r="1711" customFormat="false" ht="12.75" hidden="false" customHeight="false" outlineLevel="0" collapsed="false">
      <c r="A1711" s="0" t="n">
        <v>5472</v>
      </c>
      <c r="B1711" s="2" t="n">
        <f aca="false">A1711/60</f>
        <v>91.2</v>
      </c>
      <c r="C1711" s="1" t="n">
        <v>9.999977</v>
      </c>
      <c r="D1711" s="2" t="n">
        <f aca="false">(C1711/9.999975-1)*1000000</f>
        <v>0.200000499939179</v>
      </c>
    </row>
    <row r="1712" customFormat="false" ht="12.75" hidden="false" customHeight="false" outlineLevel="0" collapsed="false">
      <c r="A1712" s="0" t="n">
        <v>5475.2</v>
      </c>
      <c r="B1712" s="2" t="n">
        <f aca="false">A1712/60</f>
        <v>91.2533333333333</v>
      </c>
      <c r="C1712" s="1" t="n">
        <v>9.999979</v>
      </c>
      <c r="D1712" s="2" t="n">
        <f aca="false">(C1712/9.999975-1)*1000000</f>
        <v>0.400001000100403</v>
      </c>
    </row>
    <row r="1713" customFormat="false" ht="12.75" hidden="false" customHeight="false" outlineLevel="0" collapsed="false">
      <c r="A1713" s="0" t="n">
        <v>5478.4</v>
      </c>
      <c r="B1713" s="2" t="n">
        <f aca="false">A1713/60</f>
        <v>91.3066666666667</v>
      </c>
      <c r="C1713" s="1" t="n">
        <v>9.999978</v>
      </c>
      <c r="D1713" s="2" t="n">
        <f aca="false">(C1713/9.999975-1)*1000000</f>
        <v>0.300000750241836</v>
      </c>
    </row>
    <row r="1714" customFormat="false" ht="12.75" hidden="false" customHeight="false" outlineLevel="0" collapsed="false">
      <c r="A1714" s="0" t="n">
        <v>5481.6</v>
      </c>
      <c r="B1714" s="2" t="n">
        <f aca="false">A1714/60</f>
        <v>91.36</v>
      </c>
      <c r="C1714" s="1" t="n">
        <v>9.999978</v>
      </c>
      <c r="D1714" s="2" t="n">
        <f aca="false">(C1714/9.999975-1)*1000000</f>
        <v>0.300000750241836</v>
      </c>
    </row>
    <row r="1715" customFormat="false" ht="12.75" hidden="false" customHeight="false" outlineLevel="0" collapsed="false">
      <c r="A1715" s="0" t="n">
        <v>5484.8</v>
      </c>
      <c r="B1715" s="2" t="n">
        <f aca="false">A1715/60</f>
        <v>91.4133333333333</v>
      </c>
      <c r="C1715" s="1" t="n">
        <v>9.999978</v>
      </c>
      <c r="D1715" s="2" t="n">
        <f aca="false">(C1715/9.999975-1)*1000000</f>
        <v>0.300000750241836</v>
      </c>
    </row>
    <row r="1716" customFormat="false" ht="12.75" hidden="false" customHeight="false" outlineLevel="0" collapsed="false">
      <c r="A1716" s="0" t="n">
        <v>5488</v>
      </c>
      <c r="B1716" s="2" t="n">
        <f aca="false">A1716/60</f>
        <v>91.4666666666667</v>
      </c>
      <c r="C1716" s="1" t="n">
        <v>9.999978</v>
      </c>
      <c r="D1716" s="2" t="n">
        <f aca="false">(C1716/9.999975-1)*1000000</f>
        <v>0.300000750241836</v>
      </c>
    </row>
    <row r="1717" customFormat="false" ht="12.75" hidden="false" customHeight="false" outlineLevel="0" collapsed="false">
      <c r="A1717" s="0" t="n">
        <v>5491.2</v>
      </c>
      <c r="B1717" s="2" t="n">
        <f aca="false">A1717/60</f>
        <v>91.52</v>
      </c>
      <c r="C1717" s="1" t="n">
        <v>9.999978</v>
      </c>
      <c r="D1717" s="2" t="n">
        <f aca="false">(C1717/9.999975-1)*1000000</f>
        <v>0.300000750241836</v>
      </c>
    </row>
    <row r="1718" customFormat="false" ht="12.75" hidden="false" customHeight="false" outlineLevel="0" collapsed="false">
      <c r="A1718" s="0" t="n">
        <v>5494.4</v>
      </c>
      <c r="B1718" s="2" t="n">
        <f aca="false">A1718/60</f>
        <v>91.5733333333333</v>
      </c>
      <c r="C1718" s="1" t="n">
        <v>9.999978</v>
      </c>
      <c r="D1718" s="2" t="n">
        <f aca="false">(C1718/9.999975-1)*1000000</f>
        <v>0.300000750241836</v>
      </c>
    </row>
    <row r="1719" customFormat="false" ht="12.75" hidden="false" customHeight="false" outlineLevel="0" collapsed="false">
      <c r="A1719" s="0" t="n">
        <v>5497.6</v>
      </c>
      <c r="B1719" s="2" t="n">
        <f aca="false">A1719/60</f>
        <v>91.6266666666667</v>
      </c>
      <c r="C1719" s="1" t="n">
        <v>9.999979</v>
      </c>
      <c r="D1719" s="2" t="n">
        <f aca="false">(C1719/9.999975-1)*1000000</f>
        <v>0.400001000100403</v>
      </c>
    </row>
    <row r="1720" customFormat="false" ht="12.75" hidden="false" customHeight="false" outlineLevel="0" collapsed="false">
      <c r="A1720" s="0" t="n">
        <v>5500.8</v>
      </c>
      <c r="B1720" s="2" t="n">
        <f aca="false">A1720/60</f>
        <v>91.68</v>
      </c>
      <c r="C1720" s="1" t="n">
        <v>9.999978</v>
      </c>
      <c r="D1720" s="2" t="n">
        <f aca="false">(C1720/9.999975-1)*1000000</f>
        <v>0.300000750241836</v>
      </c>
    </row>
    <row r="1721" customFormat="false" ht="12.75" hidden="false" customHeight="false" outlineLevel="0" collapsed="false">
      <c r="A1721" s="0" t="n">
        <v>5504</v>
      </c>
      <c r="B1721" s="2" t="n">
        <f aca="false">A1721/60</f>
        <v>91.7333333333333</v>
      </c>
      <c r="C1721" s="1" t="n">
        <v>9.999978</v>
      </c>
      <c r="D1721" s="2" t="n">
        <f aca="false">(C1721/9.999975-1)*1000000</f>
        <v>0.300000750241836</v>
      </c>
    </row>
    <row r="1722" customFormat="false" ht="12.75" hidden="false" customHeight="false" outlineLevel="0" collapsed="false">
      <c r="A1722" s="0" t="n">
        <v>5507.2</v>
      </c>
      <c r="B1722" s="2" t="n">
        <f aca="false">A1722/60</f>
        <v>91.7866666666667</v>
      </c>
      <c r="C1722" s="1" t="n">
        <v>9.999977</v>
      </c>
      <c r="D1722" s="2" t="n">
        <f aca="false">(C1722/9.999975-1)*1000000</f>
        <v>0.200000499939179</v>
      </c>
    </row>
    <row r="1723" customFormat="false" ht="12.75" hidden="false" customHeight="false" outlineLevel="0" collapsed="false">
      <c r="A1723" s="0" t="n">
        <v>5510.4</v>
      </c>
      <c r="B1723" s="2" t="n">
        <f aca="false">A1723/60</f>
        <v>91.84</v>
      </c>
      <c r="C1723" s="1" t="n">
        <v>9.999978</v>
      </c>
      <c r="D1723" s="2" t="n">
        <f aca="false">(C1723/9.999975-1)*1000000</f>
        <v>0.300000750241836</v>
      </c>
    </row>
    <row r="1724" customFormat="false" ht="12.75" hidden="false" customHeight="false" outlineLevel="0" collapsed="false">
      <c r="A1724" s="0" t="n">
        <v>5513.6</v>
      </c>
      <c r="B1724" s="2" t="n">
        <f aca="false">A1724/60</f>
        <v>91.8933333333334</v>
      </c>
      <c r="C1724" s="1" t="n">
        <v>9.999978</v>
      </c>
      <c r="D1724" s="2" t="n">
        <f aca="false">(C1724/9.999975-1)*1000000</f>
        <v>0.300000750241836</v>
      </c>
    </row>
    <row r="1725" customFormat="false" ht="12.75" hidden="false" customHeight="false" outlineLevel="0" collapsed="false">
      <c r="A1725" s="0" t="n">
        <v>5516.8</v>
      </c>
      <c r="B1725" s="2" t="n">
        <f aca="false">A1725/60</f>
        <v>91.9466666666667</v>
      </c>
      <c r="C1725" s="1" t="n">
        <v>9.999978</v>
      </c>
      <c r="D1725" s="2" t="n">
        <f aca="false">(C1725/9.999975-1)*1000000</f>
        <v>0.300000750241836</v>
      </c>
    </row>
    <row r="1726" customFormat="false" ht="12.75" hidden="false" customHeight="false" outlineLevel="0" collapsed="false">
      <c r="A1726" s="0" t="n">
        <v>5520</v>
      </c>
      <c r="B1726" s="2" t="n">
        <f aca="false">A1726/60</f>
        <v>92</v>
      </c>
      <c r="C1726" s="1" t="n">
        <v>9.999978</v>
      </c>
      <c r="D1726" s="2" t="n">
        <f aca="false">(C1726/9.999975-1)*1000000</f>
        <v>0.300000750241836</v>
      </c>
    </row>
    <row r="1727" customFormat="false" ht="12.75" hidden="false" customHeight="false" outlineLevel="0" collapsed="false">
      <c r="A1727" s="0" t="n">
        <v>5523.2</v>
      </c>
      <c r="B1727" s="2" t="n">
        <f aca="false">A1727/60</f>
        <v>92.0533333333333</v>
      </c>
      <c r="C1727" s="1" t="n">
        <v>9.999978</v>
      </c>
      <c r="D1727" s="2" t="n">
        <f aca="false">(C1727/9.999975-1)*1000000</f>
        <v>0.300000750241836</v>
      </c>
    </row>
    <row r="1728" customFormat="false" ht="12.75" hidden="false" customHeight="false" outlineLevel="0" collapsed="false">
      <c r="A1728" s="0" t="n">
        <v>5526.4</v>
      </c>
      <c r="B1728" s="2" t="n">
        <f aca="false">A1728/60</f>
        <v>92.1066666666667</v>
      </c>
      <c r="C1728" s="1" t="n">
        <v>9.999978</v>
      </c>
      <c r="D1728" s="2" t="n">
        <f aca="false">(C1728/9.999975-1)*1000000</f>
        <v>0.300000750241836</v>
      </c>
    </row>
    <row r="1729" customFormat="false" ht="12.75" hidden="false" customHeight="false" outlineLevel="0" collapsed="false">
      <c r="A1729" s="0" t="n">
        <v>5529.6</v>
      </c>
      <c r="B1729" s="2" t="n">
        <f aca="false">A1729/60</f>
        <v>92.16</v>
      </c>
      <c r="C1729" s="1" t="n">
        <v>9.999978</v>
      </c>
      <c r="D1729" s="2" t="n">
        <f aca="false">(C1729/9.999975-1)*1000000</f>
        <v>0.300000750241836</v>
      </c>
    </row>
    <row r="1730" customFormat="false" ht="12.75" hidden="false" customHeight="false" outlineLevel="0" collapsed="false">
      <c r="A1730" s="0" t="n">
        <v>5532.8</v>
      </c>
      <c r="B1730" s="2" t="n">
        <f aca="false">A1730/60</f>
        <v>92.2133333333333</v>
      </c>
      <c r="C1730" s="1" t="n">
        <v>9.999978</v>
      </c>
      <c r="D1730" s="2" t="n">
        <f aca="false">(C1730/9.999975-1)*1000000</f>
        <v>0.300000750241836</v>
      </c>
    </row>
    <row r="1731" customFormat="false" ht="12.75" hidden="false" customHeight="false" outlineLevel="0" collapsed="false">
      <c r="A1731" s="0" t="n">
        <v>5536</v>
      </c>
      <c r="B1731" s="2" t="n">
        <f aca="false">A1731/60</f>
        <v>92.2666666666667</v>
      </c>
      <c r="C1731" s="1" t="n">
        <v>9.999977</v>
      </c>
      <c r="D1731" s="2" t="n">
        <f aca="false">(C1731/9.999975-1)*1000000</f>
        <v>0.200000499939179</v>
      </c>
    </row>
    <row r="1732" customFormat="false" ht="12.75" hidden="false" customHeight="false" outlineLevel="0" collapsed="false">
      <c r="A1732" s="0" t="n">
        <v>5539.2</v>
      </c>
      <c r="B1732" s="2" t="n">
        <f aca="false">A1732/60</f>
        <v>92.32</v>
      </c>
      <c r="C1732" s="1" t="n">
        <v>9.999979</v>
      </c>
      <c r="D1732" s="2" t="n">
        <f aca="false">(C1732/9.999975-1)*1000000</f>
        <v>0.400001000100403</v>
      </c>
    </row>
    <row r="1733" customFormat="false" ht="12.75" hidden="false" customHeight="false" outlineLevel="0" collapsed="false">
      <c r="A1733" s="0" t="n">
        <v>5542.4</v>
      </c>
      <c r="B1733" s="2" t="n">
        <f aca="false">A1733/60</f>
        <v>92.3733333333333</v>
      </c>
      <c r="C1733" s="1" t="n">
        <v>9.999978</v>
      </c>
      <c r="D1733" s="2" t="n">
        <f aca="false">(C1733/9.999975-1)*1000000</f>
        <v>0.300000750241836</v>
      </c>
    </row>
    <row r="1734" customFormat="false" ht="12.75" hidden="false" customHeight="false" outlineLevel="0" collapsed="false">
      <c r="A1734" s="0" t="n">
        <v>5545.6</v>
      </c>
      <c r="B1734" s="2" t="n">
        <f aca="false">A1734/60</f>
        <v>92.4266666666667</v>
      </c>
      <c r="C1734" s="1" t="n">
        <v>9.999978</v>
      </c>
      <c r="D1734" s="2" t="n">
        <f aca="false">(C1734/9.999975-1)*1000000</f>
        <v>0.300000750241836</v>
      </c>
    </row>
    <row r="1735" customFormat="false" ht="12.75" hidden="false" customHeight="false" outlineLevel="0" collapsed="false">
      <c r="A1735" s="0" t="n">
        <v>5548.8</v>
      </c>
      <c r="B1735" s="2" t="n">
        <f aca="false">A1735/60</f>
        <v>92.48</v>
      </c>
      <c r="C1735" s="1" t="n">
        <v>9.999979</v>
      </c>
      <c r="D1735" s="2" t="n">
        <f aca="false">(C1735/9.999975-1)*1000000</f>
        <v>0.400001000100403</v>
      </c>
    </row>
    <row r="1736" customFormat="false" ht="12.75" hidden="false" customHeight="false" outlineLevel="0" collapsed="false">
      <c r="A1736" s="0" t="n">
        <v>5552</v>
      </c>
      <c r="B1736" s="2" t="n">
        <f aca="false">A1736/60</f>
        <v>92.5333333333333</v>
      </c>
      <c r="C1736" s="1" t="n">
        <v>9.999978</v>
      </c>
      <c r="D1736" s="2" t="n">
        <f aca="false">(C1736/9.999975-1)*1000000</f>
        <v>0.300000750241836</v>
      </c>
    </row>
    <row r="1737" customFormat="false" ht="12.75" hidden="false" customHeight="false" outlineLevel="0" collapsed="false">
      <c r="A1737" s="0" t="n">
        <v>5555.2</v>
      </c>
      <c r="B1737" s="2" t="n">
        <f aca="false">A1737/60</f>
        <v>92.5866666666667</v>
      </c>
      <c r="C1737" s="1" t="n">
        <v>9.999978</v>
      </c>
      <c r="D1737" s="2" t="n">
        <f aca="false">(C1737/9.999975-1)*1000000</f>
        <v>0.300000750241836</v>
      </c>
    </row>
    <row r="1738" customFormat="false" ht="12.75" hidden="false" customHeight="false" outlineLevel="0" collapsed="false">
      <c r="A1738" s="0" t="n">
        <v>5558.4</v>
      </c>
      <c r="B1738" s="2" t="n">
        <f aca="false">A1738/60</f>
        <v>92.64</v>
      </c>
      <c r="C1738" s="1" t="n">
        <v>9.999978</v>
      </c>
      <c r="D1738" s="2" t="n">
        <f aca="false">(C1738/9.999975-1)*1000000</f>
        <v>0.300000750241836</v>
      </c>
    </row>
    <row r="1739" customFormat="false" ht="12.75" hidden="false" customHeight="false" outlineLevel="0" collapsed="false">
      <c r="A1739" s="0" t="n">
        <v>5561.6</v>
      </c>
      <c r="B1739" s="2" t="n">
        <f aca="false">A1739/60</f>
        <v>92.6933333333333</v>
      </c>
      <c r="C1739" s="1" t="n">
        <v>9.999978</v>
      </c>
      <c r="D1739" s="2" t="n">
        <f aca="false">(C1739/9.999975-1)*1000000</f>
        <v>0.300000750241836</v>
      </c>
    </row>
    <row r="1740" customFormat="false" ht="12.75" hidden="false" customHeight="false" outlineLevel="0" collapsed="false">
      <c r="A1740" s="0" t="n">
        <v>5564.8</v>
      </c>
      <c r="B1740" s="2" t="n">
        <f aca="false">A1740/60</f>
        <v>92.7466666666667</v>
      </c>
      <c r="C1740" s="1" t="n">
        <v>9.999978</v>
      </c>
      <c r="D1740" s="2" t="n">
        <f aca="false">(C1740/9.999975-1)*1000000</f>
        <v>0.300000750241836</v>
      </c>
    </row>
    <row r="1741" customFormat="false" ht="12.75" hidden="false" customHeight="false" outlineLevel="0" collapsed="false">
      <c r="A1741" s="0" t="n">
        <v>5568</v>
      </c>
      <c r="B1741" s="2" t="n">
        <f aca="false">A1741/60</f>
        <v>92.8</v>
      </c>
      <c r="C1741" s="1" t="n">
        <v>9.999978</v>
      </c>
      <c r="D1741" s="2" t="n">
        <f aca="false">(C1741/9.999975-1)*1000000</f>
        <v>0.300000750241836</v>
      </c>
    </row>
    <row r="1742" customFormat="false" ht="12.75" hidden="false" customHeight="false" outlineLevel="0" collapsed="false">
      <c r="A1742" s="0" t="n">
        <v>5571.2</v>
      </c>
      <c r="B1742" s="2" t="n">
        <f aca="false">A1742/60</f>
        <v>92.8533333333333</v>
      </c>
      <c r="C1742" s="1" t="n">
        <v>9.999977</v>
      </c>
      <c r="D1742" s="2" t="n">
        <f aca="false">(C1742/9.999975-1)*1000000</f>
        <v>0.200000499939179</v>
      </c>
    </row>
    <row r="1743" customFormat="false" ht="12.75" hidden="false" customHeight="false" outlineLevel="0" collapsed="false">
      <c r="A1743" s="0" t="n">
        <v>5574.4</v>
      </c>
      <c r="B1743" s="2" t="n">
        <f aca="false">A1743/60</f>
        <v>92.9066666666667</v>
      </c>
      <c r="C1743" s="1" t="n">
        <v>9.999978</v>
      </c>
      <c r="D1743" s="2" t="n">
        <f aca="false">(C1743/9.999975-1)*1000000</f>
        <v>0.300000750241836</v>
      </c>
    </row>
    <row r="1744" customFormat="false" ht="12.75" hidden="false" customHeight="false" outlineLevel="0" collapsed="false">
      <c r="A1744" s="0" t="n">
        <v>5577.6</v>
      </c>
      <c r="B1744" s="2" t="n">
        <f aca="false">A1744/60</f>
        <v>92.96</v>
      </c>
      <c r="C1744" s="1" t="n">
        <v>9.999978</v>
      </c>
      <c r="D1744" s="2" t="n">
        <f aca="false">(C1744/9.999975-1)*1000000</f>
        <v>0.300000750241836</v>
      </c>
    </row>
    <row r="1745" customFormat="false" ht="12.75" hidden="false" customHeight="false" outlineLevel="0" collapsed="false">
      <c r="A1745" s="0" t="n">
        <v>5580.8</v>
      </c>
      <c r="B1745" s="2" t="n">
        <f aca="false">A1745/60</f>
        <v>93.0133333333333</v>
      </c>
      <c r="C1745" s="1" t="n">
        <v>9.999978</v>
      </c>
      <c r="D1745" s="2" t="n">
        <f aca="false">(C1745/9.999975-1)*1000000</f>
        <v>0.300000750241836</v>
      </c>
    </row>
    <row r="1746" customFormat="false" ht="12.75" hidden="false" customHeight="false" outlineLevel="0" collapsed="false">
      <c r="A1746" s="0" t="n">
        <v>5584</v>
      </c>
      <c r="B1746" s="2" t="n">
        <f aca="false">A1746/60</f>
        <v>93.0666666666667</v>
      </c>
      <c r="C1746" s="1" t="n">
        <v>9.999978</v>
      </c>
      <c r="D1746" s="2" t="n">
        <f aca="false">(C1746/9.999975-1)*1000000</f>
        <v>0.300000750241836</v>
      </c>
    </row>
    <row r="1747" customFormat="false" ht="12.75" hidden="false" customHeight="false" outlineLevel="0" collapsed="false">
      <c r="A1747" s="0" t="n">
        <v>5587.2</v>
      </c>
      <c r="B1747" s="2" t="n">
        <f aca="false">A1747/60</f>
        <v>93.12</v>
      </c>
      <c r="C1747" s="1" t="n">
        <v>9.999978</v>
      </c>
      <c r="D1747" s="2" t="n">
        <f aca="false">(C1747/9.999975-1)*1000000</f>
        <v>0.300000750241836</v>
      </c>
    </row>
    <row r="1748" customFormat="false" ht="12.75" hidden="false" customHeight="false" outlineLevel="0" collapsed="false">
      <c r="A1748" s="0" t="n">
        <v>5590.4</v>
      </c>
      <c r="B1748" s="2" t="n">
        <f aca="false">A1748/60</f>
        <v>93.1733333333333</v>
      </c>
      <c r="C1748" s="1" t="n">
        <v>9.999977</v>
      </c>
      <c r="D1748" s="2" t="n">
        <f aca="false">(C1748/9.999975-1)*1000000</f>
        <v>0.200000499939179</v>
      </c>
    </row>
    <row r="1749" customFormat="false" ht="12.75" hidden="false" customHeight="false" outlineLevel="0" collapsed="false">
      <c r="A1749" s="0" t="n">
        <v>5593.6</v>
      </c>
      <c r="B1749" s="2" t="n">
        <f aca="false">A1749/60</f>
        <v>93.2266666666667</v>
      </c>
      <c r="C1749" s="1" t="n">
        <v>9.999977</v>
      </c>
      <c r="D1749" s="2" t="n">
        <f aca="false">(C1749/9.999975-1)*1000000</f>
        <v>0.200000499939179</v>
      </c>
    </row>
    <row r="1750" customFormat="false" ht="12.75" hidden="false" customHeight="false" outlineLevel="0" collapsed="false">
      <c r="A1750" s="0" t="n">
        <v>5596.8</v>
      </c>
      <c r="B1750" s="2" t="n">
        <f aca="false">A1750/60</f>
        <v>93.28</v>
      </c>
      <c r="C1750" s="1" t="n">
        <v>9.999978</v>
      </c>
      <c r="D1750" s="2" t="n">
        <f aca="false">(C1750/9.999975-1)*1000000</f>
        <v>0.300000750241836</v>
      </c>
    </row>
    <row r="1751" customFormat="false" ht="12.75" hidden="false" customHeight="false" outlineLevel="0" collapsed="false">
      <c r="A1751" s="0" t="n">
        <v>5600</v>
      </c>
      <c r="B1751" s="2" t="n">
        <f aca="false">A1751/60</f>
        <v>93.3333333333333</v>
      </c>
      <c r="C1751" s="1" t="n">
        <v>9.999978</v>
      </c>
      <c r="D1751" s="2" t="n">
        <f aca="false">(C1751/9.999975-1)*1000000</f>
        <v>0.300000750241836</v>
      </c>
    </row>
    <row r="1752" customFormat="false" ht="12.75" hidden="false" customHeight="false" outlineLevel="0" collapsed="false">
      <c r="A1752" s="0" t="n">
        <v>5603.2</v>
      </c>
      <c r="B1752" s="2" t="n">
        <f aca="false">A1752/60</f>
        <v>93.3866666666667</v>
      </c>
      <c r="C1752" s="1" t="n">
        <v>9.999978</v>
      </c>
      <c r="D1752" s="2" t="n">
        <f aca="false">(C1752/9.999975-1)*1000000</f>
        <v>0.300000750241836</v>
      </c>
    </row>
    <row r="1753" customFormat="false" ht="12.75" hidden="false" customHeight="false" outlineLevel="0" collapsed="false">
      <c r="A1753" s="0" t="n">
        <v>5606.4</v>
      </c>
      <c r="B1753" s="2" t="n">
        <f aca="false">A1753/60</f>
        <v>93.44</v>
      </c>
      <c r="C1753" s="1" t="n">
        <v>9.999977</v>
      </c>
      <c r="D1753" s="2" t="n">
        <f aca="false">(C1753/9.999975-1)*1000000</f>
        <v>0.200000499939179</v>
      </c>
    </row>
    <row r="1754" customFormat="false" ht="12.75" hidden="false" customHeight="false" outlineLevel="0" collapsed="false">
      <c r="A1754" s="0" t="n">
        <v>5609.6</v>
      </c>
      <c r="B1754" s="2" t="n">
        <f aca="false">A1754/60</f>
        <v>93.4933333333333</v>
      </c>
      <c r="C1754" s="1" t="n">
        <v>9.999978</v>
      </c>
      <c r="D1754" s="2" t="n">
        <f aca="false">(C1754/9.999975-1)*1000000</f>
        <v>0.300000750241836</v>
      </c>
    </row>
    <row r="1755" customFormat="false" ht="12.75" hidden="false" customHeight="false" outlineLevel="0" collapsed="false">
      <c r="A1755" s="0" t="n">
        <v>5612.8</v>
      </c>
      <c r="B1755" s="2" t="n">
        <f aca="false">A1755/60</f>
        <v>93.5466666666667</v>
      </c>
      <c r="C1755" s="1" t="n">
        <v>9.999979</v>
      </c>
      <c r="D1755" s="2" t="n">
        <f aca="false">(C1755/9.999975-1)*1000000</f>
        <v>0.400001000100403</v>
      </c>
    </row>
    <row r="1756" customFormat="false" ht="12.75" hidden="false" customHeight="false" outlineLevel="0" collapsed="false">
      <c r="A1756" s="0" t="n">
        <v>5616</v>
      </c>
      <c r="B1756" s="2" t="n">
        <f aca="false">A1756/60</f>
        <v>93.6</v>
      </c>
      <c r="C1756" s="1" t="n">
        <v>9.999977</v>
      </c>
      <c r="D1756" s="2" t="n">
        <f aca="false">(C1756/9.999975-1)*1000000</f>
        <v>0.200000499939179</v>
      </c>
    </row>
    <row r="1757" customFormat="false" ht="12.75" hidden="false" customHeight="false" outlineLevel="0" collapsed="false">
      <c r="A1757" s="0" t="n">
        <v>5619.2</v>
      </c>
      <c r="B1757" s="2" t="n">
        <f aca="false">A1757/60</f>
        <v>93.6533333333333</v>
      </c>
      <c r="C1757" s="1" t="n">
        <v>9.999978</v>
      </c>
      <c r="D1757" s="2" t="n">
        <f aca="false">(C1757/9.999975-1)*1000000</f>
        <v>0.300000750241836</v>
      </c>
    </row>
    <row r="1758" customFormat="false" ht="12.75" hidden="false" customHeight="false" outlineLevel="0" collapsed="false">
      <c r="A1758" s="0" t="n">
        <v>5622.4</v>
      </c>
      <c r="B1758" s="2" t="n">
        <f aca="false">A1758/60</f>
        <v>93.7066666666667</v>
      </c>
      <c r="C1758" s="1" t="n">
        <v>9.999978</v>
      </c>
      <c r="D1758" s="2" t="n">
        <f aca="false">(C1758/9.999975-1)*1000000</f>
        <v>0.300000750241836</v>
      </c>
    </row>
    <row r="1759" customFormat="false" ht="12.75" hidden="false" customHeight="false" outlineLevel="0" collapsed="false">
      <c r="A1759" s="0" t="n">
        <v>5625.6</v>
      </c>
      <c r="B1759" s="2" t="n">
        <f aca="false">A1759/60</f>
        <v>93.76</v>
      </c>
      <c r="C1759" s="1" t="n">
        <v>9.999978</v>
      </c>
      <c r="D1759" s="2" t="n">
        <f aca="false">(C1759/9.999975-1)*1000000</f>
        <v>0.300000750241836</v>
      </c>
    </row>
    <row r="1760" customFormat="false" ht="12.75" hidden="false" customHeight="false" outlineLevel="0" collapsed="false">
      <c r="A1760" s="0" t="n">
        <v>5628.8</v>
      </c>
      <c r="B1760" s="2" t="n">
        <f aca="false">A1760/60</f>
        <v>93.8133333333333</v>
      </c>
      <c r="C1760" s="1" t="n">
        <v>9.999978</v>
      </c>
      <c r="D1760" s="2" t="n">
        <f aca="false">(C1760/9.999975-1)*1000000</f>
        <v>0.300000750241836</v>
      </c>
    </row>
    <row r="1761" customFormat="false" ht="12.75" hidden="false" customHeight="false" outlineLevel="0" collapsed="false">
      <c r="A1761" s="0" t="n">
        <v>5632</v>
      </c>
      <c r="B1761" s="2" t="n">
        <f aca="false">A1761/60</f>
        <v>93.8666666666667</v>
      </c>
      <c r="C1761" s="1" t="n">
        <v>9.999978</v>
      </c>
      <c r="D1761" s="2" t="n">
        <f aca="false">(C1761/9.999975-1)*1000000</f>
        <v>0.300000750241836</v>
      </c>
    </row>
    <row r="1762" customFormat="false" ht="12.75" hidden="false" customHeight="false" outlineLevel="0" collapsed="false">
      <c r="A1762" s="0" t="n">
        <v>5635.2</v>
      </c>
      <c r="B1762" s="2" t="n">
        <f aca="false">A1762/60</f>
        <v>93.92</v>
      </c>
      <c r="C1762" s="1" t="n">
        <v>9.999978</v>
      </c>
      <c r="D1762" s="2" t="n">
        <f aca="false">(C1762/9.999975-1)*1000000</f>
        <v>0.300000750241836</v>
      </c>
    </row>
    <row r="1763" customFormat="false" ht="12.75" hidden="false" customHeight="false" outlineLevel="0" collapsed="false">
      <c r="A1763" s="0" t="n">
        <v>5638.4</v>
      </c>
      <c r="B1763" s="2" t="n">
        <f aca="false">A1763/60</f>
        <v>93.9733333333333</v>
      </c>
      <c r="C1763" s="1" t="n">
        <v>9.999978</v>
      </c>
      <c r="D1763" s="2" t="n">
        <f aca="false">(C1763/9.999975-1)*1000000</f>
        <v>0.300000750241836</v>
      </c>
    </row>
    <row r="1764" customFormat="false" ht="12.75" hidden="false" customHeight="false" outlineLevel="0" collapsed="false">
      <c r="A1764" s="0" t="n">
        <v>5641.6</v>
      </c>
      <c r="B1764" s="2" t="n">
        <f aca="false">A1764/60</f>
        <v>94.0266666666667</v>
      </c>
      <c r="C1764" s="1" t="n">
        <v>9.999978</v>
      </c>
      <c r="D1764" s="2" t="n">
        <f aca="false">(C1764/9.999975-1)*1000000</f>
        <v>0.300000750241836</v>
      </c>
    </row>
    <row r="1765" customFormat="false" ht="12.75" hidden="false" customHeight="false" outlineLevel="0" collapsed="false">
      <c r="A1765" s="0" t="n">
        <v>5644.8</v>
      </c>
      <c r="B1765" s="2" t="n">
        <f aca="false">A1765/60</f>
        <v>94.08</v>
      </c>
      <c r="C1765" s="1" t="n">
        <v>9.999977</v>
      </c>
      <c r="D1765" s="2" t="n">
        <f aca="false">(C1765/9.999975-1)*1000000</f>
        <v>0.200000499939179</v>
      </c>
    </row>
    <row r="1766" customFormat="false" ht="12.75" hidden="false" customHeight="false" outlineLevel="0" collapsed="false">
      <c r="A1766" s="0" t="n">
        <v>5648</v>
      </c>
      <c r="B1766" s="2" t="n">
        <f aca="false">A1766/60</f>
        <v>94.1333333333333</v>
      </c>
      <c r="C1766" s="1" t="n">
        <v>9.999979</v>
      </c>
      <c r="D1766" s="2" t="n">
        <f aca="false">(C1766/9.999975-1)*1000000</f>
        <v>0.400001000100403</v>
      </c>
    </row>
    <row r="1767" customFormat="false" ht="12.75" hidden="false" customHeight="false" outlineLevel="0" collapsed="false">
      <c r="A1767" s="0" t="n">
        <v>5651.2</v>
      </c>
      <c r="B1767" s="2" t="n">
        <f aca="false">A1767/60</f>
        <v>94.1866666666667</v>
      </c>
      <c r="C1767" s="1" t="n">
        <v>9.999977</v>
      </c>
      <c r="D1767" s="2" t="n">
        <f aca="false">(C1767/9.999975-1)*1000000</f>
        <v>0.200000499939179</v>
      </c>
    </row>
    <row r="1768" customFormat="false" ht="12.75" hidden="false" customHeight="false" outlineLevel="0" collapsed="false">
      <c r="A1768" s="0" t="n">
        <v>5654.4</v>
      </c>
      <c r="B1768" s="2" t="n">
        <f aca="false">A1768/60</f>
        <v>94.24</v>
      </c>
      <c r="C1768" s="1" t="n">
        <v>9.999978</v>
      </c>
      <c r="D1768" s="2" t="n">
        <f aca="false">(C1768/9.999975-1)*1000000</f>
        <v>0.300000750241836</v>
      </c>
    </row>
    <row r="1769" customFormat="false" ht="12.75" hidden="false" customHeight="false" outlineLevel="0" collapsed="false">
      <c r="A1769" s="0" t="n">
        <v>5657.6</v>
      </c>
      <c r="B1769" s="2" t="n">
        <f aca="false">A1769/60</f>
        <v>94.2933333333333</v>
      </c>
      <c r="C1769" s="1" t="n">
        <v>9.999978</v>
      </c>
      <c r="D1769" s="2" t="n">
        <f aca="false">(C1769/9.999975-1)*1000000</f>
        <v>0.300000750241836</v>
      </c>
    </row>
    <row r="1770" customFormat="false" ht="12.75" hidden="false" customHeight="false" outlineLevel="0" collapsed="false">
      <c r="A1770" s="0" t="n">
        <v>5660.8</v>
      </c>
      <c r="B1770" s="2" t="n">
        <f aca="false">A1770/60</f>
        <v>94.3466666666667</v>
      </c>
      <c r="C1770" s="1" t="n">
        <v>9.999978</v>
      </c>
      <c r="D1770" s="2" t="n">
        <f aca="false">(C1770/9.999975-1)*1000000</f>
        <v>0.300000750241836</v>
      </c>
    </row>
    <row r="1771" customFormat="false" ht="12.75" hidden="false" customHeight="false" outlineLevel="0" collapsed="false">
      <c r="A1771" s="0" t="n">
        <v>5664</v>
      </c>
      <c r="B1771" s="2" t="n">
        <f aca="false">A1771/60</f>
        <v>94.4</v>
      </c>
      <c r="C1771" s="1" t="n">
        <v>9.999979</v>
      </c>
      <c r="D1771" s="2" t="n">
        <f aca="false">(C1771/9.999975-1)*1000000</f>
        <v>0.400001000100403</v>
      </c>
    </row>
    <row r="1772" customFormat="false" ht="12.75" hidden="false" customHeight="false" outlineLevel="0" collapsed="false">
      <c r="A1772" s="0" t="n">
        <v>5667.2</v>
      </c>
      <c r="B1772" s="2" t="n">
        <f aca="false">A1772/60</f>
        <v>94.4533333333333</v>
      </c>
      <c r="C1772" s="1" t="n">
        <v>9.999978</v>
      </c>
      <c r="D1772" s="2" t="n">
        <f aca="false">(C1772/9.999975-1)*1000000</f>
        <v>0.300000750241836</v>
      </c>
    </row>
    <row r="1773" customFormat="false" ht="12.75" hidden="false" customHeight="false" outlineLevel="0" collapsed="false">
      <c r="A1773" s="0" t="n">
        <v>5670.4</v>
      </c>
      <c r="B1773" s="2" t="n">
        <f aca="false">A1773/60</f>
        <v>94.5066666666667</v>
      </c>
      <c r="C1773" s="1" t="n">
        <v>9.999978</v>
      </c>
      <c r="D1773" s="2" t="n">
        <f aca="false">(C1773/9.999975-1)*1000000</f>
        <v>0.300000750241836</v>
      </c>
    </row>
    <row r="1774" customFormat="false" ht="12.75" hidden="false" customHeight="false" outlineLevel="0" collapsed="false">
      <c r="A1774" s="0" t="n">
        <v>5673.6</v>
      </c>
      <c r="B1774" s="2" t="n">
        <f aca="false">A1774/60</f>
        <v>94.56</v>
      </c>
      <c r="C1774" s="1" t="n">
        <v>9.999979</v>
      </c>
      <c r="D1774" s="2" t="n">
        <f aca="false">(C1774/9.999975-1)*1000000</f>
        <v>0.400001000100403</v>
      </c>
    </row>
    <row r="1775" customFormat="false" ht="12.75" hidden="false" customHeight="false" outlineLevel="0" collapsed="false">
      <c r="A1775" s="0" t="n">
        <v>5676.8</v>
      </c>
      <c r="B1775" s="2" t="n">
        <f aca="false">A1775/60</f>
        <v>94.6133333333333</v>
      </c>
      <c r="C1775" s="1" t="n">
        <v>9.999977</v>
      </c>
      <c r="D1775" s="2" t="n">
        <f aca="false">(C1775/9.999975-1)*1000000</f>
        <v>0.200000499939179</v>
      </c>
    </row>
    <row r="1776" customFormat="false" ht="12.75" hidden="false" customHeight="false" outlineLevel="0" collapsed="false">
      <c r="A1776" s="0" t="n">
        <v>5680</v>
      </c>
      <c r="B1776" s="2" t="n">
        <f aca="false">A1776/60</f>
        <v>94.6666666666667</v>
      </c>
      <c r="C1776" s="1" t="n">
        <v>9.999978</v>
      </c>
      <c r="D1776" s="2" t="n">
        <f aca="false">(C1776/9.999975-1)*1000000</f>
        <v>0.300000750241836</v>
      </c>
    </row>
    <row r="1777" customFormat="false" ht="12.75" hidden="false" customHeight="false" outlineLevel="0" collapsed="false">
      <c r="A1777" s="0" t="n">
        <v>5683.2</v>
      </c>
      <c r="B1777" s="2" t="n">
        <f aca="false">A1777/60</f>
        <v>94.72</v>
      </c>
      <c r="C1777" s="1" t="n">
        <v>9.999978</v>
      </c>
      <c r="D1777" s="2" t="n">
        <f aca="false">(C1777/9.999975-1)*1000000</f>
        <v>0.300000750241836</v>
      </c>
    </row>
    <row r="1778" customFormat="false" ht="12.75" hidden="false" customHeight="false" outlineLevel="0" collapsed="false">
      <c r="A1778" s="0" t="n">
        <v>5686.4</v>
      </c>
      <c r="B1778" s="2" t="n">
        <f aca="false">A1778/60</f>
        <v>94.7733333333333</v>
      </c>
      <c r="C1778" s="1" t="n">
        <v>9.999978</v>
      </c>
      <c r="D1778" s="2" t="n">
        <f aca="false">(C1778/9.999975-1)*1000000</f>
        <v>0.300000750241836</v>
      </c>
    </row>
    <row r="1779" customFormat="false" ht="12.75" hidden="false" customHeight="false" outlineLevel="0" collapsed="false">
      <c r="A1779" s="0" t="n">
        <v>5689.6</v>
      </c>
      <c r="B1779" s="2" t="n">
        <f aca="false">A1779/60</f>
        <v>94.8266666666667</v>
      </c>
      <c r="C1779" s="1" t="n">
        <v>9.999978</v>
      </c>
      <c r="D1779" s="2" t="n">
        <f aca="false">(C1779/9.999975-1)*1000000</f>
        <v>0.300000750241836</v>
      </c>
    </row>
    <row r="1780" customFormat="false" ht="12.75" hidden="false" customHeight="false" outlineLevel="0" collapsed="false">
      <c r="A1780" s="0" t="n">
        <v>5692.8</v>
      </c>
      <c r="B1780" s="2" t="n">
        <f aca="false">A1780/60</f>
        <v>94.88</v>
      </c>
      <c r="C1780" s="1" t="n">
        <v>9.999978</v>
      </c>
      <c r="D1780" s="2" t="n">
        <f aca="false">(C1780/9.999975-1)*1000000</f>
        <v>0.300000750241836</v>
      </c>
    </row>
    <row r="1781" customFormat="false" ht="12.75" hidden="false" customHeight="false" outlineLevel="0" collapsed="false">
      <c r="A1781" s="0" t="n">
        <v>5696</v>
      </c>
      <c r="B1781" s="2" t="n">
        <f aca="false">A1781/60</f>
        <v>94.9333333333333</v>
      </c>
      <c r="C1781" s="1" t="n">
        <v>9.999978</v>
      </c>
      <c r="D1781" s="2" t="n">
        <f aca="false">(C1781/9.999975-1)*1000000</f>
        <v>0.300000750241836</v>
      </c>
    </row>
    <row r="1782" customFormat="false" ht="12.75" hidden="false" customHeight="false" outlineLevel="0" collapsed="false">
      <c r="A1782" s="0" t="n">
        <v>5699.2</v>
      </c>
      <c r="B1782" s="2" t="n">
        <f aca="false">A1782/60</f>
        <v>94.9866666666667</v>
      </c>
      <c r="C1782" s="1" t="n">
        <v>9.999978</v>
      </c>
      <c r="D1782" s="2" t="n">
        <f aca="false">(C1782/9.999975-1)*1000000</f>
        <v>0.300000750241836</v>
      </c>
    </row>
    <row r="1783" customFormat="false" ht="12.75" hidden="false" customHeight="false" outlineLevel="0" collapsed="false">
      <c r="A1783" s="0" t="n">
        <v>5702.4</v>
      </c>
      <c r="B1783" s="2" t="n">
        <f aca="false">A1783/60</f>
        <v>95.04</v>
      </c>
      <c r="C1783" s="1" t="n">
        <v>9.999978</v>
      </c>
      <c r="D1783" s="2" t="n">
        <f aca="false">(C1783/9.999975-1)*1000000</f>
        <v>0.300000750241836</v>
      </c>
    </row>
    <row r="1784" customFormat="false" ht="12.75" hidden="false" customHeight="false" outlineLevel="0" collapsed="false">
      <c r="A1784" s="0" t="n">
        <v>5705.6</v>
      </c>
      <c r="B1784" s="2" t="n">
        <f aca="false">A1784/60</f>
        <v>95.0933333333333</v>
      </c>
      <c r="C1784" s="1" t="n">
        <v>9.999978</v>
      </c>
      <c r="D1784" s="2" t="n">
        <f aca="false">(C1784/9.999975-1)*1000000</f>
        <v>0.300000750241836</v>
      </c>
    </row>
    <row r="1785" customFormat="false" ht="12.75" hidden="false" customHeight="false" outlineLevel="0" collapsed="false">
      <c r="A1785" s="0" t="n">
        <v>5708.8</v>
      </c>
      <c r="B1785" s="2" t="n">
        <f aca="false">A1785/60</f>
        <v>95.1466666666667</v>
      </c>
      <c r="C1785" s="1" t="n">
        <v>9.999978</v>
      </c>
      <c r="D1785" s="2" t="n">
        <f aca="false">(C1785/9.999975-1)*1000000</f>
        <v>0.300000750241836</v>
      </c>
    </row>
    <row r="1786" customFormat="false" ht="12.75" hidden="false" customHeight="false" outlineLevel="0" collapsed="false">
      <c r="A1786" s="0" t="n">
        <v>5712</v>
      </c>
      <c r="B1786" s="2" t="n">
        <f aca="false">A1786/60</f>
        <v>95.2</v>
      </c>
      <c r="C1786" s="1" t="n">
        <v>9.999979</v>
      </c>
      <c r="D1786" s="2" t="n">
        <f aca="false">(C1786/9.999975-1)*1000000</f>
        <v>0.400001000100403</v>
      </c>
    </row>
    <row r="1787" customFormat="false" ht="12.75" hidden="false" customHeight="false" outlineLevel="0" collapsed="false">
      <c r="A1787" s="0" t="n">
        <v>5715.2</v>
      </c>
      <c r="B1787" s="2" t="n">
        <f aca="false">A1787/60</f>
        <v>95.2533333333333</v>
      </c>
      <c r="C1787" s="1" t="n">
        <v>9.999979</v>
      </c>
      <c r="D1787" s="2" t="n">
        <f aca="false">(C1787/9.999975-1)*1000000</f>
        <v>0.400001000100403</v>
      </c>
    </row>
    <row r="1788" customFormat="false" ht="12.75" hidden="false" customHeight="false" outlineLevel="0" collapsed="false">
      <c r="A1788" s="0" t="n">
        <v>5718.4</v>
      </c>
      <c r="B1788" s="2" t="n">
        <f aca="false">A1788/60</f>
        <v>95.3066666666667</v>
      </c>
      <c r="C1788" s="1" t="n">
        <v>9.999978</v>
      </c>
      <c r="D1788" s="2" t="n">
        <f aca="false">(C1788/9.999975-1)*1000000</f>
        <v>0.300000750241836</v>
      </c>
    </row>
    <row r="1789" customFormat="false" ht="12.75" hidden="false" customHeight="false" outlineLevel="0" collapsed="false">
      <c r="A1789" s="0" t="n">
        <v>5721.6</v>
      </c>
      <c r="B1789" s="2" t="n">
        <f aca="false">A1789/60</f>
        <v>95.36</v>
      </c>
      <c r="C1789" s="1" t="n">
        <v>9.999979</v>
      </c>
      <c r="D1789" s="2" t="n">
        <f aca="false">(C1789/9.999975-1)*1000000</f>
        <v>0.400001000100403</v>
      </c>
    </row>
    <row r="1790" customFormat="false" ht="12.75" hidden="false" customHeight="false" outlineLevel="0" collapsed="false">
      <c r="A1790" s="0" t="n">
        <v>5724.8</v>
      </c>
      <c r="B1790" s="2" t="n">
        <f aca="false">A1790/60</f>
        <v>95.4133333333333</v>
      </c>
      <c r="C1790" s="1" t="n">
        <v>9.999978</v>
      </c>
      <c r="D1790" s="2" t="n">
        <f aca="false">(C1790/9.999975-1)*1000000</f>
        <v>0.300000750241836</v>
      </c>
    </row>
    <row r="1791" customFormat="false" ht="12.75" hidden="false" customHeight="false" outlineLevel="0" collapsed="false">
      <c r="A1791" s="0" t="n">
        <v>5728</v>
      </c>
      <c r="B1791" s="2" t="n">
        <f aca="false">A1791/60</f>
        <v>95.4666666666667</v>
      </c>
      <c r="C1791" s="1" t="n">
        <v>9.999978</v>
      </c>
      <c r="D1791" s="2" t="n">
        <f aca="false">(C1791/9.999975-1)*1000000</f>
        <v>0.300000750241836</v>
      </c>
    </row>
    <row r="1792" customFormat="false" ht="12.75" hidden="false" customHeight="false" outlineLevel="0" collapsed="false">
      <c r="A1792" s="0" t="n">
        <v>5731.2</v>
      </c>
      <c r="B1792" s="2" t="n">
        <f aca="false">A1792/60</f>
        <v>95.52</v>
      </c>
      <c r="C1792" s="1" t="n">
        <v>9.999979</v>
      </c>
      <c r="D1792" s="2" t="n">
        <f aca="false">(C1792/9.999975-1)*1000000</f>
        <v>0.400001000100403</v>
      </c>
    </row>
    <row r="1793" customFormat="false" ht="12.75" hidden="false" customHeight="false" outlineLevel="0" collapsed="false">
      <c r="A1793" s="0" t="n">
        <v>5734.4</v>
      </c>
      <c r="B1793" s="2" t="n">
        <f aca="false">A1793/60</f>
        <v>95.5733333333333</v>
      </c>
      <c r="C1793" s="1" t="n">
        <v>9.999978</v>
      </c>
      <c r="D1793" s="2" t="n">
        <f aca="false">(C1793/9.999975-1)*1000000</f>
        <v>0.300000750241836</v>
      </c>
    </row>
    <row r="1794" customFormat="false" ht="12.75" hidden="false" customHeight="false" outlineLevel="0" collapsed="false">
      <c r="A1794" s="0" t="n">
        <v>5737.6</v>
      </c>
      <c r="B1794" s="2" t="n">
        <f aca="false">A1794/60</f>
        <v>95.6266666666667</v>
      </c>
      <c r="C1794" s="1" t="n">
        <v>9.99998</v>
      </c>
      <c r="D1794" s="2" t="n">
        <f aca="false">(C1794/9.999975-1)*1000000</f>
        <v>0.500001250181015</v>
      </c>
    </row>
    <row r="1795" customFormat="false" ht="12.75" hidden="false" customHeight="false" outlineLevel="0" collapsed="false">
      <c r="A1795" s="0" t="n">
        <v>5740.8</v>
      </c>
      <c r="B1795" s="2" t="n">
        <f aca="false">A1795/60</f>
        <v>95.68</v>
      </c>
      <c r="C1795" s="1" t="n">
        <v>9.999977</v>
      </c>
      <c r="D1795" s="2" t="n">
        <f aca="false">(C1795/9.999975-1)*1000000</f>
        <v>0.200000499939179</v>
      </c>
    </row>
    <row r="1796" customFormat="false" ht="12.75" hidden="false" customHeight="false" outlineLevel="0" collapsed="false">
      <c r="A1796" s="0" t="n">
        <v>5744</v>
      </c>
      <c r="B1796" s="2" t="n">
        <f aca="false">A1796/60</f>
        <v>95.7333333333333</v>
      </c>
      <c r="C1796" s="1" t="n">
        <v>9.999979</v>
      </c>
      <c r="D1796" s="2" t="n">
        <f aca="false">(C1796/9.999975-1)*1000000</f>
        <v>0.400001000100403</v>
      </c>
    </row>
    <row r="1797" customFormat="false" ht="12.75" hidden="false" customHeight="false" outlineLevel="0" collapsed="false">
      <c r="A1797" s="0" t="n">
        <v>5747.2</v>
      </c>
      <c r="B1797" s="2" t="n">
        <f aca="false">A1797/60</f>
        <v>95.7866666666667</v>
      </c>
      <c r="C1797" s="1" t="n">
        <v>9.999977</v>
      </c>
      <c r="D1797" s="2" t="n">
        <f aca="false">(C1797/9.999975-1)*1000000</f>
        <v>0.200000499939179</v>
      </c>
    </row>
    <row r="1798" customFormat="false" ht="12.75" hidden="false" customHeight="false" outlineLevel="0" collapsed="false">
      <c r="A1798" s="0" t="n">
        <v>5750.4</v>
      </c>
      <c r="B1798" s="2" t="n">
        <f aca="false">A1798/60</f>
        <v>95.84</v>
      </c>
      <c r="C1798" s="1" t="n">
        <v>9.999979</v>
      </c>
      <c r="D1798" s="2" t="n">
        <f aca="false">(C1798/9.999975-1)*1000000</f>
        <v>0.400001000100403</v>
      </c>
    </row>
    <row r="1799" customFormat="false" ht="12.75" hidden="false" customHeight="false" outlineLevel="0" collapsed="false">
      <c r="A1799" s="0" t="n">
        <v>5753.6</v>
      </c>
      <c r="B1799" s="2" t="n">
        <f aca="false">A1799/60</f>
        <v>95.8933333333334</v>
      </c>
      <c r="C1799" s="1" t="n">
        <v>9.999979</v>
      </c>
      <c r="D1799" s="2" t="n">
        <f aca="false">(C1799/9.999975-1)*1000000</f>
        <v>0.400001000100403</v>
      </c>
    </row>
    <row r="1800" customFormat="false" ht="12.75" hidden="false" customHeight="false" outlineLevel="0" collapsed="false">
      <c r="A1800" s="0" t="n">
        <v>5756.8</v>
      </c>
      <c r="B1800" s="2" t="n">
        <f aca="false">A1800/60</f>
        <v>95.9466666666667</v>
      </c>
      <c r="C1800" s="1" t="n">
        <v>9.999978</v>
      </c>
      <c r="D1800" s="2" t="n">
        <f aca="false">(C1800/9.999975-1)*1000000</f>
        <v>0.300000750241836</v>
      </c>
    </row>
    <row r="1801" customFormat="false" ht="12.75" hidden="false" customHeight="false" outlineLevel="0" collapsed="false">
      <c r="A1801" s="0" t="n">
        <v>5760</v>
      </c>
      <c r="B1801" s="2" t="n">
        <f aca="false">A1801/60</f>
        <v>96</v>
      </c>
      <c r="C1801" s="1" t="n">
        <v>9.999978</v>
      </c>
      <c r="D1801" s="2" t="n">
        <f aca="false">(C1801/9.999975-1)*1000000</f>
        <v>0.300000750241836</v>
      </c>
    </row>
    <row r="1802" customFormat="false" ht="12.75" hidden="false" customHeight="false" outlineLevel="0" collapsed="false">
      <c r="A1802" s="0" t="n">
        <v>5763.2</v>
      </c>
      <c r="B1802" s="2" t="n">
        <f aca="false">A1802/60</f>
        <v>96.0533333333333</v>
      </c>
      <c r="C1802" s="1" t="n">
        <v>9.999979</v>
      </c>
      <c r="D1802" s="2" t="n">
        <f aca="false">(C1802/9.999975-1)*1000000</f>
        <v>0.400001000100403</v>
      </c>
    </row>
    <row r="1803" customFormat="false" ht="12.75" hidden="false" customHeight="false" outlineLevel="0" collapsed="false">
      <c r="A1803" s="0" t="n">
        <v>5766.4</v>
      </c>
      <c r="B1803" s="2" t="n">
        <f aca="false">A1803/60</f>
        <v>96.1066666666667</v>
      </c>
      <c r="C1803" s="1" t="n">
        <v>9.999978</v>
      </c>
      <c r="D1803" s="2" t="n">
        <f aca="false">(C1803/9.999975-1)*1000000</f>
        <v>0.300000750241836</v>
      </c>
    </row>
    <row r="1804" customFormat="false" ht="12.75" hidden="false" customHeight="false" outlineLevel="0" collapsed="false">
      <c r="A1804" s="0" t="n">
        <v>5769.6</v>
      </c>
      <c r="B1804" s="2" t="n">
        <f aca="false">A1804/60</f>
        <v>96.16</v>
      </c>
      <c r="C1804" s="1" t="n">
        <v>9.999978</v>
      </c>
      <c r="D1804" s="2" t="n">
        <f aca="false">(C1804/9.999975-1)*1000000</f>
        <v>0.300000750241836</v>
      </c>
    </row>
    <row r="1805" customFormat="false" ht="12.75" hidden="false" customHeight="false" outlineLevel="0" collapsed="false">
      <c r="A1805" s="0" t="n">
        <v>5772.8</v>
      </c>
      <c r="B1805" s="2" t="n">
        <f aca="false">A1805/60</f>
        <v>96.2133333333333</v>
      </c>
      <c r="C1805" s="1" t="n">
        <v>9.999978</v>
      </c>
      <c r="D1805" s="2" t="n">
        <f aca="false">(C1805/9.999975-1)*1000000</f>
        <v>0.300000750241836</v>
      </c>
    </row>
    <row r="1806" customFormat="false" ht="12.75" hidden="false" customHeight="false" outlineLevel="0" collapsed="false">
      <c r="A1806" s="0" t="n">
        <v>5776</v>
      </c>
      <c r="B1806" s="2" t="n">
        <f aca="false">A1806/60</f>
        <v>96.2666666666667</v>
      </c>
      <c r="C1806" s="1" t="n">
        <v>9.999979</v>
      </c>
      <c r="D1806" s="2" t="n">
        <f aca="false">(C1806/9.999975-1)*1000000</f>
        <v>0.400001000100403</v>
      </c>
    </row>
    <row r="1807" customFormat="false" ht="12.75" hidden="false" customHeight="false" outlineLevel="0" collapsed="false">
      <c r="A1807" s="0" t="n">
        <v>5779.2</v>
      </c>
      <c r="B1807" s="2" t="n">
        <f aca="false">A1807/60</f>
        <v>96.32</v>
      </c>
      <c r="C1807" s="1" t="n">
        <v>9.999978</v>
      </c>
      <c r="D1807" s="2" t="n">
        <f aca="false">(C1807/9.999975-1)*1000000</f>
        <v>0.300000750241836</v>
      </c>
    </row>
    <row r="1808" customFormat="false" ht="12.75" hidden="false" customHeight="false" outlineLevel="0" collapsed="false">
      <c r="A1808" s="0" t="n">
        <v>5782.4</v>
      </c>
      <c r="B1808" s="2" t="n">
        <f aca="false">A1808/60</f>
        <v>96.3733333333333</v>
      </c>
      <c r="C1808" s="1" t="n">
        <v>9.999978</v>
      </c>
      <c r="D1808" s="2" t="n">
        <f aca="false">(C1808/9.999975-1)*1000000</f>
        <v>0.300000750241836</v>
      </c>
    </row>
    <row r="1809" customFormat="false" ht="12.75" hidden="false" customHeight="false" outlineLevel="0" collapsed="false">
      <c r="A1809" s="0" t="n">
        <v>5785.6</v>
      </c>
      <c r="B1809" s="2" t="n">
        <f aca="false">A1809/60</f>
        <v>96.4266666666667</v>
      </c>
      <c r="C1809" s="1" t="n">
        <v>9.999978</v>
      </c>
      <c r="D1809" s="2" t="n">
        <f aca="false">(C1809/9.999975-1)*1000000</f>
        <v>0.300000750241836</v>
      </c>
    </row>
    <row r="1810" customFormat="false" ht="12.75" hidden="false" customHeight="false" outlineLevel="0" collapsed="false">
      <c r="A1810" s="0" t="n">
        <v>5788.8</v>
      </c>
      <c r="B1810" s="2" t="n">
        <f aca="false">A1810/60</f>
        <v>96.48</v>
      </c>
      <c r="C1810" s="1" t="n">
        <v>9.999978</v>
      </c>
      <c r="D1810" s="2" t="n">
        <f aca="false">(C1810/9.999975-1)*1000000</f>
        <v>0.300000750241836</v>
      </c>
    </row>
    <row r="1811" customFormat="false" ht="12.75" hidden="false" customHeight="false" outlineLevel="0" collapsed="false">
      <c r="A1811" s="0" t="n">
        <v>5792</v>
      </c>
      <c r="B1811" s="2" t="n">
        <f aca="false">A1811/60</f>
        <v>96.5333333333333</v>
      </c>
      <c r="C1811" s="1" t="n">
        <v>9.999979</v>
      </c>
      <c r="D1811" s="2" t="n">
        <f aca="false">(C1811/9.999975-1)*1000000</f>
        <v>0.400001000100403</v>
      </c>
    </row>
    <row r="1812" customFormat="false" ht="12.75" hidden="false" customHeight="false" outlineLevel="0" collapsed="false">
      <c r="A1812" s="0" t="n">
        <v>5795.2</v>
      </c>
      <c r="B1812" s="2" t="n">
        <f aca="false">A1812/60</f>
        <v>96.5866666666667</v>
      </c>
      <c r="C1812" s="1" t="n">
        <v>9.999978</v>
      </c>
      <c r="D1812" s="2" t="n">
        <f aca="false">(C1812/9.999975-1)*1000000</f>
        <v>0.300000750241836</v>
      </c>
    </row>
    <row r="1813" customFormat="false" ht="12.75" hidden="false" customHeight="false" outlineLevel="0" collapsed="false">
      <c r="A1813" s="0" t="n">
        <v>5798.4</v>
      </c>
      <c r="B1813" s="2" t="n">
        <f aca="false">A1813/60</f>
        <v>96.64</v>
      </c>
      <c r="C1813" s="1" t="n">
        <v>9.999978</v>
      </c>
      <c r="D1813" s="2" t="n">
        <f aca="false">(C1813/9.999975-1)*1000000</f>
        <v>0.300000750241836</v>
      </c>
    </row>
    <row r="1814" customFormat="false" ht="12.75" hidden="false" customHeight="false" outlineLevel="0" collapsed="false">
      <c r="A1814" s="0" t="n">
        <v>5801.6</v>
      </c>
      <c r="B1814" s="2" t="n">
        <f aca="false">A1814/60</f>
        <v>96.6933333333333</v>
      </c>
      <c r="C1814" s="1" t="n">
        <v>9.999979</v>
      </c>
      <c r="D1814" s="2" t="n">
        <f aca="false">(C1814/9.999975-1)*1000000</f>
        <v>0.400001000100403</v>
      </c>
    </row>
    <row r="1815" customFormat="false" ht="12.75" hidden="false" customHeight="false" outlineLevel="0" collapsed="false">
      <c r="A1815" s="0" t="n">
        <v>5804.8</v>
      </c>
      <c r="B1815" s="2" t="n">
        <f aca="false">A1815/60</f>
        <v>96.7466666666667</v>
      </c>
      <c r="C1815" s="1" t="n">
        <v>9.999979</v>
      </c>
      <c r="D1815" s="2" t="n">
        <f aca="false">(C1815/9.999975-1)*1000000</f>
        <v>0.400001000100403</v>
      </c>
    </row>
    <row r="1816" customFormat="false" ht="12.75" hidden="false" customHeight="false" outlineLevel="0" collapsed="false">
      <c r="A1816" s="0" t="n">
        <v>5808</v>
      </c>
      <c r="B1816" s="2" t="n">
        <f aca="false">A1816/60</f>
        <v>96.8</v>
      </c>
      <c r="C1816" s="1" t="n">
        <v>9.999978</v>
      </c>
      <c r="D1816" s="2" t="n">
        <f aca="false">(C1816/9.999975-1)*1000000</f>
        <v>0.300000750241836</v>
      </c>
    </row>
    <row r="1817" customFormat="false" ht="12.75" hidden="false" customHeight="false" outlineLevel="0" collapsed="false">
      <c r="A1817" s="0" t="n">
        <v>5811.2</v>
      </c>
      <c r="B1817" s="2" t="n">
        <f aca="false">A1817/60</f>
        <v>96.8533333333333</v>
      </c>
      <c r="C1817" s="1" t="n">
        <v>9.999978</v>
      </c>
      <c r="D1817" s="2" t="n">
        <f aca="false">(C1817/9.999975-1)*1000000</f>
        <v>0.300000750241836</v>
      </c>
    </row>
    <row r="1818" customFormat="false" ht="12.75" hidden="false" customHeight="false" outlineLevel="0" collapsed="false">
      <c r="A1818" s="0" t="n">
        <v>5814.4</v>
      </c>
      <c r="B1818" s="2" t="n">
        <f aca="false">A1818/60</f>
        <v>96.9066666666667</v>
      </c>
      <c r="C1818" s="1" t="n">
        <v>9.999978</v>
      </c>
      <c r="D1818" s="2" t="n">
        <f aca="false">(C1818/9.999975-1)*1000000</f>
        <v>0.300000750241836</v>
      </c>
    </row>
    <row r="1819" customFormat="false" ht="12.75" hidden="false" customHeight="false" outlineLevel="0" collapsed="false">
      <c r="A1819" s="0" t="n">
        <v>5817.6</v>
      </c>
      <c r="B1819" s="2" t="n">
        <f aca="false">A1819/60</f>
        <v>96.96</v>
      </c>
      <c r="C1819" s="1" t="n">
        <v>9.999979</v>
      </c>
      <c r="D1819" s="2" t="n">
        <f aca="false">(C1819/9.999975-1)*1000000</f>
        <v>0.400001000100403</v>
      </c>
    </row>
    <row r="1820" customFormat="false" ht="12.75" hidden="false" customHeight="false" outlineLevel="0" collapsed="false">
      <c r="A1820" s="0" t="n">
        <v>5820.8</v>
      </c>
      <c r="B1820" s="2" t="n">
        <f aca="false">A1820/60</f>
        <v>97.0133333333333</v>
      </c>
      <c r="C1820" s="1" t="n">
        <v>9.999978</v>
      </c>
      <c r="D1820" s="2" t="n">
        <f aca="false">(C1820/9.999975-1)*1000000</f>
        <v>0.300000750241836</v>
      </c>
    </row>
    <row r="1821" customFormat="false" ht="12.75" hidden="false" customHeight="false" outlineLevel="0" collapsed="false">
      <c r="A1821" s="0" t="n">
        <v>5824</v>
      </c>
      <c r="B1821" s="2" t="n">
        <f aca="false">A1821/60</f>
        <v>97.0666666666667</v>
      </c>
      <c r="C1821" s="1" t="n">
        <v>9.999979</v>
      </c>
      <c r="D1821" s="2" t="n">
        <f aca="false">(C1821/9.999975-1)*1000000</f>
        <v>0.400001000100403</v>
      </c>
    </row>
    <row r="1822" customFormat="false" ht="12.75" hidden="false" customHeight="false" outlineLevel="0" collapsed="false">
      <c r="A1822" s="0" t="n">
        <v>5827.2</v>
      </c>
      <c r="B1822" s="2" t="n">
        <f aca="false">A1822/60</f>
        <v>97.12</v>
      </c>
      <c r="C1822" s="1" t="n">
        <v>9.999979</v>
      </c>
      <c r="D1822" s="2" t="n">
        <f aca="false">(C1822/9.999975-1)*1000000</f>
        <v>0.400001000100403</v>
      </c>
    </row>
    <row r="1823" customFormat="false" ht="12.75" hidden="false" customHeight="false" outlineLevel="0" collapsed="false">
      <c r="A1823" s="0" t="n">
        <v>5830.4</v>
      </c>
      <c r="B1823" s="2" t="n">
        <f aca="false">A1823/60</f>
        <v>97.1733333333333</v>
      </c>
      <c r="C1823" s="1" t="n">
        <v>9.999979</v>
      </c>
      <c r="D1823" s="2" t="n">
        <f aca="false">(C1823/9.999975-1)*1000000</f>
        <v>0.400001000100403</v>
      </c>
    </row>
    <row r="1824" customFormat="false" ht="12.75" hidden="false" customHeight="false" outlineLevel="0" collapsed="false">
      <c r="A1824" s="0" t="n">
        <v>5833.6</v>
      </c>
      <c r="B1824" s="2" t="n">
        <f aca="false">A1824/60</f>
        <v>97.2266666666667</v>
      </c>
      <c r="C1824" s="1" t="n">
        <v>9.999978</v>
      </c>
      <c r="D1824" s="2" t="n">
        <f aca="false">(C1824/9.999975-1)*1000000</f>
        <v>0.300000750241836</v>
      </c>
    </row>
    <row r="1825" customFormat="false" ht="12.75" hidden="false" customHeight="false" outlineLevel="0" collapsed="false">
      <c r="A1825" s="0" t="n">
        <v>5836.8</v>
      </c>
      <c r="B1825" s="2" t="n">
        <f aca="false">A1825/60</f>
        <v>97.28</v>
      </c>
      <c r="C1825" s="1" t="n">
        <v>9.999979</v>
      </c>
      <c r="D1825" s="2" t="n">
        <f aca="false">(C1825/9.999975-1)*1000000</f>
        <v>0.400001000100403</v>
      </c>
    </row>
    <row r="1826" customFormat="false" ht="12.75" hidden="false" customHeight="false" outlineLevel="0" collapsed="false">
      <c r="A1826" s="0" t="n">
        <v>5840</v>
      </c>
      <c r="B1826" s="2" t="n">
        <f aca="false">A1826/60</f>
        <v>97.3333333333333</v>
      </c>
      <c r="C1826" s="1" t="n">
        <v>9.999978</v>
      </c>
      <c r="D1826" s="2" t="n">
        <f aca="false">(C1826/9.999975-1)*1000000</f>
        <v>0.300000750241836</v>
      </c>
    </row>
    <row r="1827" customFormat="false" ht="12.75" hidden="false" customHeight="false" outlineLevel="0" collapsed="false">
      <c r="A1827" s="0" t="n">
        <v>5843.2</v>
      </c>
      <c r="B1827" s="2" t="n">
        <f aca="false">A1827/60</f>
        <v>97.3866666666667</v>
      </c>
      <c r="C1827" s="1" t="n">
        <v>9.999979</v>
      </c>
      <c r="D1827" s="2" t="n">
        <f aca="false">(C1827/9.999975-1)*1000000</f>
        <v>0.400001000100403</v>
      </c>
    </row>
    <row r="1828" customFormat="false" ht="12.75" hidden="false" customHeight="false" outlineLevel="0" collapsed="false">
      <c r="A1828" s="0" t="n">
        <v>5846.4</v>
      </c>
      <c r="B1828" s="2" t="n">
        <f aca="false">A1828/60</f>
        <v>97.44</v>
      </c>
      <c r="C1828" s="1" t="n">
        <v>9.999978</v>
      </c>
      <c r="D1828" s="2" t="n">
        <f aca="false">(C1828/9.999975-1)*1000000</f>
        <v>0.300000750241836</v>
      </c>
    </row>
    <row r="1829" customFormat="false" ht="12.75" hidden="false" customHeight="false" outlineLevel="0" collapsed="false">
      <c r="A1829" s="0" t="n">
        <v>5849.6</v>
      </c>
      <c r="B1829" s="2" t="n">
        <f aca="false">A1829/60</f>
        <v>97.4933333333333</v>
      </c>
      <c r="C1829" s="1" t="n">
        <v>9.999978</v>
      </c>
      <c r="D1829" s="2" t="n">
        <f aca="false">(C1829/9.999975-1)*1000000</f>
        <v>0.300000750241836</v>
      </c>
    </row>
    <row r="1830" customFormat="false" ht="12.75" hidden="false" customHeight="false" outlineLevel="0" collapsed="false">
      <c r="A1830" s="0" t="n">
        <v>5852.8</v>
      </c>
      <c r="B1830" s="2" t="n">
        <f aca="false">A1830/60</f>
        <v>97.5466666666667</v>
      </c>
      <c r="C1830" s="1" t="n">
        <v>9.999978</v>
      </c>
      <c r="D1830" s="2" t="n">
        <f aca="false">(C1830/9.999975-1)*1000000</f>
        <v>0.300000750241836</v>
      </c>
    </row>
    <row r="1831" customFormat="false" ht="12.75" hidden="false" customHeight="false" outlineLevel="0" collapsed="false">
      <c r="A1831" s="0" t="n">
        <v>5856</v>
      </c>
      <c r="B1831" s="2" t="n">
        <f aca="false">A1831/60</f>
        <v>97.6</v>
      </c>
      <c r="C1831" s="1" t="n">
        <v>9.999979</v>
      </c>
      <c r="D1831" s="2" t="n">
        <f aca="false">(C1831/9.999975-1)*1000000</f>
        <v>0.400001000100403</v>
      </c>
    </row>
    <row r="1832" customFormat="false" ht="12.75" hidden="false" customHeight="false" outlineLevel="0" collapsed="false">
      <c r="A1832" s="0" t="n">
        <v>5859.2</v>
      </c>
      <c r="B1832" s="2" t="n">
        <f aca="false">A1832/60</f>
        <v>97.6533333333333</v>
      </c>
      <c r="C1832" s="1" t="n">
        <v>9.999979</v>
      </c>
      <c r="D1832" s="2" t="n">
        <f aca="false">(C1832/9.999975-1)*1000000</f>
        <v>0.400001000100403</v>
      </c>
    </row>
    <row r="1833" customFormat="false" ht="12.75" hidden="false" customHeight="false" outlineLevel="0" collapsed="false">
      <c r="A1833" s="0" t="n">
        <v>5862.4</v>
      </c>
      <c r="B1833" s="2" t="n">
        <f aca="false">A1833/60</f>
        <v>97.7066666666667</v>
      </c>
      <c r="C1833" s="1" t="n">
        <v>9.999979</v>
      </c>
      <c r="D1833" s="2" t="n">
        <f aca="false">(C1833/9.999975-1)*1000000</f>
        <v>0.400001000100403</v>
      </c>
    </row>
    <row r="1834" customFormat="false" ht="12.75" hidden="false" customHeight="false" outlineLevel="0" collapsed="false">
      <c r="A1834" s="0" t="n">
        <v>5865.6</v>
      </c>
      <c r="B1834" s="2" t="n">
        <f aca="false">A1834/60</f>
        <v>97.76</v>
      </c>
      <c r="C1834" s="1" t="n">
        <v>9.999978</v>
      </c>
      <c r="D1834" s="2" t="n">
        <f aca="false">(C1834/9.999975-1)*1000000</f>
        <v>0.300000750241836</v>
      </c>
    </row>
    <row r="1835" customFormat="false" ht="12.75" hidden="false" customHeight="false" outlineLevel="0" collapsed="false">
      <c r="A1835" s="0" t="n">
        <v>5868.8</v>
      </c>
      <c r="B1835" s="2" t="n">
        <f aca="false">A1835/60</f>
        <v>97.8133333333333</v>
      </c>
      <c r="C1835" s="1" t="n">
        <v>9.999979</v>
      </c>
      <c r="D1835" s="2" t="n">
        <f aca="false">(C1835/9.999975-1)*1000000</f>
        <v>0.400001000100403</v>
      </c>
    </row>
    <row r="1836" customFormat="false" ht="12.75" hidden="false" customHeight="false" outlineLevel="0" collapsed="false">
      <c r="A1836" s="0" t="n">
        <v>5872</v>
      </c>
      <c r="B1836" s="2" t="n">
        <f aca="false">A1836/60</f>
        <v>97.8666666666667</v>
      </c>
      <c r="C1836" s="1" t="n">
        <v>9.999979</v>
      </c>
      <c r="D1836" s="2" t="n">
        <f aca="false">(C1836/9.999975-1)*1000000</f>
        <v>0.400001000100403</v>
      </c>
    </row>
    <row r="1837" customFormat="false" ht="12.75" hidden="false" customHeight="false" outlineLevel="0" collapsed="false">
      <c r="A1837" s="0" t="n">
        <v>5875.2</v>
      </c>
      <c r="B1837" s="2" t="n">
        <f aca="false">A1837/60</f>
        <v>97.92</v>
      </c>
      <c r="C1837" s="1" t="n">
        <v>9.999978</v>
      </c>
      <c r="D1837" s="2" t="n">
        <f aca="false">(C1837/9.999975-1)*1000000</f>
        <v>0.300000750241836</v>
      </c>
    </row>
    <row r="1838" customFormat="false" ht="12.75" hidden="false" customHeight="false" outlineLevel="0" collapsed="false">
      <c r="A1838" s="0" t="n">
        <v>5878.4</v>
      </c>
      <c r="B1838" s="2" t="n">
        <f aca="false">A1838/60</f>
        <v>97.9733333333333</v>
      </c>
      <c r="C1838" s="1" t="n">
        <v>9.99998</v>
      </c>
      <c r="D1838" s="2" t="n">
        <f aca="false">(C1838/9.999975-1)*1000000</f>
        <v>0.500001250181015</v>
      </c>
    </row>
    <row r="1839" customFormat="false" ht="12.75" hidden="false" customHeight="false" outlineLevel="0" collapsed="false">
      <c r="A1839" s="0" t="n">
        <v>5881.6</v>
      </c>
      <c r="B1839" s="2" t="n">
        <f aca="false">A1839/60</f>
        <v>98.0266666666667</v>
      </c>
      <c r="C1839" s="1" t="n">
        <v>9.999979</v>
      </c>
      <c r="D1839" s="2" t="n">
        <f aca="false">(C1839/9.999975-1)*1000000</f>
        <v>0.400001000100403</v>
      </c>
    </row>
    <row r="1840" customFormat="false" ht="12.75" hidden="false" customHeight="false" outlineLevel="0" collapsed="false">
      <c r="A1840" s="0" t="n">
        <v>5884.8</v>
      </c>
      <c r="B1840" s="2" t="n">
        <f aca="false">A1840/60</f>
        <v>98.08</v>
      </c>
      <c r="C1840" s="1" t="n">
        <v>9.999978</v>
      </c>
      <c r="D1840" s="2" t="n">
        <f aca="false">(C1840/9.999975-1)*1000000</f>
        <v>0.300000750241836</v>
      </c>
    </row>
    <row r="1841" customFormat="false" ht="12.75" hidden="false" customHeight="false" outlineLevel="0" collapsed="false">
      <c r="A1841" s="0" t="n">
        <v>5888</v>
      </c>
      <c r="B1841" s="2" t="n">
        <f aca="false">A1841/60</f>
        <v>98.1333333333333</v>
      </c>
      <c r="C1841" s="1" t="n">
        <v>9.999979</v>
      </c>
      <c r="D1841" s="2" t="n">
        <f aca="false">(C1841/9.999975-1)*1000000</f>
        <v>0.400001000100403</v>
      </c>
    </row>
    <row r="1842" customFormat="false" ht="12.75" hidden="false" customHeight="false" outlineLevel="0" collapsed="false">
      <c r="A1842" s="0" t="n">
        <v>5891.2</v>
      </c>
      <c r="B1842" s="2" t="n">
        <f aca="false">A1842/60</f>
        <v>98.1866666666667</v>
      </c>
      <c r="C1842" s="1" t="n">
        <v>9.999979</v>
      </c>
      <c r="D1842" s="2" t="n">
        <f aca="false">(C1842/9.999975-1)*1000000</f>
        <v>0.400001000100403</v>
      </c>
    </row>
    <row r="1843" customFormat="false" ht="12.75" hidden="false" customHeight="false" outlineLevel="0" collapsed="false">
      <c r="A1843" s="0" t="n">
        <v>5894.4</v>
      </c>
      <c r="B1843" s="2" t="n">
        <f aca="false">A1843/60</f>
        <v>98.24</v>
      </c>
      <c r="C1843" s="1" t="n">
        <v>9.999979</v>
      </c>
      <c r="D1843" s="2" t="n">
        <f aca="false">(C1843/9.999975-1)*1000000</f>
        <v>0.400001000100403</v>
      </c>
    </row>
    <row r="1844" customFormat="false" ht="12.75" hidden="false" customHeight="false" outlineLevel="0" collapsed="false">
      <c r="A1844" s="0" t="n">
        <v>5897.6</v>
      </c>
      <c r="B1844" s="2" t="n">
        <f aca="false">A1844/60</f>
        <v>98.2933333333333</v>
      </c>
      <c r="C1844" s="1" t="n">
        <v>9.999978</v>
      </c>
      <c r="D1844" s="2" t="n">
        <f aca="false">(C1844/9.999975-1)*1000000</f>
        <v>0.300000750241836</v>
      </c>
    </row>
    <row r="1845" customFormat="false" ht="12.75" hidden="false" customHeight="false" outlineLevel="0" collapsed="false">
      <c r="A1845" s="0" t="n">
        <v>5900.8</v>
      </c>
      <c r="B1845" s="2" t="n">
        <f aca="false">A1845/60</f>
        <v>98.3466666666667</v>
      </c>
      <c r="C1845" s="1" t="n">
        <v>9.999979</v>
      </c>
      <c r="D1845" s="2" t="n">
        <f aca="false">(C1845/9.999975-1)*1000000</f>
        <v>0.400001000100403</v>
      </c>
    </row>
    <row r="1846" customFormat="false" ht="12.75" hidden="false" customHeight="false" outlineLevel="0" collapsed="false">
      <c r="A1846" s="0" t="n">
        <v>5904</v>
      </c>
      <c r="B1846" s="2" t="n">
        <f aca="false">A1846/60</f>
        <v>98.4</v>
      </c>
      <c r="C1846" s="1" t="n">
        <v>9.999979</v>
      </c>
      <c r="D1846" s="2" t="n">
        <f aca="false">(C1846/9.999975-1)*1000000</f>
        <v>0.400001000100403</v>
      </c>
    </row>
    <row r="1847" customFormat="false" ht="12.75" hidden="false" customHeight="false" outlineLevel="0" collapsed="false">
      <c r="A1847" s="0" t="n">
        <v>5907.2</v>
      </c>
      <c r="B1847" s="2" t="n">
        <f aca="false">A1847/60</f>
        <v>98.4533333333333</v>
      </c>
      <c r="C1847" s="1" t="n">
        <v>9.999978</v>
      </c>
      <c r="D1847" s="2" t="n">
        <f aca="false">(C1847/9.999975-1)*1000000</f>
        <v>0.300000750241836</v>
      </c>
    </row>
    <row r="1848" customFormat="false" ht="12.75" hidden="false" customHeight="false" outlineLevel="0" collapsed="false">
      <c r="A1848" s="0" t="n">
        <v>5910.4</v>
      </c>
      <c r="B1848" s="2" t="n">
        <f aca="false">A1848/60</f>
        <v>98.5066666666667</v>
      </c>
      <c r="C1848" s="1" t="n">
        <v>9.99998</v>
      </c>
      <c r="D1848" s="2" t="n">
        <f aca="false">(C1848/9.999975-1)*1000000</f>
        <v>0.500001250181015</v>
      </c>
    </row>
    <row r="1849" customFormat="false" ht="12.75" hidden="false" customHeight="false" outlineLevel="0" collapsed="false">
      <c r="A1849" s="0" t="n">
        <v>5913.6</v>
      </c>
      <c r="B1849" s="2" t="n">
        <f aca="false">A1849/60</f>
        <v>98.56</v>
      </c>
      <c r="C1849" s="1" t="n">
        <v>9.999978</v>
      </c>
      <c r="D1849" s="2" t="n">
        <f aca="false">(C1849/9.999975-1)*1000000</f>
        <v>0.300000750241836</v>
      </c>
    </row>
    <row r="1850" customFormat="false" ht="12.75" hidden="false" customHeight="false" outlineLevel="0" collapsed="false">
      <c r="A1850" s="0" t="n">
        <v>5916.8</v>
      </c>
      <c r="B1850" s="2" t="n">
        <f aca="false">A1850/60</f>
        <v>98.6133333333333</v>
      </c>
      <c r="C1850" s="1" t="n">
        <v>9.999978</v>
      </c>
      <c r="D1850" s="2" t="n">
        <f aca="false">(C1850/9.999975-1)*1000000</f>
        <v>0.300000750241836</v>
      </c>
    </row>
    <row r="1851" customFormat="false" ht="12.75" hidden="false" customHeight="false" outlineLevel="0" collapsed="false">
      <c r="A1851" s="0" t="n">
        <v>5920</v>
      </c>
      <c r="B1851" s="2" t="n">
        <f aca="false">A1851/60</f>
        <v>98.6666666666667</v>
      </c>
      <c r="C1851" s="1" t="n">
        <v>9.999979</v>
      </c>
      <c r="D1851" s="2" t="n">
        <f aca="false">(C1851/9.999975-1)*1000000</f>
        <v>0.400001000100403</v>
      </c>
    </row>
    <row r="1852" customFormat="false" ht="12.75" hidden="false" customHeight="false" outlineLevel="0" collapsed="false">
      <c r="A1852" s="0" t="n">
        <v>5923.2</v>
      </c>
      <c r="B1852" s="2" t="n">
        <f aca="false">A1852/60</f>
        <v>98.72</v>
      </c>
      <c r="C1852" s="1" t="n">
        <v>9.999979</v>
      </c>
      <c r="D1852" s="2" t="n">
        <f aca="false">(C1852/9.999975-1)*1000000</f>
        <v>0.400001000100403</v>
      </c>
    </row>
    <row r="1853" customFormat="false" ht="12.75" hidden="false" customHeight="false" outlineLevel="0" collapsed="false">
      <c r="A1853" s="0" t="n">
        <v>5926.4</v>
      </c>
      <c r="B1853" s="2" t="n">
        <f aca="false">A1853/60</f>
        <v>98.7733333333333</v>
      </c>
      <c r="C1853" s="1" t="n">
        <v>9.999979</v>
      </c>
      <c r="D1853" s="2" t="n">
        <f aca="false">(C1853/9.999975-1)*1000000</f>
        <v>0.400001000100403</v>
      </c>
    </row>
    <row r="1854" customFormat="false" ht="12.75" hidden="false" customHeight="false" outlineLevel="0" collapsed="false">
      <c r="A1854" s="0" t="n">
        <v>5929.6</v>
      </c>
      <c r="B1854" s="2" t="n">
        <f aca="false">A1854/60</f>
        <v>98.8266666666667</v>
      </c>
      <c r="C1854" s="1" t="n">
        <v>9.999979</v>
      </c>
      <c r="D1854" s="2" t="n">
        <f aca="false">(C1854/9.999975-1)*1000000</f>
        <v>0.400001000100403</v>
      </c>
    </row>
    <row r="1855" customFormat="false" ht="12.75" hidden="false" customHeight="false" outlineLevel="0" collapsed="false">
      <c r="A1855" s="0" t="n">
        <v>5932.8</v>
      </c>
      <c r="B1855" s="2" t="n">
        <f aca="false">A1855/60</f>
        <v>98.88</v>
      </c>
      <c r="C1855" s="1" t="n">
        <v>9.999979</v>
      </c>
      <c r="D1855" s="2" t="n">
        <f aca="false">(C1855/9.999975-1)*1000000</f>
        <v>0.400001000100403</v>
      </c>
    </row>
    <row r="1856" customFormat="false" ht="12.75" hidden="false" customHeight="false" outlineLevel="0" collapsed="false">
      <c r="A1856" s="0" t="n">
        <v>5936</v>
      </c>
      <c r="B1856" s="2" t="n">
        <f aca="false">A1856/60</f>
        <v>98.9333333333333</v>
      </c>
      <c r="C1856" s="1" t="n">
        <v>9.999978</v>
      </c>
      <c r="D1856" s="2" t="n">
        <f aca="false">(C1856/9.999975-1)*1000000</f>
        <v>0.300000750241836</v>
      </c>
    </row>
    <row r="1857" customFormat="false" ht="12.75" hidden="false" customHeight="false" outlineLevel="0" collapsed="false">
      <c r="A1857" s="0" t="n">
        <v>5939.2</v>
      </c>
      <c r="B1857" s="2" t="n">
        <f aca="false">A1857/60</f>
        <v>98.9866666666667</v>
      </c>
      <c r="C1857" s="1" t="n">
        <v>9.99998</v>
      </c>
      <c r="D1857" s="2" t="n">
        <f aca="false">(C1857/9.999975-1)*1000000</f>
        <v>0.500001250181015</v>
      </c>
    </row>
    <row r="1858" customFormat="false" ht="12.75" hidden="false" customHeight="false" outlineLevel="0" collapsed="false">
      <c r="A1858" s="0" t="n">
        <v>5942.4</v>
      </c>
      <c r="B1858" s="2" t="n">
        <f aca="false">A1858/60</f>
        <v>99.04</v>
      </c>
      <c r="C1858" s="1" t="n">
        <v>9.999979</v>
      </c>
      <c r="D1858" s="2" t="n">
        <f aca="false">(C1858/9.999975-1)*1000000</f>
        <v>0.400001000100403</v>
      </c>
    </row>
    <row r="1859" customFormat="false" ht="12.75" hidden="false" customHeight="false" outlineLevel="0" collapsed="false">
      <c r="A1859" s="0" t="n">
        <v>5945.6</v>
      </c>
      <c r="B1859" s="2" t="n">
        <f aca="false">A1859/60</f>
        <v>99.0933333333333</v>
      </c>
      <c r="C1859" s="1" t="n">
        <v>9.999979</v>
      </c>
      <c r="D1859" s="2" t="n">
        <f aca="false">(C1859/9.999975-1)*1000000</f>
        <v>0.400001000100403</v>
      </c>
    </row>
    <row r="1860" customFormat="false" ht="12.75" hidden="false" customHeight="false" outlineLevel="0" collapsed="false">
      <c r="A1860" s="0" t="n">
        <v>5948.8</v>
      </c>
      <c r="B1860" s="2" t="n">
        <f aca="false">A1860/60</f>
        <v>99.1466666666667</v>
      </c>
      <c r="C1860" s="1" t="n">
        <v>9.999979</v>
      </c>
      <c r="D1860" s="2" t="n">
        <f aca="false">(C1860/9.999975-1)*1000000</f>
        <v>0.400001000100403</v>
      </c>
    </row>
    <row r="1861" customFormat="false" ht="12.75" hidden="false" customHeight="false" outlineLevel="0" collapsed="false">
      <c r="A1861" s="0" t="n">
        <v>5952</v>
      </c>
      <c r="B1861" s="2" t="n">
        <f aca="false">A1861/60</f>
        <v>99.2</v>
      </c>
      <c r="C1861" s="1" t="n">
        <v>9.999979</v>
      </c>
      <c r="D1861" s="2" t="n">
        <f aca="false">(C1861/9.999975-1)*1000000</f>
        <v>0.400001000100403</v>
      </c>
    </row>
    <row r="1862" customFormat="false" ht="12.75" hidden="false" customHeight="false" outlineLevel="0" collapsed="false">
      <c r="A1862" s="0" t="n">
        <v>5955.2</v>
      </c>
      <c r="B1862" s="2" t="n">
        <f aca="false">A1862/60</f>
        <v>99.2533333333333</v>
      </c>
      <c r="C1862" s="1" t="n">
        <v>9.999978</v>
      </c>
      <c r="D1862" s="2" t="n">
        <f aca="false">(C1862/9.999975-1)*1000000</f>
        <v>0.300000750241836</v>
      </c>
    </row>
    <row r="1863" customFormat="false" ht="12.75" hidden="false" customHeight="false" outlineLevel="0" collapsed="false">
      <c r="A1863" s="0" t="n">
        <v>5958.4</v>
      </c>
      <c r="B1863" s="2" t="n">
        <f aca="false">A1863/60</f>
        <v>99.3066666666667</v>
      </c>
      <c r="C1863" s="1" t="n">
        <v>9.999978</v>
      </c>
      <c r="D1863" s="2" t="n">
        <f aca="false">(C1863/9.999975-1)*1000000</f>
        <v>0.300000750241836</v>
      </c>
    </row>
    <row r="1864" customFormat="false" ht="12.75" hidden="false" customHeight="false" outlineLevel="0" collapsed="false">
      <c r="A1864" s="0" t="n">
        <v>5961.6</v>
      </c>
      <c r="B1864" s="2" t="n">
        <f aca="false">A1864/60</f>
        <v>99.36</v>
      </c>
      <c r="C1864" s="1" t="n">
        <v>9.999978</v>
      </c>
      <c r="D1864" s="2" t="n">
        <f aca="false">(C1864/9.999975-1)*1000000</f>
        <v>0.300000750241836</v>
      </c>
    </row>
    <row r="1865" customFormat="false" ht="12.75" hidden="false" customHeight="false" outlineLevel="0" collapsed="false">
      <c r="A1865" s="0" t="n">
        <v>5964.8</v>
      </c>
      <c r="B1865" s="2" t="n">
        <f aca="false">A1865/60</f>
        <v>99.4133333333333</v>
      </c>
      <c r="C1865" s="1" t="n">
        <v>9.999979</v>
      </c>
      <c r="D1865" s="2" t="n">
        <f aca="false">(C1865/9.999975-1)*1000000</f>
        <v>0.400001000100403</v>
      </c>
    </row>
    <row r="1866" customFormat="false" ht="12.75" hidden="false" customHeight="false" outlineLevel="0" collapsed="false">
      <c r="A1866" s="0" t="n">
        <v>5968</v>
      </c>
      <c r="B1866" s="2" t="n">
        <f aca="false">A1866/60</f>
        <v>99.4666666666667</v>
      </c>
      <c r="C1866" s="1" t="n">
        <v>9.999978</v>
      </c>
      <c r="D1866" s="2" t="n">
        <f aca="false">(C1866/9.999975-1)*1000000</f>
        <v>0.300000750241836</v>
      </c>
    </row>
    <row r="1867" customFormat="false" ht="12.75" hidden="false" customHeight="false" outlineLevel="0" collapsed="false">
      <c r="A1867" s="0" t="n">
        <v>5971.2</v>
      </c>
      <c r="B1867" s="2" t="n">
        <f aca="false">A1867/60</f>
        <v>99.52</v>
      </c>
      <c r="C1867" s="1" t="n">
        <v>9.999978</v>
      </c>
      <c r="D1867" s="2" t="n">
        <f aca="false">(C1867/9.999975-1)*1000000</f>
        <v>0.300000750241836</v>
      </c>
    </row>
    <row r="1868" customFormat="false" ht="12.75" hidden="false" customHeight="false" outlineLevel="0" collapsed="false">
      <c r="A1868" s="0" t="n">
        <v>5974.4</v>
      </c>
      <c r="B1868" s="2" t="n">
        <f aca="false">A1868/60</f>
        <v>99.5733333333333</v>
      </c>
      <c r="C1868" s="1" t="n">
        <v>9.999979</v>
      </c>
      <c r="D1868" s="2" t="n">
        <f aca="false">(C1868/9.999975-1)*1000000</f>
        <v>0.400001000100403</v>
      </c>
    </row>
    <row r="1869" customFormat="false" ht="12.75" hidden="false" customHeight="false" outlineLevel="0" collapsed="false">
      <c r="A1869" s="0" t="n">
        <v>5977.6</v>
      </c>
      <c r="B1869" s="2" t="n">
        <f aca="false">A1869/60</f>
        <v>99.6266666666667</v>
      </c>
      <c r="C1869" s="1" t="n">
        <v>9.99998</v>
      </c>
      <c r="D1869" s="2" t="n">
        <f aca="false">(C1869/9.999975-1)*1000000</f>
        <v>0.500001250181015</v>
      </c>
    </row>
    <row r="1870" customFormat="false" ht="12.75" hidden="false" customHeight="false" outlineLevel="0" collapsed="false">
      <c r="A1870" s="0" t="n">
        <v>5980.8</v>
      </c>
      <c r="B1870" s="2" t="n">
        <f aca="false">A1870/60</f>
        <v>99.68</v>
      </c>
      <c r="C1870" s="1" t="n">
        <v>9.999978</v>
      </c>
      <c r="D1870" s="2" t="n">
        <f aca="false">(C1870/9.999975-1)*1000000</f>
        <v>0.300000750241836</v>
      </c>
    </row>
    <row r="1871" customFormat="false" ht="12.75" hidden="false" customHeight="false" outlineLevel="0" collapsed="false">
      <c r="A1871" s="0" t="n">
        <v>5984</v>
      </c>
      <c r="B1871" s="2" t="n">
        <f aca="false">A1871/60</f>
        <v>99.7333333333333</v>
      </c>
      <c r="C1871" s="1" t="n">
        <v>9.999979</v>
      </c>
      <c r="D1871" s="2" t="n">
        <f aca="false">(C1871/9.999975-1)*1000000</f>
        <v>0.400001000100403</v>
      </c>
    </row>
    <row r="1872" customFormat="false" ht="12.75" hidden="false" customHeight="false" outlineLevel="0" collapsed="false">
      <c r="A1872" s="0" t="n">
        <v>5987.2</v>
      </c>
      <c r="B1872" s="2" t="n">
        <f aca="false">A1872/60</f>
        <v>99.7866666666667</v>
      </c>
      <c r="C1872" s="1" t="n">
        <v>9.999979</v>
      </c>
      <c r="D1872" s="2" t="n">
        <f aca="false">(C1872/9.999975-1)*1000000</f>
        <v>0.400001000100403</v>
      </c>
    </row>
    <row r="1873" customFormat="false" ht="12.75" hidden="false" customHeight="false" outlineLevel="0" collapsed="false">
      <c r="A1873" s="0" t="n">
        <v>5990.4</v>
      </c>
      <c r="B1873" s="2" t="n">
        <f aca="false">A1873/60</f>
        <v>99.84</v>
      </c>
      <c r="C1873" s="1" t="n">
        <v>9.999978</v>
      </c>
      <c r="D1873" s="2" t="n">
        <f aca="false">(C1873/9.999975-1)*1000000</f>
        <v>0.300000750241836</v>
      </c>
    </row>
    <row r="1874" customFormat="false" ht="12.75" hidden="false" customHeight="false" outlineLevel="0" collapsed="false">
      <c r="A1874" s="0" t="n">
        <v>5993.6</v>
      </c>
      <c r="B1874" s="2" t="n">
        <f aca="false">A1874/60</f>
        <v>99.8933333333334</v>
      </c>
      <c r="C1874" s="1" t="n">
        <v>9.999978</v>
      </c>
      <c r="D1874" s="2" t="n">
        <f aca="false">(C1874/9.999975-1)*1000000</f>
        <v>0.300000750241836</v>
      </c>
    </row>
    <row r="1875" customFormat="false" ht="12.75" hidden="false" customHeight="false" outlineLevel="0" collapsed="false">
      <c r="A1875" s="0" t="n">
        <v>5996.8</v>
      </c>
      <c r="B1875" s="2" t="n">
        <f aca="false">A1875/60</f>
        <v>99.9466666666667</v>
      </c>
      <c r="C1875" s="1" t="n">
        <v>9.999979</v>
      </c>
      <c r="D1875" s="2" t="n">
        <f aca="false">(C1875/9.999975-1)*1000000</f>
        <v>0.400001000100403</v>
      </c>
    </row>
    <row r="1876" customFormat="false" ht="12.75" hidden="false" customHeight="false" outlineLevel="0" collapsed="false">
      <c r="A1876" s="0" t="n">
        <v>6000</v>
      </c>
      <c r="B1876" s="2" t="n">
        <f aca="false">A1876/60</f>
        <v>100</v>
      </c>
      <c r="C1876" s="1" t="n">
        <v>9.999979</v>
      </c>
      <c r="D1876" s="2" t="n">
        <f aca="false">(C1876/9.999975-1)*1000000</f>
        <v>0.400001000100403</v>
      </c>
    </row>
    <row r="1877" customFormat="false" ht="12.75" hidden="false" customHeight="false" outlineLevel="0" collapsed="false">
      <c r="A1877" s="0" t="n">
        <v>6003.2</v>
      </c>
      <c r="B1877" s="2" t="n">
        <f aca="false">A1877/60</f>
        <v>100.053333333333</v>
      </c>
      <c r="C1877" s="1" t="n">
        <v>9.999979</v>
      </c>
      <c r="D1877" s="2" t="n">
        <f aca="false">(C1877/9.999975-1)*1000000</f>
        <v>0.400001000100403</v>
      </c>
    </row>
    <row r="1878" customFormat="false" ht="12.75" hidden="false" customHeight="false" outlineLevel="0" collapsed="false">
      <c r="A1878" s="0" t="n">
        <v>6006.4</v>
      </c>
      <c r="B1878" s="2" t="n">
        <f aca="false">A1878/60</f>
        <v>100.106666666667</v>
      </c>
      <c r="C1878" s="1" t="n">
        <v>9.999979</v>
      </c>
      <c r="D1878" s="2" t="n">
        <f aca="false">(C1878/9.999975-1)*1000000</f>
        <v>0.400001000100403</v>
      </c>
    </row>
    <row r="1879" customFormat="false" ht="12.75" hidden="false" customHeight="false" outlineLevel="0" collapsed="false">
      <c r="A1879" s="0" t="n">
        <v>6009.6</v>
      </c>
      <c r="B1879" s="2" t="n">
        <f aca="false">A1879/60</f>
        <v>100.16</v>
      </c>
      <c r="C1879" s="1" t="n">
        <v>9.999979</v>
      </c>
      <c r="D1879" s="2" t="n">
        <f aca="false">(C1879/9.999975-1)*1000000</f>
        <v>0.400001000100403</v>
      </c>
    </row>
    <row r="1880" customFormat="false" ht="12.75" hidden="false" customHeight="false" outlineLevel="0" collapsed="false">
      <c r="A1880" s="0" t="n">
        <v>6012.8</v>
      </c>
      <c r="B1880" s="2" t="n">
        <f aca="false">A1880/60</f>
        <v>100.213333333333</v>
      </c>
      <c r="C1880" s="1" t="n">
        <v>9.999979</v>
      </c>
      <c r="D1880" s="2" t="n">
        <f aca="false">(C1880/9.999975-1)*1000000</f>
        <v>0.400001000100403</v>
      </c>
    </row>
    <row r="1881" customFormat="false" ht="12.75" hidden="false" customHeight="false" outlineLevel="0" collapsed="false">
      <c r="A1881" s="0" t="n">
        <v>6016</v>
      </c>
      <c r="B1881" s="2" t="n">
        <f aca="false">A1881/60</f>
        <v>100.266666666667</v>
      </c>
      <c r="C1881" s="1" t="n">
        <v>9.999979</v>
      </c>
      <c r="D1881" s="2" t="n">
        <f aca="false">(C1881/9.999975-1)*1000000</f>
        <v>0.400001000100403</v>
      </c>
    </row>
    <row r="1882" customFormat="false" ht="12.75" hidden="false" customHeight="false" outlineLevel="0" collapsed="false">
      <c r="A1882" s="0" t="n">
        <v>6019.2</v>
      </c>
      <c r="B1882" s="2" t="n">
        <f aca="false">A1882/60</f>
        <v>100.32</v>
      </c>
      <c r="C1882" s="1" t="n">
        <v>9.999979</v>
      </c>
      <c r="D1882" s="2" t="n">
        <f aca="false">(C1882/9.999975-1)*1000000</f>
        <v>0.400001000100403</v>
      </c>
    </row>
    <row r="1883" customFormat="false" ht="12.75" hidden="false" customHeight="false" outlineLevel="0" collapsed="false">
      <c r="A1883" s="0" t="n">
        <v>6022.4</v>
      </c>
      <c r="B1883" s="2" t="n">
        <f aca="false">A1883/60</f>
        <v>100.373333333333</v>
      </c>
      <c r="C1883" s="1" t="n">
        <v>9.999979</v>
      </c>
      <c r="D1883" s="2" t="n">
        <f aca="false">(C1883/9.999975-1)*1000000</f>
        <v>0.400001000100403</v>
      </c>
    </row>
    <row r="1884" customFormat="false" ht="12.75" hidden="false" customHeight="false" outlineLevel="0" collapsed="false">
      <c r="A1884" s="0" t="n">
        <v>6025.6</v>
      </c>
      <c r="B1884" s="2" t="n">
        <f aca="false">A1884/60</f>
        <v>100.426666666667</v>
      </c>
      <c r="C1884" s="1" t="n">
        <v>9.999979</v>
      </c>
      <c r="D1884" s="2" t="n">
        <f aca="false">(C1884/9.999975-1)*1000000</f>
        <v>0.400001000100403</v>
      </c>
    </row>
    <row r="1885" customFormat="false" ht="12.75" hidden="false" customHeight="false" outlineLevel="0" collapsed="false">
      <c r="A1885" s="0" t="n">
        <v>6028.8</v>
      </c>
      <c r="B1885" s="2" t="n">
        <f aca="false">A1885/60</f>
        <v>100.48</v>
      </c>
      <c r="C1885" s="1" t="n">
        <v>9.999978</v>
      </c>
      <c r="D1885" s="2" t="n">
        <f aca="false">(C1885/9.999975-1)*1000000</f>
        <v>0.300000750241836</v>
      </c>
    </row>
    <row r="1886" customFormat="false" ht="12.75" hidden="false" customHeight="false" outlineLevel="0" collapsed="false">
      <c r="A1886" s="0" t="n">
        <v>6032</v>
      </c>
      <c r="B1886" s="2" t="n">
        <f aca="false">A1886/60</f>
        <v>100.533333333333</v>
      </c>
      <c r="C1886" s="1" t="n">
        <v>9.999979</v>
      </c>
      <c r="D1886" s="2" t="n">
        <f aca="false">(C1886/9.999975-1)*1000000</f>
        <v>0.400001000100403</v>
      </c>
    </row>
    <row r="1887" customFormat="false" ht="12.75" hidden="false" customHeight="false" outlineLevel="0" collapsed="false">
      <c r="A1887" s="0" t="n">
        <v>6035.2</v>
      </c>
      <c r="B1887" s="2" t="n">
        <f aca="false">A1887/60</f>
        <v>100.586666666667</v>
      </c>
      <c r="C1887" s="1" t="n">
        <v>9.999979</v>
      </c>
      <c r="D1887" s="2" t="n">
        <f aca="false">(C1887/9.999975-1)*1000000</f>
        <v>0.400001000100403</v>
      </c>
    </row>
    <row r="1888" customFormat="false" ht="12.75" hidden="false" customHeight="false" outlineLevel="0" collapsed="false">
      <c r="A1888" s="0" t="n">
        <v>6038.4</v>
      </c>
      <c r="B1888" s="2" t="n">
        <f aca="false">A1888/60</f>
        <v>100.64</v>
      </c>
      <c r="C1888" s="1" t="n">
        <v>9.999979</v>
      </c>
      <c r="D1888" s="2" t="n">
        <f aca="false">(C1888/9.999975-1)*1000000</f>
        <v>0.400001000100403</v>
      </c>
    </row>
    <row r="1889" customFormat="false" ht="12.75" hidden="false" customHeight="false" outlineLevel="0" collapsed="false">
      <c r="A1889" s="0" t="n">
        <v>6041.6</v>
      </c>
      <c r="B1889" s="2" t="n">
        <f aca="false">A1889/60</f>
        <v>100.693333333333</v>
      </c>
      <c r="C1889" s="1" t="n">
        <v>9.999978</v>
      </c>
      <c r="D1889" s="2" t="n">
        <f aca="false">(C1889/9.999975-1)*1000000</f>
        <v>0.300000750241836</v>
      </c>
    </row>
    <row r="1890" customFormat="false" ht="12.75" hidden="false" customHeight="false" outlineLevel="0" collapsed="false">
      <c r="A1890" s="0" t="n">
        <v>6044.8</v>
      </c>
      <c r="B1890" s="2" t="n">
        <f aca="false">A1890/60</f>
        <v>100.746666666667</v>
      </c>
      <c r="C1890" s="1" t="n">
        <v>9.999979</v>
      </c>
      <c r="D1890" s="2" t="n">
        <f aca="false">(C1890/9.999975-1)*1000000</f>
        <v>0.400001000100403</v>
      </c>
    </row>
    <row r="1891" customFormat="false" ht="12.75" hidden="false" customHeight="false" outlineLevel="0" collapsed="false">
      <c r="A1891" s="0" t="n">
        <v>6048</v>
      </c>
      <c r="B1891" s="2" t="n">
        <f aca="false">A1891/60</f>
        <v>100.8</v>
      </c>
      <c r="C1891" s="1" t="n">
        <v>9.999979</v>
      </c>
      <c r="D1891" s="2" t="n">
        <f aca="false">(C1891/9.999975-1)*1000000</f>
        <v>0.400001000100403</v>
      </c>
    </row>
    <row r="1892" customFormat="false" ht="12.75" hidden="false" customHeight="false" outlineLevel="0" collapsed="false">
      <c r="A1892" s="0" t="n">
        <v>6051.2</v>
      </c>
      <c r="B1892" s="2" t="n">
        <f aca="false">A1892/60</f>
        <v>100.853333333333</v>
      </c>
      <c r="C1892" s="1" t="n">
        <v>9.999979</v>
      </c>
      <c r="D1892" s="2" t="n">
        <f aca="false">(C1892/9.999975-1)*1000000</f>
        <v>0.400001000100403</v>
      </c>
    </row>
    <row r="1893" customFormat="false" ht="12.75" hidden="false" customHeight="false" outlineLevel="0" collapsed="false">
      <c r="A1893" s="0" t="n">
        <v>6054.4</v>
      </c>
      <c r="B1893" s="2" t="n">
        <f aca="false">A1893/60</f>
        <v>100.906666666667</v>
      </c>
      <c r="C1893" s="1" t="n">
        <v>9.999978</v>
      </c>
      <c r="D1893" s="2" t="n">
        <f aca="false">(C1893/9.999975-1)*1000000</f>
        <v>0.300000750241836</v>
      </c>
    </row>
    <row r="1894" customFormat="false" ht="12.75" hidden="false" customHeight="false" outlineLevel="0" collapsed="false">
      <c r="A1894" s="0" t="n">
        <v>6057.6</v>
      </c>
      <c r="B1894" s="2" t="n">
        <f aca="false">A1894/60</f>
        <v>100.96</v>
      </c>
      <c r="C1894" s="1" t="n">
        <v>9.999979</v>
      </c>
      <c r="D1894" s="2" t="n">
        <f aca="false">(C1894/9.999975-1)*1000000</f>
        <v>0.400001000100403</v>
      </c>
    </row>
    <row r="1895" customFormat="false" ht="12.75" hidden="false" customHeight="false" outlineLevel="0" collapsed="false">
      <c r="A1895" s="0" t="n">
        <v>6060.8</v>
      </c>
      <c r="B1895" s="2" t="n">
        <f aca="false">A1895/60</f>
        <v>101.013333333333</v>
      </c>
      <c r="C1895" s="1" t="n">
        <v>9.999979</v>
      </c>
      <c r="D1895" s="2" t="n">
        <f aca="false">(C1895/9.999975-1)*1000000</f>
        <v>0.400001000100403</v>
      </c>
    </row>
    <row r="1896" customFormat="false" ht="12.75" hidden="false" customHeight="false" outlineLevel="0" collapsed="false">
      <c r="A1896" s="0" t="n">
        <v>6064</v>
      </c>
      <c r="B1896" s="2" t="n">
        <f aca="false">A1896/60</f>
        <v>101.066666666667</v>
      </c>
      <c r="C1896" s="1" t="n">
        <v>9.999978</v>
      </c>
      <c r="D1896" s="2" t="n">
        <f aca="false">(C1896/9.999975-1)*1000000</f>
        <v>0.300000750241836</v>
      </c>
    </row>
    <row r="1897" customFormat="false" ht="12.75" hidden="false" customHeight="false" outlineLevel="0" collapsed="false">
      <c r="A1897" s="0" t="n">
        <v>6067.2</v>
      </c>
      <c r="B1897" s="2" t="n">
        <f aca="false">A1897/60</f>
        <v>101.12</v>
      </c>
      <c r="C1897" s="1" t="n">
        <v>9.999978</v>
      </c>
      <c r="D1897" s="2" t="n">
        <f aca="false">(C1897/9.999975-1)*1000000</f>
        <v>0.300000750241836</v>
      </c>
    </row>
    <row r="1898" customFormat="false" ht="12.75" hidden="false" customHeight="false" outlineLevel="0" collapsed="false">
      <c r="A1898" s="0" t="n">
        <v>6070.4</v>
      </c>
      <c r="B1898" s="2" t="n">
        <f aca="false">A1898/60</f>
        <v>101.173333333333</v>
      </c>
      <c r="C1898" s="1" t="n">
        <v>9.999978</v>
      </c>
      <c r="D1898" s="2" t="n">
        <f aca="false">(C1898/9.999975-1)*1000000</f>
        <v>0.300000750241836</v>
      </c>
    </row>
    <row r="1899" customFormat="false" ht="12.75" hidden="false" customHeight="false" outlineLevel="0" collapsed="false">
      <c r="A1899" s="0" t="n">
        <v>6073.6</v>
      </c>
      <c r="B1899" s="2" t="n">
        <f aca="false">A1899/60</f>
        <v>101.226666666667</v>
      </c>
      <c r="C1899" s="1" t="n">
        <v>9.999979</v>
      </c>
      <c r="D1899" s="2" t="n">
        <f aca="false">(C1899/9.999975-1)*1000000</f>
        <v>0.400001000100403</v>
      </c>
    </row>
    <row r="1900" customFormat="false" ht="12.75" hidden="false" customHeight="false" outlineLevel="0" collapsed="false">
      <c r="A1900" s="0" t="n">
        <v>6076.8</v>
      </c>
      <c r="B1900" s="2" t="n">
        <f aca="false">A1900/60</f>
        <v>101.28</v>
      </c>
      <c r="C1900" s="1" t="n">
        <v>9.999979</v>
      </c>
      <c r="D1900" s="2" t="n">
        <f aca="false">(C1900/9.999975-1)*1000000</f>
        <v>0.400001000100403</v>
      </c>
    </row>
    <row r="1901" customFormat="false" ht="12.75" hidden="false" customHeight="false" outlineLevel="0" collapsed="false">
      <c r="A1901" s="0" t="n">
        <v>6080</v>
      </c>
      <c r="B1901" s="2" t="n">
        <f aca="false">A1901/60</f>
        <v>101.333333333333</v>
      </c>
      <c r="C1901" s="1" t="n">
        <v>9.999978</v>
      </c>
      <c r="D1901" s="2" t="n">
        <f aca="false">(C1901/9.999975-1)*1000000</f>
        <v>0.300000750241836</v>
      </c>
    </row>
    <row r="1902" customFormat="false" ht="12.75" hidden="false" customHeight="false" outlineLevel="0" collapsed="false">
      <c r="A1902" s="0" t="n">
        <v>6083.2</v>
      </c>
      <c r="B1902" s="2" t="n">
        <f aca="false">A1902/60</f>
        <v>101.386666666667</v>
      </c>
      <c r="C1902" s="1" t="n">
        <v>9.999979</v>
      </c>
      <c r="D1902" s="2" t="n">
        <f aca="false">(C1902/9.999975-1)*1000000</f>
        <v>0.400001000100403</v>
      </c>
    </row>
    <row r="1903" customFormat="false" ht="12.75" hidden="false" customHeight="false" outlineLevel="0" collapsed="false">
      <c r="A1903" s="0" t="n">
        <v>6086.4</v>
      </c>
      <c r="B1903" s="2" t="n">
        <f aca="false">A1903/60</f>
        <v>101.44</v>
      </c>
      <c r="C1903" s="1" t="n">
        <v>9.999978</v>
      </c>
      <c r="D1903" s="2" t="n">
        <f aca="false">(C1903/9.999975-1)*1000000</f>
        <v>0.300000750241836</v>
      </c>
    </row>
    <row r="1904" customFormat="false" ht="12.75" hidden="false" customHeight="false" outlineLevel="0" collapsed="false">
      <c r="A1904" s="0" t="n">
        <v>6089.6</v>
      </c>
      <c r="B1904" s="2" t="n">
        <f aca="false">A1904/60</f>
        <v>101.493333333333</v>
      </c>
      <c r="C1904" s="1" t="n">
        <v>9.999979</v>
      </c>
      <c r="D1904" s="2" t="n">
        <f aca="false">(C1904/9.999975-1)*1000000</f>
        <v>0.400001000100403</v>
      </c>
    </row>
    <row r="1905" customFormat="false" ht="12.75" hidden="false" customHeight="false" outlineLevel="0" collapsed="false">
      <c r="A1905" s="0" t="n">
        <v>6092.8</v>
      </c>
      <c r="B1905" s="2" t="n">
        <f aca="false">A1905/60</f>
        <v>101.546666666667</v>
      </c>
      <c r="C1905" s="1" t="n">
        <v>9.999979</v>
      </c>
      <c r="D1905" s="2" t="n">
        <f aca="false">(C1905/9.999975-1)*1000000</f>
        <v>0.400001000100403</v>
      </c>
    </row>
    <row r="1906" customFormat="false" ht="12.75" hidden="false" customHeight="false" outlineLevel="0" collapsed="false">
      <c r="A1906" s="0" t="n">
        <v>6096</v>
      </c>
      <c r="B1906" s="2" t="n">
        <f aca="false">A1906/60</f>
        <v>101.6</v>
      </c>
      <c r="C1906" s="1" t="n">
        <v>9.999977</v>
      </c>
      <c r="D1906" s="2" t="n">
        <f aca="false">(C1906/9.999975-1)*1000000</f>
        <v>0.200000499939179</v>
      </c>
    </row>
    <row r="1907" customFormat="false" ht="12.75" hidden="false" customHeight="false" outlineLevel="0" collapsed="false">
      <c r="A1907" s="0" t="n">
        <v>6099.2</v>
      </c>
      <c r="B1907" s="2" t="n">
        <f aca="false">A1907/60</f>
        <v>101.653333333333</v>
      </c>
      <c r="C1907" s="1" t="n">
        <v>9.999978</v>
      </c>
      <c r="D1907" s="2" t="n">
        <f aca="false">(C1907/9.999975-1)*1000000</f>
        <v>0.300000750241836</v>
      </c>
    </row>
    <row r="1908" customFormat="false" ht="12.75" hidden="false" customHeight="false" outlineLevel="0" collapsed="false">
      <c r="A1908" s="0" t="n">
        <v>6102.4</v>
      </c>
      <c r="B1908" s="2" t="n">
        <f aca="false">A1908/60</f>
        <v>101.706666666667</v>
      </c>
      <c r="C1908" s="1" t="n">
        <v>9.999978</v>
      </c>
      <c r="D1908" s="2" t="n">
        <f aca="false">(C1908/9.999975-1)*1000000</f>
        <v>0.300000750241836</v>
      </c>
    </row>
    <row r="1909" customFormat="false" ht="12.75" hidden="false" customHeight="false" outlineLevel="0" collapsed="false">
      <c r="A1909" s="0" t="n">
        <v>6105.6</v>
      </c>
      <c r="B1909" s="2" t="n">
        <f aca="false">A1909/60</f>
        <v>101.76</v>
      </c>
      <c r="C1909" s="1" t="n">
        <v>9.999979</v>
      </c>
      <c r="D1909" s="2" t="n">
        <f aca="false">(C1909/9.999975-1)*1000000</f>
        <v>0.400001000100403</v>
      </c>
    </row>
    <row r="1910" customFormat="false" ht="12.75" hidden="false" customHeight="false" outlineLevel="0" collapsed="false">
      <c r="A1910" s="0" t="n">
        <v>6108.8</v>
      </c>
      <c r="B1910" s="2" t="n">
        <f aca="false">A1910/60</f>
        <v>101.813333333333</v>
      </c>
      <c r="C1910" s="1" t="n">
        <v>9.999978</v>
      </c>
      <c r="D1910" s="2" t="n">
        <f aca="false">(C1910/9.999975-1)*1000000</f>
        <v>0.300000750241836</v>
      </c>
    </row>
    <row r="1911" customFormat="false" ht="12.75" hidden="false" customHeight="false" outlineLevel="0" collapsed="false">
      <c r="A1911" s="0" t="n">
        <v>6112</v>
      </c>
      <c r="B1911" s="2" t="n">
        <f aca="false">A1911/60</f>
        <v>101.866666666667</v>
      </c>
      <c r="C1911" s="1" t="n">
        <v>9.999978</v>
      </c>
      <c r="D1911" s="2" t="n">
        <f aca="false">(C1911/9.999975-1)*1000000</f>
        <v>0.300000750241836</v>
      </c>
    </row>
    <row r="1912" customFormat="false" ht="12.75" hidden="false" customHeight="false" outlineLevel="0" collapsed="false">
      <c r="A1912" s="0" t="n">
        <v>6115.2</v>
      </c>
      <c r="B1912" s="2" t="n">
        <f aca="false">A1912/60</f>
        <v>101.92</v>
      </c>
      <c r="C1912" s="1" t="n">
        <v>9.999979</v>
      </c>
      <c r="D1912" s="2" t="n">
        <f aca="false">(C1912/9.999975-1)*1000000</f>
        <v>0.400001000100403</v>
      </c>
    </row>
    <row r="1913" customFormat="false" ht="12.75" hidden="false" customHeight="false" outlineLevel="0" collapsed="false">
      <c r="A1913" s="0" t="n">
        <v>6118.4</v>
      </c>
      <c r="B1913" s="2" t="n">
        <f aca="false">A1913/60</f>
        <v>101.973333333333</v>
      </c>
      <c r="C1913" s="1" t="n">
        <v>9.999978</v>
      </c>
      <c r="D1913" s="2" t="n">
        <f aca="false">(C1913/9.999975-1)*1000000</f>
        <v>0.300000750241836</v>
      </c>
    </row>
    <row r="1914" customFormat="false" ht="12.75" hidden="false" customHeight="false" outlineLevel="0" collapsed="false">
      <c r="A1914" s="0" t="n">
        <v>6121.6</v>
      </c>
      <c r="B1914" s="2" t="n">
        <f aca="false">A1914/60</f>
        <v>102.026666666667</v>
      </c>
      <c r="C1914" s="1" t="n">
        <v>9.999979</v>
      </c>
      <c r="D1914" s="2" t="n">
        <f aca="false">(C1914/9.999975-1)*1000000</f>
        <v>0.400001000100403</v>
      </c>
    </row>
    <row r="1915" customFormat="false" ht="12.75" hidden="false" customHeight="false" outlineLevel="0" collapsed="false">
      <c r="A1915" s="0" t="n">
        <v>6124.8</v>
      </c>
      <c r="B1915" s="2" t="n">
        <f aca="false">A1915/60</f>
        <v>102.08</v>
      </c>
      <c r="C1915" s="1" t="n">
        <v>9.999978</v>
      </c>
      <c r="D1915" s="2" t="n">
        <f aca="false">(C1915/9.999975-1)*1000000</f>
        <v>0.300000750241836</v>
      </c>
    </row>
    <row r="1916" customFormat="false" ht="12.75" hidden="false" customHeight="false" outlineLevel="0" collapsed="false">
      <c r="A1916" s="0" t="n">
        <v>6128</v>
      </c>
      <c r="B1916" s="2" t="n">
        <f aca="false">A1916/60</f>
        <v>102.133333333333</v>
      </c>
      <c r="C1916" s="1" t="n">
        <v>9.999978</v>
      </c>
      <c r="D1916" s="2" t="n">
        <f aca="false">(C1916/9.999975-1)*1000000</f>
        <v>0.300000750241836</v>
      </c>
    </row>
    <row r="1917" customFormat="false" ht="12.75" hidden="false" customHeight="false" outlineLevel="0" collapsed="false">
      <c r="A1917" s="0" t="n">
        <v>6131.2</v>
      </c>
      <c r="B1917" s="2" t="n">
        <f aca="false">A1917/60</f>
        <v>102.186666666667</v>
      </c>
      <c r="C1917" s="1" t="n">
        <v>9.999978</v>
      </c>
      <c r="D1917" s="2" t="n">
        <f aca="false">(C1917/9.999975-1)*1000000</f>
        <v>0.300000750241836</v>
      </c>
    </row>
    <row r="1918" customFormat="false" ht="12.75" hidden="false" customHeight="false" outlineLevel="0" collapsed="false">
      <c r="A1918" s="0" t="n">
        <v>6134.4</v>
      </c>
      <c r="B1918" s="2" t="n">
        <f aca="false">A1918/60</f>
        <v>102.24</v>
      </c>
      <c r="C1918" s="1" t="n">
        <v>9.999977</v>
      </c>
      <c r="D1918" s="2" t="n">
        <f aca="false">(C1918/9.999975-1)*1000000</f>
        <v>0.200000499939179</v>
      </c>
    </row>
    <row r="1919" customFormat="false" ht="12.75" hidden="false" customHeight="false" outlineLevel="0" collapsed="false">
      <c r="A1919" s="0" t="n">
        <v>6137.6</v>
      </c>
      <c r="B1919" s="2" t="n">
        <f aca="false">A1919/60</f>
        <v>102.293333333333</v>
      </c>
      <c r="C1919" s="1" t="n">
        <v>9.999978</v>
      </c>
      <c r="D1919" s="2" t="n">
        <f aca="false">(C1919/9.999975-1)*1000000</f>
        <v>0.300000750241836</v>
      </c>
    </row>
    <row r="1920" customFormat="false" ht="12.75" hidden="false" customHeight="false" outlineLevel="0" collapsed="false">
      <c r="A1920" s="0" t="n">
        <v>6140.8</v>
      </c>
      <c r="B1920" s="2" t="n">
        <f aca="false">A1920/60</f>
        <v>102.346666666667</v>
      </c>
      <c r="C1920" s="1" t="n">
        <v>9.999978</v>
      </c>
      <c r="D1920" s="2" t="n">
        <f aca="false">(C1920/9.999975-1)*1000000</f>
        <v>0.300000750241836</v>
      </c>
    </row>
    <row r="1921" customFormat="false" ht="12.75" hidden="false" customHeight="false" outlineLevel="0" collapsed="false">
      <c r="A1921" s="0" t="n">
        <v>6144</v>
      </c>
      <c r="B1921" s="2" t="n">
        <f aca="false">A1921/60</f>
        <v>102.4</v>
      </c>
      <c r="C1921" s="1" t="n">
        <v>9.999977</v>
      </c>
      <c r="D1921" s="2" t="n">
        <f aca="false">(C1921/9.999975-1)*1000000</f>
        <v>0.200000499939179</v>
      </c>
    </row>
    <row r="1922" customFormat="false" ht="12.75" hidden="false" customHeight="false" outlineLevel="0" collapsed="false">
      <c r="A1922" s="0" t="n">
        <v>6147.2</v>
      </c>
      <c r="B1922" s="2" t="n">
        <f aca="false">A1922/60</f>
        <v>102.453333333333</v>
      </c>
      <c r="C1922" s="1" t="n">
        <v>9.999978</v>
      </c>
      <c r="D1922" s="2" t="n">
        <f aca="false">(C1922/9.999975-1)*1000000</f>
        <v>0.300000750241836</v>
      </c>
    </row>
    <row r="1923" customFormat="false" ht="12.75" hidden="false" customHeight="false" outlineLevel="0" collapsed="false">
      <c r="A1923" s="0" t="n">
        <v>6150.4</v>
      </c>
      <c r="B1923" s="2" t="n">
        <f aca="false">A1923/60</f>
        <v>102.506666666667</v>
      </c>
      <c r="C1923" s="1" t="n">
        <v>9.999978</v>
      </c>
      <c r="D1923" s="2" t="n">
        <f aca="false">(C1923/9.999975-1)*1000000</f>
        <v>0.300000750241836</v>
      </c>
    </row>
    <row r="1924" customFormat="false" ht="12.75" hidden="false" customHeight="false" outlineLevel="0" collapsed="false">
      <c r="A1924" s="0" t="n">
        <v>6153.6</v>
      </c>
      <c r="B1924" s="2" t="n">
        <f aca="false">A1924/60</f>
        <v>102.56</v>
      </c>
      <c r="C1924" s="1" t="n">
        <v>9.999978</v>
      </c>
      <c r="D1924" s="2" t="n">
        <f aca="false">(C1924/9.999975-1)*1000000</f>
        <v>0.300000750241836</v>
      </c>
    </row>
    <row r="1925" customFormat="false" ht="12.75" hidden="false" customHeight="false" outlineLevel="0" collapsed="false">
      <c r="A1925" s="0" t="n">
        <v>6156.8</v>
      </c>
      <c r="B1925" s="2" t="n">
        <f aca="false">A1925/60</f>
        <v>102.613333333333</v>
      </c>
      <c r="C1925" s="1" t="n">
        <v>9.999979</v>
      </c>
      <c r="D1925" s="2" t="n">
        <f aca="false">(C1925/9.999975-1)*1000000</f>
        <v>0.400001000100403</v>
      </c>
    </row>
    <row r="1926" customFormat="false" ht="12.75" hidden="false" customHeight="false" outlineLevel="0" collapsed="false">
      <c r="A1926" s="0" t="n">
        <v>6160</v>
      </c>
      <c r="B1926" s="2" t="n">
        <f aca="false">A1926/60</f>
        <v>102.666666666667</v>
      </c>
      <c r="C1926" s="1" t="n">
        <v>9.999978</v>
      </c>
      <c r="D1926" s="2" t="n">
        <f aca="false">(C1926/9.999975-1)*1000000</f>
        <v>0.300000750241836</v>
      </c>
    </row>
    <row r="1927" customFormat="false" ht="12.75" hidden="false" customHeight="false" outlineLevel="0" collapsed="false">
      <c r="A1927" s="0" t="n">
        <v>6163.2</v>
      </c>
      <c r="B1927" s="2" t="n">
        <f aca="false">A1927/60</f>
        <v>102.72</v>
      </c>
      <c r="C1927" s="1" t="n">
        <v>9.999977</v>
      </c>
      <c r="D1927" s="2" t="n">
        <f aca="false">(C1927/9.999975-1)*1000000</f>
        <v>0.200000499939179</v>
      </c>
    </row>
    <row r="1928" customFormat="false" ht="12.75" hidden="false" customHeight="false" outlineLevel="0" collapsed="false">
      <c r="A1928" s="0" t="n">
        <v>6166.4</v>
      </c>
      <c r="B1928" s="2" t="n">
        <f aca="false">A1928/60</f>
        <v>102.773333333333</v>
      </c>
      <c r="C1928" s="1" t="n">
        <v>9.999979</v>
      </c>
      <c r="D1928" s="2" t="n">
        <f aca="false">(C1928/9.999975-1)*1000000</f>
        <v>0.400001000100403</v>
      </c>
    </row>
    <row r="1929" customFormat="false" ht="12.75" hidden="false" customHeight="false" outlineLevel="0" collapsed="false">
      <c r="A1929" s="0" t="n">
        <v>6169.6</v>
      </c>
      <c r="B1929" s="2" t="n">
        <f aca="false">A1929/60</f>
        <v>102.826666666667</v>
      </c>
      <c r="C1929" s="1" t="n">
        <v>9.999978</v>
      </c>
      <c r="D1929" s="2" t="n">
        <f aca="false">(C1929/9.999975-1)*1000000</f>
        <v>0.300000750241836</v>
      </c>
    </row>
    <row r="1930" customFormat="false" ht="12.75" hidden="false" customHeight="false" outlineLevel="0" collapsed="false">
      <c r="A1930" s="0" t="n">
        <v>6172.8</v>
      </c>
      <c r="B1930" s="2" t="n">
        <f aca="false">A1930/60</f>
        <v>102.88</v>
      </c>
      <c r="C1930" s="1" t="n">
        <v>9.999976</v>
      </c>
      <c r="D1930" s="2" t="n">
        <f aca="false">(C1930/9.999975-1)*1000000</f>
        <v>0.100000250080612</v>
      </c>
    </row>
    <row r="1931" customFormat="false" ht="12.75" hidden="false" customHeight="false" outlineLevel="0" collapsed="false">
      <c r="A1931" s="0" t="n">
        <v>6176</v>
      </c>
      <c r="B1931" s="2" t="n">
        <f aca="false">A1931/60</f>
        <v>102.933333333333</v>
      </c>
      <c r="C1931" s="1" t="n">
        <v>9.999978</v>
      </c>
      <c r="D1931" s="2" t="n">
        <f aca="false">(C1931/9.999975-1)*1000000</f>
        <v>0.300000750241836</v>
      </c>
    </row>
    <row r="1932" customFormat="false" ht="12.75" hidden="false" customHeight="false" outlineLevel="0" collapsed="false">
      <c r="A1932" s="0" t="n">
        <v>6179.2</v>
      </c>
      <c r="B1932" s="2" t="n">
        <f aca="false">A1932/60</f>
        <v>102.986666666667</v>
      </c>
      <c r="C1932" s="1" t="n">
        <v>9.999979</v>
      </c>
      <c r="D1932" s="2" t="n">
        <f aca="false">(C1932/9.999975-1)*1000000</f>
        <v>0.400001000100403</v>
      </c>
    </row>
    <row r="1933" customFormat="false" ht="12.75" hidden="false" customHeight="false" outlineLevel="0" collapsed="false">
      <c r="A1933" s="0" t="n">
        <v>6182.4</v>
      </c>
      <c r="B1933" s="2" t="n">
        <f aca="false">A1933/60</f>
        <v>103.04</v>
      </c>
      <c r="C1933" s="1" t="n">
        <v>9.999978</v>
      </c>
      <c r="D1933" s="2" t="n">
        <f aca="false">(C1933/9.999975-1)*1000000</f>
        <v>0.300000750241836</v>
      </c>
    </row>
    <row r="1934" customFormat="false" ht="12.75" hidden="false" customHeight="false" outlineLevel="0" collapsed="false">
      <c r="A1934" s="0" t="n">
        <v>6185.6</v>
      </c>
      <c r="B1934" s="2" t="n">
        <f aca="false">A1934/60</f>
        <v>103.093333333333</v>
      </c>
      <c r="C1934" s="1" t="n">
        <v>9.999978</v>
      </c>
      <c r="D1934" s="2" t="n">
        <f aca="false">(C1934/9.999975-1)*1000000</f>
        <v>0.300000750241836</v>
      </c>
    </row>
    <row r="1935" customFormat="false" ht="12.75" hidden="false" customHeight="false" outlineLevel="0" collapsed="false">
      <c r="A1935" s="0" t="n">
        <v>6188.8</v>
      </c>
      <c r="B1935" s="2" t="n">
        <f aca="false">A1935/60</f>
        <v>103.146666666667</v>
      </c>
      <c r="C1935" s="1" t="n">
        <v>9.999977</v>
      </c>
      <c r="D1935" s="2" t="n">
        <f aca="false">(C1935/9.999975-1)*1000000</f>
        <v>0.200000499939179</v>
      </c>
    </row>
    <row r="1936" customFormat="false" ht="12.75" hidden="false" customHeight="false" outlineLevel="0" collapsed="false">
      <c r="A1936" s="0" t="n">
        <v>6192</v>
      </c>
      <c r="B1936" s="2" t="n">
        <f aca="false">A1936/60</f>
        <v>103.2</v>
      </c>
      <c r="C1936" s="1" t="n">
        <v>9.999978</v>
      </c>
      <c r="D1936" s="2" t="n">
        <f aca="false">(C1936/9.999975-1)*1000000</f>
        <v>0.300000750241836</v>
      </c>
    </row>
    <row r="1937" customFormat="false" ht="12.75" hidden="false" customHeight="false" outlineLevel="0" collapsed="false">
      <c r="A1937" s="0" t="n">
        <v>6195.2</v>
      </c>
      <c r="B1937" s="2" t="n">
        <f aca="false">A1937/60</f>
        <v>103.253333333333</v>
      </c>
      <c r="C1937" s="1" t="n">
        <v>9.999976</v>
      </c>
      <c r="D1937" s="2" t="n">
        <f aca="false">(C1937/9.999975-1)*1000000</f>
        <v>0.100000250080612</v>
      </c>
    </row>
    <row r="1938" customFormat="false" ht="12.75" hidden="false" customHeight="false" outlineLevel="0" collapsed="false">
      <c r="A1938" s="0" t="n">
        <v>6198.4</v>
      </c>
      <c r="B1938" s="2" t="n">
        <f aca="false">A1938/60</f>
        <v>103.306666666667</v>
      </c>
      <c r="C1938" s="1" t="n">
        <v>9.999978</v>
      </c>
      <c r="D1938" s="2" t="n">
        <f aca="false">(C1938/9.999975-1)*1000000</f>
        <v>0.300000750241836</v>
      </c>
    </row>
    <row r="1939" customFormat="false" ht="12.75" hidden="false" customHeight="false" outlineLevel="0" collapsed="false">
      <c r="A1939" s="0" t="n">
        <v>6201.6</v>
      </c>
      <c r="B1939" s="2" t="n">
        <f aca="false">A1939/60</f>
        <v>103.36</v>
      </c>
      <c r="C1939" s="1" t="n">
        <v>9.999977</v>
      </c>
      <c r="D1939" s="2" t="n">
        <f aca="false">(C1939/9.999975-1)*1000000</f>
        <v>0.200000499939179</v>
      </c>
    </row>
    <row r="1940" customFormat="false" ht="12.75" hidden="false" customHeight="false" outlineLevel="0" collapsed="false">
      <c r="A1940" s="0" t="n">
        <v>6204.8</v>
      </c>
      <c r="B1940" s="2" t="n">
        <f aca="false">A1940/60</f>
        <v>103.413333333333</v>
      </c>
      <c r="C1940" s="1" t="n">
        <v>9.999978</v>
      </c>
      <c r="D1940" s="2" t="n">
        <f aca="false">(C1940/9.999975-1)*1000000</f>
        <v>0.300000750241836</v>
      </c>
    </row>
    <row r="1941" customFormat="false" ht="12.75" hidden="false" customHeight="false" outlineLevel="0" collapsed="false">
      <c r="A1941" s="0" t="n">
        <v>6208</v>
      </c>
      <c r="B1941" s="2" t="n">
        <f aca="false">A1941/60</f>
        <v>103.466666666667</v>
      </c>
      <c r="C1941" s="1" t="n">
        <v>9.999978</v>
      </c>
      <c r="D1941" s="2" t="n">
        <f aca="false">(C1941/9.999975-1)*1000000</f>
        <v>0.300000750241836</v>
      </c>
    </row>
    <row r="1942" customFormat="false" ht="12.75" hidden="false" customHeight="false" outlineLevel="0" collapsed="false">
      <c r="A1942" s="0" t="n">
        <v>6211.2</v>
      </c>
      <c r="B1942" s="2" t="n">
        <f aca="false">A1942/60</f>
        <v>103.52</v>
      </c>
      <c r="C1942" s="1" t="n">
        <v>9.999977</v>
      </c>
      <c r="D1942" s="2" t="n">
        <f aca="false">(C1942/9.999975-1)*1000000</f>
        <v>0.200000499939179</v>
      </c>
    </row>
    <row r="1943" customFormat="false" ht="12.75" hidden="false" customHeight="false" outlineLevel="0" collapsed="false">
      <c r="A1943" s="0" t="n">
        <v>6214.4</v>
      </c>
      <c r="B1943" s="2" t="n">
        <f aca="false">A1943/60</f>
        <v>103.573333333333</v>
      </c>
      <c r="C1943" s="1" t="n">
        <v>9.999978</v>
      </c>
      <c r="D1943" s="2" t="n">
        <f aca="false">(C1943/9.999975-1)*1000000</f>
        <v>0.300000750241836</v>
      </c>
    </row>
    <row r="1944" customFormat="false" ht="12.75" hidden="false" customHeight="false" outlineLevel="0" collapsed="false">
      <c r="A1944" s="0" t="n">
        <v>6217.6</v>
      </c>
      <c r="B1944" s="2" t="n">
        <f aca="false">A1944/60</f>
        <v>103.626666666667</v>
      </c>
      <c r="C1944" s="1" t="n">
        <v>9.999978</v>
      </c>
      <c r="D1944" s="2" t="n">
        <f aca="false">(C1944/9.999975-1)*1000000</f>
        <v>0.300000750241836</v>
      </c>
    </row>
    <row r="1945" customFormat="false" ht="12.75" hidden="false" customHeight="false" outlineLevel="0" collapsed="false">
      <c r="A1945" s="0" t="n">
        <v>6220.8</v>
      </c>
      <c r="B1945" s="2" t="n">
        <f aca="false">A1945/60</f>
        <v>103.68</v>
      </c>
      <c r="C1945" s="1" t="n">
        <v>9.999978</v>
      </c>
      <c r="D1945" s="2" t="n">
        <f aca="false">(C1945/9.999975-1)*1000000</f>
        <v>0.300000750241836</v>
      </c>
    </row>
    <row r="1946" customFormat="false" ht="12.75" hidden="false" customHeight="false" outlineLevel="0" collapsed="false">
      <c r="A1946" s="0" t="n">
        <v>6224</v>
      </c>
      <c r="B1946" s="2" t="n">
        <f aca="false">A1946/60</f>
        <v>103.733333333333</v>
      </c>
      <c r="C1946" s="1" t="n">
        <v>9.999978</v>
      </c>
      <c r="D1946" s="2" t="n">
        <f aca="false">(C1946/9.999975-1)*1000000</f>
        <v>0.300000750241836</v>
      </c>
    </row>
    <row r="1947" customFormat="false" ht="12.75" hidden="false" customHeight="false" outlineLevel="0" collapsed="false">
      <c r="A1947" s="0" t="n">
        <v>6227.2</v>
      </c>
      <c r="B1947" s="2" t="n">
        <f aca="false">A1947/60</f>
        <v>103.786666666667</v>
      </c>
      <c r="C1947" s="1" t="n">
        <v>9.999978</v>
      </c>
      <c r="D1947" s="2" t="n">
        <f aca="false">(C1947/9.999975-1)*1000000</f>
        <v>0.300000750241836</v>
      </c>
    </row>
    <row r="1948" customFormat="false" ht="12.75" hidden="false" customHeight="false" outlineLevel="0" collapsed="false">
      <c r="A1948" s="0" t="n">
        <v>6230.4</v>
      </c>
      <c r="B1948" s="2" t="n">
        <f aca="false">A1948/60</f>
        <v>103.84</v>
      </c>
      <c r="C1948" s="1" t="n">
        <v>9.999978</v>
      </c>
      <c r="D1948" s="2" t="n">
        <f aca="false">(C1948/9.999975-1)*1000000</f>
        <v>0.300000750241836</v>
      </c>
    </row>
    <row r="1949" customFormat="false" ht="12.75" hidden="false" customHeight="false" outlineLevel="0" collapsed="false">
      <c r="A1949" s="0" t="n">
        <v>6233.6</v>
      </c>
      <c r="B1949" s="2" t="n">
        <f aca="false">A1949/60</f>
        <v>103.893333333333</v>
      </c>
      <c r="C1949" s="1" t="n">
        <v>9.999978</v>
      </c>
      <c r="D1949" s="2" t="n">
        <f aca="false">(C1949/9.999975-1)*1000000</f>
        <v>0.300000750241836</v>
      </c>
    </row>
    <row r="1950" customFormat="false" ht="12.75" hidden="false" customHeight="false" outlineLevel="0" collapsed="false">
      <c r="A1950" s="0" t="n">
        <v>6236.8</v>
      </c>
      <c r="B1950" s="2" t="n">
        <f aca="false">A1950/60</f>
        <v>103.946666666667</v>
      </c>
      <c r="C1950" s="1" t="n">
        <v>9.999978</v>
      </c>
      <c r="D1950" s="2" t="n">
        <f aca="false">(C1950/9.999975-1)*1000000</f>
        <v>0.300000750241836</v>
      </c>
    </row>
    <row r="1951" customFormat="false" ht="12.75" hidden="false" customHeight="false" outlineLevel="0" collapsed="false">
      <c r="A1951" s="0" t="n">
        <v>6240</v>
      </c>
      <c r="B1951" s="2" t="n">
        <f aca="false">A1951/60</f>
        <v>104</v>
      </c>
      <c r="C1951" s="1" t="n">
        <v>9.999977</v>
      </c>
      <c r="D1951" s="2" t="n">
        <f aca="false">(C1951/9.999975-1)*1000000</f>
        <v>0.200000499939179</v>
      </c>
    </row>
    <row r="1952" customFormat="false" ht="12.75" hidden="false" customHeight="false" outlineLevel="0" collapsed="false">
      <c r="A1952" s="0" t="n">
        <v>6243.2</v>
      </c>
      <c r="B1952" s="2" t="n">
        <f aca="false">A1952/60</f>
        <v>104.053333333333</v>
      </c>
      <c r="C1952" s="1" t="n">
        <v>9.999978</v>
      </c>
      <c r="D1952" s="2" t="n">
        <f aca="false">(C1952/9.999975-1)*1000000</f>
        <v>0.300000750241836</v>
      </c>
    </row>
    <row r="1953" customFormat="false" ht="12.75" hidden="false" customHeight="false" outlineLevel="0" collapsed="false">
      <c r="A1953" s="0" t="n">
        <v>6246.4</v>
      </c>
      <c r="B1953" s="2" t="n">
        <f aca="false">A1953/60</f>
        <v>104.106666666667</v>
      </c>
      <c r="C1953" s="1" t="n">
        <v>9.999977</v>
      </c>
      <c r="D1953" s="2" t="n">
        <f aca="false">(C1953/9.999975-1)*1000000</f>
        <v>0.200000499939179</v>
      </c>
    </row>
    <row r="1954" customFormat="false" ht="12.75" hidden="false" customHeight="false" outlineLevel="0" collapsed="false">
      <c r="A1954" s="0" t="n">
        <v>6249.6</v>
      </c>
      <c r="B1954" s="2" t="n">
        <f aca="false">A1954/60</f>
        <v>104.16</v>
      </c>
      <c r="C1954" s="1" t="n">
        <v>9.999978</v>
      </c>
      <c r="D1954" s="2" t="n">
        <f aca="false">(C1954/9.999975-1)*1000000</f>
        <v>0.300000750241836</v>
      </c>
    </row>
    <row r="1955" customFormat="false" ht="12.75" hidden="false" customHeight="false" outlineLevel="0" collapsed="false">
      <c r="A1955" s="0" t="n">
        <v>6252.8</v>
      </c>
      <c r="B1955" s="2" t="n">
        <f aca="false">A1955/60</f>
        <v>104.213333333333</v>
      </c>
      <c r="C1955" s="1" t="n">
        <v>9.999978</v>
      </c>
      <c r="D1955" s="2" t="n">
        <f aca="false">(C1955/9.999975-1)*1000000</f>
        <v>0.300000750241836</v>
      </c>
    </row>
    <row r="1956" customFormat="false" ht="12.75" hidden="false" customHeight="false" outlineLevel="0" collapsed="false">
      <c r="A1956" s="0" t="n">
        <v>6256</v>
      </c>
      <c r="B1956" s="2" t="n">
        <f aca="false">A1956/60</f>
        <v>104.266666666667</v>
      </c>
      <c r="C1956" s="1" t="n">
        <v>9.999978</v>
      </c>
      <c r="D1956" s="2" t="n">
        <f aca="false">(C1956/9.999975-1)*1000000</f>
        <v>0.300000750241836</v>
      </c>
    </row>
    <row r="1957" customFormat="false" ht="12.75" hidden="false" customHeight="false" outlineLevel="0" collapsed="false">
      <c r="A1957" s="0" t="n">
        <v>6259.2</v>
      </c>
      <c r="B1957" s="2" t="n">
        <f aca="false">A1957/60</f>
        <v>104.32</v>
      </c>
      <c r="C1957" s="1" t="n">
        <v>9.999978</v>
      </c>
      <c r="D1957" s="2" t="n">
        <f aca="false">(C1957/9.999975-1)*1000000</f>
        <v>0.300000750241836</v>
      </c>
    </row>
    <row r="1958" customFormat="false" ht="12.75" hidden="false" customHeight="false" outlineLevel="0" collapsed="false">
      <c r="A1958" s="0" t="n">
        <v>6262.4</v>
      </c>
      <c r="B1958" s="2" t="n">
        <f aca="false">A1958/60</f>
        <v>104.373333333333</v>
      </c>
      <c r="C1958" s="1" t="n">
        <v>9.999978</v>
      </c>
      <c r="D1958" s="2" t="n">
        <f aca="false">(C1958/9.999975-1)*1000000</f>
        <v>0.300000750241836</v>
      </c>
    </row>
    <row r="1959" customFormat="false" ht="12.75" hidden="false" customHeight="false" outlineLevel="0" collapsed="false">
      <c r="A1959" s="0" t="n">
        <v>6265.6</v>
      </c>
      <c r="B1959" s="2" t="n">
        <f aca="false">A1959/60</f>
        <v>104.426666666667</v>
      </c>
      <c r="C1959" s="1" t="n">
        <v>9.999978</v>
      </c>
      <c r="D1959" s="2" t="n">
        <f aca="false">(C1959/9.999975-1)*1000000</f>
        <v>0.300000750241836</v>
      </c>
    </row>
    <row r="1960" customFormat="false" ht="12.75" hidden="false" customHeight="false" outlineLevel="0" collapsed="false">
      <c r="A1960" s="0" t="n">
        <v>6268.8</v>
      </c>
      <c r="B1960" s="2" t="n">
        <f aca="false">A1960/60</f>
        <v>104.48</v>
      </c>
      <c r="C1960" s="1" t="n">
        <v>9.999978</v>
      </c>
      <c r="D1960" s="2" t="n">
        <f aca="false">(C1960/9.999975-1)*1000000</f>
        <v>0.300000750241836</v>
      </c>
    </row>
    <row r="1961" customFormat="false" ht="12.75" hidden="false" customHeight="false" outlineLevel="0" collapsed="false">
      <c r="A1961" s="0" t="n">
        <v>6272</v>
      </c>
      <c r="B1961" s="2" t="n">
        <f aca="false">A1961/60</f>
        <v>104.533333333333</v>
      </c>
      <c r="C1961" s="1" t="n">
        <v>9.999979</v>
      </c>
      <c r="D1961" s="2" t="n">
        <f aca="false">(C1961/9.999975-1)*1000000</f>
        <v>0.400001000100403</v>
      </c>
    </row>
    <row r="1962" customFormat="false" ht="12.75" hidden="false" customHeight="false" outlineLevel="0" collapsed="false">
      <c r="A1962" s="0" t="n">
        <v>6275.2</v>
      </c>
      <c r="B1962" s="2" t="n">
        <f aca="false">A1962/60</f>
        <v>104.586666666667</v>
      </c>
      <c r="C1962" s="1" t="n">
        <v>9.999979</v>
      </c>
      <c r="D1962" s="2" t="n">
        <f aca="false">(C1962/9.999975-1)*1000000</f>
        <v>0.400001000100403</v>
      </c>
    </row>
    <row r="1963" customFormat="false" ht="12.75" hidden="false" customHeight="false" outlineLevel="0" collapsed="false">
      <c r="A1963" s="0" t="n">
        <v>6278.4</v>
      </c>
      <c r="B1963" s="2" t="n">
        <f aca="false">A1963/60</f>
        <v>104.64</v>
      </c>
      <c r="C1963" s="1" t="n">
        <v>9.999977</v>
      </c>
      <c r="D1963" s="2" t="n">
        <f aca="false">(C1963/9.999975-1)*1000000</f>
        <v>0.200000499939179</v>
      </c>
    </row>
    <row r="1964" customFormat="false" ht="12.75" hidden="false" customHeight="false" outlineLevel="0" collapsed="false">
      <c r="A1964" s="0" t="n">
        <v>6281.6</v>
      </c>
      <c r="B1964" s="2" t="n">
        <f aca="false">A1964/60</f>
        <v>104.693333333333</v>
      </c>
      <c r="C1964" s="1" t="n">
        <v>9.999978</v>
      </c>
      <c r="D1964" s="2" t="n">
        <f aca="false">(C1964/9.999975-1)*1000000</f>
        <v>0.300000750241836</v>
      </c>
    </row>
    <row r="1965" customFormat="false" ht="12.75" hidden="false" customHeight="false" outlineLevel="0" collapsed="false">
      <c r="A1965" s="0" t="n">
        <v>6284.8</v>
      </c>
      <c r="B1965" s="2" t="n">
        <f aca="false">A1965/60</f>
        <v>104.746666666667</v>
      </c>
      <c r="C1965" s="1" t="n">
        <v>9.999978</v>
      </c>
      <c r="D1965" s="2" t="n">
        <f aca="false">(C1965/9.999975-1)*1000000</f>
        <v>0.300000750241836</v>
      </c>
    </row>
    <row r="1966" customFormat="false" ht="12.75" hidden="false" customHeight="false" outlineLevel="0" collapsed="false">
      <c r="A1966" s="0" t="n">
        <v>6288</v>
      </c>
      <c r="B1966" s="2" t="n">
        <f aca="false">A1966/60</f>
        <v>104.8</v>
      </c>
      <c r="C1966" s="1" t="n">
        <v>9.999977</v>
      </c>
      <c r="D1966" s="2" t="n">
        <f aca="false">(C1966/9.999975-1)*1000000</f>
        <v>0.200000499939179</v>
      </c>
    </row>
    <row r="1967" customFormat="false" ht="12.75" hidden="false" customHeight="false" outlineLevel="0" collapsed="false">
      <c r="A1967" s="0" t="n">
        <v>6291.2</v>
      </c>
      <c r="B1967" s="2" t="n">
        <f aca="false">A1967/60</f>
        <v>104.853333333333</v>
      </c>
      <c r="C1967" s="1" t="n">
        <v>9.999979</v>
      </c>
      <c r="D1967" s="2" t="n">
        <f aca="false">(C1967/9.999975-1)*1000000</f>
        <v>0.400001000100403</v>
      </c>
    </row>
    <row r="1968" customFormat="false" ht="12.75" hidden="false" customHeight="false" outlineLevel="0" collapsed="false">
      <c r="A1968" s="0" t="n">
        <v>6294.4</v>
      </c>
      <c r="B1968" s="2" t="n">
        <f aca="false">A1968/60</f>
        <v>104.906666666667</v>
      </c>
      <c r="C1968" s="1" t="n">
        <v>9.999977</v>
      </c>
      <c r="D1968" s="2" t="n">
        <f aca="false">(C1968/9.999975-1)*1000000</f>
        <v>0.200000499939179</v>
      </c>
    </row>
    <row r="1969" customFormat="false" ht="12.75" hidden="false" customHeight="false" outlineLevel="0" collapsed="false">
      <c r="A1969" s="0" t="n">
        <v>6297.6</v>
      </c>
      <c r="B1969" s="2" t="n">
        <f aca="false">A1969/60</f>
        <v>104.96</v>
      </c>
      <c r="C1969" s="1" t="n">
        <v>9.999978</v>
      </c>
      <c r="D1969" s="2" t="n">
        <f aca="false">(C1969/9.999975-1)*1000000</f>
        <v>0.300000750241836</v>
      </c>
    </row>
    <row r="1970" customFormat="false" ht="12.75" hidden="false" customHeight="false" outlineLevel="0" collapsed="false">
      <c r="A1970" s="0" t="n">
        <v>6300.8</v>
      </c>
      <c r="B1970" s="2" t="n">
        <f aca="false">A1970/60</f>
        <v>105.013333333333</v>
      </c>
      <c r="C1970" s="1" t="n">
        <v>9.999977</v>
      </c>
      <c r="D1970" s="2" t="n">
        <f aca="false">(C1970/9.999975-1)*1000000</f>
        <v>0.200000499939179</v>
      </c>
    </row>
    <row r="1971" customFormat="false" ht="12.75" hidden="false" customHeight="false" outlineLevel="0" collapsed="false">
      <c r="A1971" s="0" t="n">
        <v>6304</v>
      </c>
      <c r="B1971" s="2" t="n">
        <f aca="false">A1971/60</f>
        <v>105.066666666667</v>
      </c>
      <c r="C1971" s="1" t="n">
        <v>9.999978</v>
      </c>
      <c r="D1971" s="2" t="n">
        <f aca="false">(C1971/9.999975-1)*1000000</f>
        <v>0.300000750241836</v>
      </c>
    </row>
    <row r="1972" customFormat="false" ht="12.75" hidden="false" customHeight="false" outlineLevel="0" collapsed="false">
      <c r="A1972" s="0" t="n">
        <v>6307.2</v>
      </c>
      <c r="B1972" s="2" t="n">
        <f aca="false">A1972/60</f>
        <v>105.12</v>
      </c>
      <c r="C1972" s="1" t="n">
        <v>9.999977</v>
      </c>
      <c r="D1972" s="2" t="n">
        <f aca="false">(C1972/9.999975-1)*1000000</f>
        <v>0.200000499939179</v>
      </c>
    </row>
    <row r="1973" customFormat="false" ht="12.75" hidden="false" customHeight="false" outlineLevel="0" collapsed="false">
      <c r="A1973" s="0" t="n">
        <v>6310.4</v>
      </c>
      <c r="B1973" s="2" t="n">
        <f aca="false">A1973/60</f>
        <v>105.173333333333</v>
      </c>
      <c r="C1973" s="1" t="n">
        <v>9.999978</v>
      </c>
      <c r="D1973" s="2" t="n">
        <f aca="false">(C1973/9.999975-1)*1000000</f>
        <v>0.300000750241836</v>
      </c>
    </row>
    <row r="1974" customFormat="false" ht="12.75" hidden="false" customHeight="false" outlineLevel="0" collapsed="false">
      <c r="A1974" s="0" t="n">
        <v>6313.6</v>
      </c>
      <c r="B1974" s="2" t="n">
        <f aca="false">A1974/60</f>
        <v>105.226666666667</v>
      </c>
      <c r="C1974" s="1" t="n">
        <v>9.999978</v>
      </c>
      <c r="D1974" s="2" t="n">
        <f aca="false">(C1974/9.999975-1)*1000000</f>
        <v>0.300000750241836</v>
      </c>
    </row>
    <row r="1975" customFormat="false" ht="12.75" hidden="false" customHeight="false" outlineLevel="0" collapsed="false">
      <c r="A1975" s="0" t="n">
        <v>6316.8</v>
      </c>
      <c r="B1975" s="2" t="n">
        <f aca="false">A1975/60</f>
        <v>105.28</v>
      </c>
      <c r="C1975" s="1" t="n">
        <v>9.999977</v>
      </c>
      <c r="D1975" s="2" t="n">
        <f aca="false">(C1975/9.999975-1)*1000000</f>
        <v>0.200000499939179</v>
      </c>
    </row>
    <row r="1976" customFormat="false" ht="12.75" hidden="false" customHeight="false" outlineLevel="0" collapsed="false">
      <c r="A1976" s="0" t="n">
        <v>6320</v>
      </c>
      <c r="B1976" s="2" t="n">
        <f aca="false">A1976/60</f>
        <v>105.333333333333</v>
      </c>
      <c r="C1976" s="1" t="n">
        <v>9.999978</v>
      </c>
      <c r="D1976" s="2" t="n">
        <f aca="false">(C1976/9.999975-1)*1000000</f>
        <v>0.300000750241836</v>
      </c>
    </row>
    <row r="1977" customFormat="false" ht="12.75" hidden="false" customHeight="false" outlineLevel="0" collapsed="false">
      <c r="A1977" s="0" t="n">
        <v>6323.2</v>
      </c>
      <c r="B1977" s="2" t="n">
        <f aca="false">A1977/60</f>
        <v>105.386666666667</v>
      </c>
      <c r="C1977" s="1" t="n">
        <v>9.999978</v>
      </c>
      <c r="D1977" s="2" t="n">
        <f aca="false">(C1977/9.999975-1)*1000000</f>
        <v>0.300000750241836</v>
      </c>
    </row>
    <row r="1978" customFormat="false" ht="12.75" hidden="false" customHeight="false" outlineLevel="0" collapsed="false">
      <c r="A1978" s="0" t="n">
        <v>6326.4</v>
      </c>
      <c r="B1978" s="2" t="n">
        <f aca="false">A1978/60</f>
        <v>105.44</v>
      </c>
      <c r="C1978" s="1" t="n">
        <v>9.999977</v>
      </c>
      <c r="D1978" s="2" t="n">
        <f aca="false">(C1978/9.999975-1)*1000000</f>
        <v>0.200000499939179</v>
      </c>
    </row>
    <row r="1979" customFormat="false" ht="12.75" hidden="false" customHeight="false" outlineLevel="0" collapsed="false">
      <c r="A1979" s="0" t="n">
        <v>6329.6</v>
      </c>
      <c r="B1979" s="2" t="n">
        <f aca="false">A1979/60</f>
        <v>105.493333333333</v>
      </c>
      <c r="C1979" s="1" t="n">
        <v>9.999978</v>
      </c>
      <c r="D1979" s="2" t="n">
        <f aca="false">(C1979/9.999975-1)*1000000</f>
        <v>0.300000750241836</v>
      </c>
    </row>
    <row r="1980" customFormat="false" ht="12.75" hidden="false" customHeight="false" outlineLevel="0" collapsed="false">
      <c r="A1980" s="0" t="n">
        <v>6332.8</v>
      </c>
      <c r="B1980" s="2" t="n">
        <f aca="false">A1980/60</f>
        <v>105.546666666667</v>
      </c>
      <c r="C1980" s="1" t="n">
        <v>9.999977</v>
      </c>
      <c r="D1980" s="2" t="n">
        <f aca="false">(C1980/9.999975-1)*1000000</f>
        <v>0.200000499939179</v>
      </c>
    </row>
    <row r="1981" customFormat="false" ht="12.75" hidden="false" customHeight="false" outlineLevel="0" collapsed="false">
      <c r="A1981" s="0" t="n">
        <v>6336</v>
      </c>
      <c r="B1981" s="2" t="n">
        <f aca="false">A1981/60</f>
        <v>105.6</v>
      </c>
      <c r="C1981" s="1" t="n">
        <v>9.999978</v>
      </c>
      <c r="D1981" s="2" t="n">
        <f aca="false">(C1981/9.999975-1)*1000000</f>
        <v>0.300000750241836</v>
      </c>
    </row>
    <row r="1982" customFormat="false" ht="12.75" hidden="false" customHeight="false" outlineLevel="0" collapsed="false">
      <c r="A1982" s="0" t="n">
        <v>6339.2</v>
      </c>
      <c r="B1982" s="2" t="n">
        <f aca="false">A1982/60</f>
        <v>105.653333333333</v>
      </c>
      <c r="C1982" s="1" t="n">
        <v>9.999978</v>
      </c>
      <c r="D1982" s="2" t="n">
        <f aca="false">(C1982/9.999975-1)*1000000</f>
        <v>0.300000750241836</v>
      </c>
    </row>
    <row r="1983" customFormat="false" ht="12.75" hidden="false" customHeight="false" outlineLevel="0" collapsed="false">
      <c r="A1983" s="0" t="n">
        <v>6342.4</v>
      </c>
      <c r="B1983" s="2" t="n">
        <f aca="false">A1983/60</f>
        <v>105.706666666667</v>
      </c>
      <c r="C1983" s="1" t="n">
        <v>9.999977</v>
      </c>
      <c r="D1983" s="2" t="n">
        <f aca="false">(C1983/9.999975-1)*1000000</f>
        <v>0.200000499939179</v>
      </c>
    </row>
    <row r="1984" customFormat="false" ht="12.75" hidden="false" customHeight="false" outlineLevel="0" collapsed="false">
      <c r="A1984" s="0" t="n">
        <v>6345.6</v>
      </c>
      <c r="B1984" s="2" t="n">
        <f aca="false">A1984/60</f>
        <v>105.76</v>
      </c>
      <c r="C1984" s="1" t="n">
        <v>9.999979</v>
      </c>
      <c r="D1984" s="2" t="n">
        <f aca="false">(C1984/9.999975-1)*1000000</f>
        <v>0.400001000100403</v>
      </c>
    </row>
    <row r="1985" customFormat="false" ht="12.75" hidden="false" customHeight="false" outlineLevel="0" collapsed="false">
      <c r="A1985" s="0" t="n">
        <v>6348.8</v>
      </c>
      <c r="B1985" s="2" t="n">
        <f aca="false">A1985/60</f>
        <v>105.813333333333</v>
      </c>
      <c r="C1985" s="1" t="n">
        <v>9.999978</v>
      </c>
      <c r="D1985" s="2" t="n">
        <f aca="false">(C1985/9.999975-1)*1000000</f>
        <v>0.300000750241836</v>
      </c>
    </row>
    <row r="1986" customFormat="false" ht="12.75" hidden="false" customHeight="false" outlineLevel="0" collapsed="false">
      <c r="A1986" s="0" t="n">
        <v>6352</v>
      </c>
      <c r="B1986" s="2" t="n">
        <f aca="false">A1986/60</f>
        <v>105.866666666667</v>
      </c>
      <c r="C1986" s="1" t="n">
        <v>9.999978</v>
      </c>
      <c r="D1986" s="2" t="n">
        <f aca="false">(C1986/9.999975-1)*1000000</f>
        <v>0.300000750241836</v>
      </c>
    </row>
    <row r="1987" customFormat="false" ht="12.75" hidden="false" customHeight="false" outlineLevel="0" collapsed="false">
      <c r="A1987" s="0" t="n">
        <v>6355.2</v>
      </c>
      <c r="B1987" s="2" t="n">
        <f aca="false">A1987/60</f>
        <v>105.92</v>
      </c>
      <c r="C1987" s="1" t="n">
        <v>9.999978</v>
      </c>
      <c r="D1987" s="2" t="n">
        <f aca="false">(C1987/9.999975-1)*1000000</f>
        <v>0.300000750241836</v>
      </c>
    </row>
    <row r="1988" customFormat="false" ht="12.75" hidden="false" customHeight="false" outlineLevel="0" collapsed="false">
      <c r="A1988" s="0" t="n">
        <v>6358.4</v>
      </c>
      <c r="B1988" s="2" t="n">
        <f aca="false">A1988/60</f>
        <v>105.973333333333</v>
      </c>
      <c r="C1988" s="1" t="n">
        <v>9.999978</v>
      </c>
      <c r="D1988" s="2" t="n">
        <f aca="false">(C1988/9.999975-1)*1000000</f>
        <v>0.300000750241836</v>
      </c>
    </row>
    <row r="1989" customFormat="false" ht="12.75" hidden="false" customHeight="false" outlineLevel="0" collapsed="false">
      <c r="A1989" s="0" t="n">
        <v>6361.6</v>
      </c>
      <c r="B1989" s="2" t="n">
        <f aca="false">A1989/60</f>
        <v>106.026666666667</v>
      </c>
      <c r="C1989" s="1" t="n">
        <v>9.999979</v>
      </c>
      <c r="D1989" s="2" t="n">
        <f aca="false">(C1989/9.999975-1)*1000000</f>
        <v>0.400001000100403</v>
      </c>
    </row>
    <row r="1990" customFormat="false" ht="12.75" hidden="false" customHeight="false" outlineLevel="0" collapsed="false">
      <c r="A1990" s="0" t="n">
        <v>6364.8</v>
      </c>
      <c r="B1990" s="2" t="n">
        <f aca="false">A1990/60</f>
        <v>106.08</v>
      </c>
      <c r="C1990" s="1" t="n">
        <v>9.999978</v>
      </c>
      <c r="D1990" s="2" t="n">
        <f aca="false">(C1990/9.999975-1)*1000000</f>
        <v>0.300000750241836</v>
      </c>
    </row>
    <row r="1991" customFormat="false" ht="12.75" hidden="false" customHeight="false" outlineLevel="0" collapsed="false">
      <c r="A1991" s="0" t="n">
        <v>6368</v>
      </c>
      <c r="B1991" s="2" t="n">
        <f aca="false">A1991/60</f>
        <v>106.133333333333</v>
      </c>
      <c r="C1991" s="1" t="n">
        <v>9.999978</v>
      </c>
      <c r="D1991" s="2" t="n">
        <f aca="false">(C1991/9.999975-1)*1000000</f>
        <v>0.300000750241836</v>
      </c>
    </row>
    <row r="1992" customFormat="false" ht="12.75" hidden="false" customHeight="false" outlineLevel="0" collapsed="false">
      <c r="A1992" s="0" t="n">
        <v>6371.2</v>
      </c>
      <c r="B1992" s="2" t="n">
        <f aca="false">A1992/60</f>
        <v>106.186666666667</v>
      </c>
      <c r="C1992" s="1" t="n">
        <v>9.999978</v>
      </c>
      <c r="D1992" s="2" t="n">
        <f aca="false">(C1992/9.999975-1)*1000000</f>
        <v>0.300000750241836</v>
      </c>
    </row>
    <row r="1993" customFormat="false" ht="12.75" hidden="false" customHeight="false" outlineLevel="0" collapsed="false">
      <c r="A1993" s="0" t="n">
        <v>6374.4</v>
      </c>
      <c r="B1993" s="2" t="n">
        <f aca="false">A1993/60</f>
        <v>106.24</v>
      </c>
      <c r="C1993" s="1" t="n">
        <v>9.999978</v>
      </c>
      <c r="D1993" s="2" t="n">
        <f aca="false">(C1993/9.999975-1)*1000000</f>
        <v>0.300000750241836</v>
      </c>
    </row>
    <row r="1994" customFormat="false" ht="12.75" hidden="false" customHeight="false" outlineLevel="0" collapsed="false">
      <c r="A1994" s="0" t="n">
        <v>6377.6</v>
      </c>
      <c r="B1994" s="2" t="n">
        <f aca="false">A1994/60</f>
        <v>106.293333333333</v>
      </c>
      <c r="C1994" s="1" t="n">
        <v>9.999978</v>
      </c>
      <c r="D1994" s="2" t="n">
        <f aca="false">(C1994/9.999975-1)*1000000</f>
        <v>0.300000750241836</v>
      </c>
    </row>
    <row r="1995" customFormat="false" ht="12.75" hidden="false" customHeight="false" outlineLevel="0" collapsed="false">
      <c r="A1995" s="0" t="n">
        <v>6380.8</v>
      </c>
      <c r="B1995" s="2" t="n">
        <f aca="false">A1995/60</f>
        <v>106.346666666667</v>
      </c>
      <c r="C1995" s="1" t="n">
        <v>9.999978</v>
      </c>
      <c r="D1995" s="2" t="n">
        <f aca="false">(C1995/9.999975-1)*1000000</f>
        <v>0.300000750241836</v>
      </c>
    </row>
    <row r="1996" customFormat="false" ht="12.75" hidden="false" customHeight="false" outlineLevel="0" collapsed="false">
      <c r="A1996" s="0" t="n">
        <v>6384</v>
      </c>
      <c r="B1996" s="2" t="n">
        <f aca="false">A1996/60</f>
        <v>106.4</v>
      </c>
      <c r="C1996" s="1" t="n">
        <v>9.999978</v>
      </c>
      <c r="D1996" s="2" t="n">
        <f aca="false">(C1996/9.999975-1)*1000000</f>
        <v>0.300000750241836</v>
      </c>
    </row>
    <row r="1997" customFormat="false" ht="12.75" hidden="false" customHeight="false" outlineLevel="0" collapsed="false">
      <c r="A1997" s="0" t="n">
        <v>6387.2</v>
      </c>
      <c r="B1997" s="2" t="n">
        <f aca="false">A1997/60</f>
        <v>106.453333333333</v>
      </c>
      <c r="C1997" s="1" t="n">
        <v>9.999978</v>
      </c>
      <c r="D1997" s="2" t="n">
        <f aca="false">(C1997/9.999975-1)*1000000</f>
        <v>0.300000750241836</v>
      </c>
    </row>
    <row r="1998" customFormat="false" ht="12.75" hidden="false" customHeight="false" outlineLevel="0" collapsed="false">
      <c r="A1998" s="0" t="n">
        <v>6390.4</v>
      </c>
      <c r="B1998" s="2" t="n">
        <f aca="false">A1998/60</f>
        <v>106.506666666667</v>
      </c>
      <c r="C1998" s="1" t="n">
        <v>9.999978</v>
      </c>
      <c r="D1998" s="2" t="n">
        <f aca="false">(C1998/9.999975-1)*1000000</f>
        <v>0.300000750241836</v>
      </c>
    </row>
    <row r="1999" customFormat="false" ht="12.75" hidden="false" customHeight="false" outlineLevel="0" collapsed="false">
      <c r="A1999" s="0" t="n">
        <v>6393.6</v>
      </c>
      <c r="B1999" s="2" t="n">
        <f aca="false">A1999/60</f>
        <v>106.56</v>
      </c>
      <c r="C1999" s="1" t="n">
        <v>9.999978</v>
      </c>
      <c r="D1999" s="2" t="n">
        <f aca="false">(C1999/9.999975-1)*1000000</f>
        <v>0.300000750241836</v>
      </c>
    </row>
    <row r="2000" customFormat="false" ht="12.75" hidden="false" customHeight="false" outlineLevel="0" collapsed="false">
      <c r="A2000" s="0" t="n">
        <v>6396.8</v>
      </c>
      <c r="B2000" s="2" t="n">
        <f aca="false">A2000/60</f>
        <v>106.613333333333</v>
      </c>
      <c r="C2000" s="1" t="n">
        <v>9.999978</v>
      </c>
      <c r="D2000" s="2" t="n">
        <f aca="false">(C2000/9.999975-1)*1000000</f>
        <v>0.300000750241836</v>
      </c>
    </row>
    <row r="2001" customFormat="false" ht="12.75" hidden="false" customHeight="false" outlineLevel="0" collapsed="false">
      <c r="A2001" s="0" t="n">
        <v>6400</v>
      </c>
      <c r="B2001" s="2" t="n">
        <f aca="false">A2001/60</f>
        <v>106.666666666667</v>
      </c>
      <c r="C2001" s="1" t="n">
        <v>9.999978</v>
      </c>
      <c r="D2001" s="2" t="n">
        <f aca="false">(C2001/9.999975-1)*1000000</f>
        <v>0.300000750241836</v>
      </c>
    </row>
    <row r="2002" customFormat="false" ht="12.75" hidden="false" customHeight="false" outlineLevel="0" collapsed="false">
      <c r="A2002" s="0" t="n">
        <v>6403.2</v>
      </c>
      <c r="B2002" s="2" t="n">
        <f aca="false">A2002/60</f>
        <v>106.72</v>
      </c>
      <c r="C2002" s="1" t="n">
        <v>9.999978</v>
      </c>
      <c r="D2002" s="2" t="n">
        <f aca="false">(C2002/9.999975-1)*1000000</f>
        <v>0.300000750241836</v>
      </c>
    </row>
    <row r="2003" customFormat="false" ht="12.75" hidden="false" customHeight="false" outlineLevel="0" collapsed="false">
      <c r="A2003" s="0" t="n">
        <v>6406.4</v>
      </c>
      <c r="B2003" s="2" t="n">
        <f aca="false">A2003/60</f>
        <v>106.773333333333</v>
      </c>
      <c r="C2003" s="1" t="n">
        <v>9.999979</v>
      </c>
      <c r="D2003" s="2" t="n">
        <f aca="false">(C2003/9.999975-1)*1000000</f>
        <v>0.400001000100403</v>
      </c>
    </row>
    <row r="2004" customFormat="false" ht="12.75" hidden="false" customHeight="false" outlineLevel="0" collapsed="false">
      <c r="A2004" s="0" t="n">
        <v>6409.6</v>
      </c>
      <c r="B2004" s="2" t="n">
        <f aca="false">A2004/60</f>
        <v>106.826666666667</v>
      </c>
      <c r="C2004" s="1" t="n">
        <v>9.999979</v>
      </c>
      <c r="D2004" s="2" t="n">
        <f aca="false">(C2004/9.999975-1)*1000000</f>
        <v>0.400001000100403</v>
      </c>
    </row>
    <row r="2005" customFormat="false" ht="12.75" hidden="false" customHeight="false" outlineLevel="0" collapsed="false">
      <c r="A2005" s="0" t="n">
        <v>6412.8</v>
      </c>
      <c r="B2005" s="2" t="n">
        <f aca="false">A2005/60</f>
        <v>106.88</v>
      </c>
      <c r="C2005" s="1" t="n">
        <v>9.999978</v>
      </c>
      <c r="D2005" s="2" t="n">
        <f aca="false">(C2005/9.999975-1)*1000000</f>
        <v>0.300000750241836</v>
      </c>
    </row>
    <row r="2006" customFormat="false" ht="12.75" hidden="false" customHeight="false" outlineLevel="0" collapsed="false">
      <c r="A2006" s="0" t="n">
        <v>6416</v>
      </c>
      <c r="B2006" s="2" t="n">
        <f aca="false">A2006/60</f>
        <v>106.933333333333</v>
      </c>
      <c r="C2006" s="1" t="n">
        <v>9.999978</v>
      </c>
      <c r="D2006" s="2" t="n">
        <f aca="false">(C2006/9.999975-1)*1000000</f>
        <v>0.300000750241836</v>
      </c>
    </row>
    <row r="2007" customFormat="false" ht="12.75" hidden="false" customHeight="false" outlineLevel="0" collapsed="false">
      <c r="A2007" s="0" t="n">
        <v>6419.2</v>
      </c>
      <c r="B2007" s="2" t="n">
        <f aca="false">A2007/60</f>
        <v>106.986666666667</v>
      </c>
      <c r="C2007" s="1" t="n">
        <v>9.999978</v>
      </c>
      <c r="D2007" s="2" t="n">
        <f aca="false">(C2007/9.999975-1)*1000000</f>
        <v>0.300000750241836</v>
      </c>
    </row>
    <row r="2008" customFormat="false" ht="12.75" hidden="false" customHeight="false" outlineLevel="0" collapsed="false">
      <c r="A2008" s="0" t="n">
        <v>6422.4</v>
      </c>
      <c r="B2008" s="2" t="n">
        <f aca="false">A2008/60</f>
        <v>107.04</v>
      </c>
      <c r="C2008" s="1" t="n">
        <v>9.999978</v>
      </c>
      <c r="D2008" s="2" t="n">
        <f aca="false">(C2008/9.999975-1)*1000000</f>
        <v>0.300000750241836</v>
      </c>
    </row>
    <row r="2009" customFormat="false" ht="12.75" hidden="false" customHeight="false" outlineLevel="0" collapsed="false">
      <c r="A2009" s="0" t="n">
        <v>6425.6</v>
      </c>
      <c r="B2009" s="2" t="n">
        <f aca="false">A2009/60</f>
        <v>107.093333333333</v>
      </c>
      <c r="C2009" s="1" t="n">
        <v>9.999978</v>
      </c>
      <c r="D2009" s="2" t="n">
        <f aca="false">(C2009/9.999975-1)*1000000</f>
        <v>0.300000750241836</v>
      </c>
    </row>
    <row r="2010" customFormat="false" ht="12.75" hidden="false" customHeight="false" outlineLevel="0" collapsed="false">
      <c r="A2010" s="0" t="n">
        <v>6428.8</v>
      </c>
      <c r="B2010" s="2" t="n">
        <f aca="false">A2010/60</f>
        <v>107.146666666667</v>
      </c>
      <c r="C2010" s="1" t="n">
        <v>9.999979</v>
      </c>
      <c r="D2010" s="2" t="n">
        <f aca="false">(C2010/9.999975-1)*1000000</f>
        <v>0.400001000100403</v>
      </c>
    </row>
    <row r="2011" customFormat="false" ht="12.75" hidden="false" customHeight="false" outlineLevel="0" collapsed="false">
      <c r="A2011" s="0" t="n">
        <v>6432</v>
      </c>
      <c r="B2011" s="2" t="n">
        <f aca="false">A2011/60</f>
        <v>107.2</v>
      </c>
      <c r="C2011" s="1" t="n">
        <v>9.999979</v>
      </c>
      <c r="D2011" s="2" t="n">
        <f aca="false">(C2011/9.999975-1)*1000000</f>
        <v>0.400001000100403</v>
      </c>
    </row>
    <row r="2012" customFormat="false" ht="12.75" hidden="false" customHeight="false" outlineLevel="0" collapsed="false">
      <c r="A2012" s="0" t="n">
        <v>6435.2</v>
      </c>
      <c r="B2012" s="2" t="n">
        <f aca="false">A2012/60</f>
        <v>107.253333333333</v>
      </c>
      <c r="C2012" s="1" t="n">
        <v>9.999979</v>
      </c>
      <c r="D2012" s="2" t="n">
        <f aca="false">(C2012/9.999975-1)*1000000</f>
        <v>0.400001000100403</v>
      </c>
    </row>
    <row r="2013" customFormat="false" ht="12.75" hidden="false" customHeight="false" outlineLevel="0" collapsed="false">
      <c r="A2013" s="0" t="n">
        <v>6438.4</v>
      </c>
      <c r="B2013" s="2" t="n">
        <f aca="false">A2013/60</f>
        <v>107.306666666667</v>
      </c>
      <c r="C2013" s="1" t="n">
        <v>9.999978</v>
      </c>
      <c r="D2013" s="2" t="n">
        <f aca="false">(C2013/9.999975-1)*1000000</f>
        <v>0.300000750241836</v>
      </c>
    </row>
    <row r="2014" customFormat="false" ht="12.75" hidden="false" customHeight="false" outlineLevel="0" collapsed="false">
      <c r="A2014" s="0" t="n">
        <v>6441.6</v>
      </c>
      <c r="B2014" s="2" t="n">
        <f aca="false">A2014/60</f>
        <v>107.36</v>
      </c>
      <c r="C2014" s="1" t="n">
        <v>9.999979</v>
      </c>
      <c r="D2014" s="2" t="n">
        <f aca="false">(C2014/9.999975-1)*1000000</f>
        <v>0.400001000100403</v>
      </c>
    </row>
    <row r="2015" customFormat="false" ht="12.75" hidden="false" customHeight="false" outlineLevel="0" collapsed="false">
      <c r="A2015" s="0" t="n">
        <v>6444.8</v>
      </c>
      <c r="B2015" s="2" t="n">
        <f aca="false">A2015/60</f>
        <v>107.413333333333</v>
      </c>
      <c r="C2015" s="1" t="n">
        <v>9.999979</v>
      </c>
      <c r="D2015" s="2" t="n">
        <f aca="false">(C2015/9.999975-1)*1000000</f>
        <v>0.400001000100403</v>
      </c>
    </row>
    <row r="2016" customFormat="false" ht="12.75" hidden="false" customHeight="false" outlineLevel="0" collapsed="false">
      <c r="A2016" s="0" t="n">
        <v>6448</v>
      </c>
      <c r="B2016" s="2" t="n">
        <f aca="false">A2016/60</f>
        <v>107.466666666667</v>
      </c>
      <c r="C2016" s="1" t="n">
        <v>9.999979</v>
      </c>
      <c r="D2016" s="2" t="n">
        <f aca="false">(C2016/9.999975-1)*1000000</f>
        <v>0.400001000100403</v>
      </c>
    </row>
    <row r="2017" customFormat="false" ht="12.75" hidden="false" customHeight="false" outlineLevel="0" collapsed="false">
      <c r="A2017" s="0" t="n">
        <v>6451.2</v>
      </c>
      <c r="B2017" s="2" t="n">
        <f aca="false">A2017/60</f>
        <v>107.52</v>
      </c>
      <c r="C2017" s="1" t="n">
        <v>9.999978</v>
      </c>
      <c r="D2017" s="2" t="n">
        <f aca="false">(C2017/9.999975-1)*1000000</f>
        <v>0.300000750241836</v>
      </c>
    </row>
    <row r="2018" customFormat="false" ht="12.75" hidden="false" customHeight="false" outlineLevel="0" collapsed="false">
      <c r="A2018" s="0" t="n">
        <v>6454.4</v>
      </c>
      <c r="B2018" s="2" t="n">
        <f aca="false">A2018/60</f>
        <v>107.573333333333</v>
      </c>
      <c r="C2018" s="1" t="n">
        <v>9.999978</v>
      </c>
      <c r="D2018" s="2" t="n">
        <f aca="false">(C2018/9.999975-1)*1000000</f>
        <v>0.300000750241836</v>
      </c>
    </row>
    <row r="2019" customFormat="false" ht="12.75" hidden="false" customHeight="false" outlineLevel="0" collapsed="false">
      <c r="A2019" s="0" t="n">
        <v>6457.6</v>
      </c>
      <c r="B2019" s="2" t="n">
        <f aca="false">A2019/60</f>
        <v>107.626666666667</v>
      </c>
      <c r="C2019" s="1" t="n">
        <v>9.999979</v>
      </c>
      <c r="D2019" s="2" t="n">
        <f aca="false">(C2019/9.999975-1)*1000000</f>
        <v>0.400001000100403</v>
      </c>
    </row>
    <row r="2020" customFormat="false" ht="12.75" hidden="false" customHeight="false" outlineLevel="0" collapsed="false">
      <c r="A2020" s="0" t="n">
        <v>6460.8</v>
      </c>
      <c r="B2020" s="2" t="n">
        <f aca="false">A2020/60</f>
        <v>107.68</v>
      </c>
      <c r="C2020" s="1" t="n">
        <v>9.999979</v>
      </c>
      <c r="D2020" s="2" t="n">
        <f aca="false">(C2020/9.999975-1)*1000000</f>
        <v>0.400001000100403</v>
      </c>
    </row>
    <row r="2021" customFormat="false" ht="12.75" hidden="false" customHeight="false" outlineLevel="0" collapsed="false">
      <c r="A2021" s="0" t="n">
        <v>6464</v>
      </c>
      <c r="B2021" s="2" t="n">
        <f aca="false">A2021/60</f>
        <v>107.733333333333</v>
      </c>
      <c r="C2021" s="1" t="n">
        <v>9.999979</v>
      </c>
      <c r="D2021" s="2" t="n">
        <f aca="false">(C2021/9.999975-1)*1000000</f>
        <v>0.400001000100403</v>
      </c>
    </row>
    <row r="2022" customFormat="false" ht="12.75" hidden="false" customHeight="false" outlineLevel="0" collapsed="false">
      <c r="A2022" s="0" t="n">
        <v>6467.2</v>
      </c>
      <c r="B2022" s="2" t="n">
        <f aca="false">A2022/60</f>
        <v>107.786666666667</v>
      </c>
      <c r="C2022" s="1" t="n">
        <v>9.999979</v>
      </c>
      <c r="D2022" s="2" t="n">
        <f aca="false">(C2022/9.999975-1)*1000000</f>
        <v>0.400001000100403</v>
      </c>
    </row>
    <row r="2023" customFormat="false" ht="12.75" hidden="false" customHeight="false" outlineLevel="0" collapsed="false">
      <c r="A2023" s="0" t="n">
        <v>6470.4</v>
      </c>
      <c r="B2023" s="2" t="n">
        <f aca="false">A2023/60</f>
        <v>107.84</v>
      </c>
      <c r="C2023" s="1" t="n">
        <v>9.99998</v>
      </c>
      <c r="D2023" s="2" t="n">
        <f aca="false">(C2023/9.999975-1)*1000000</f>
        <v>0.500001250181015</v>
      </c>
    </row>
    <row r="2024" customFormat="false" ht="12.75" hidden="false" customHeight="false" outlineLevel="0" collapsed="false">
      <c r="A2024" s="0" t="n">
        <v>6473.6</v>
      </c>
      <c r="B2024" s="2" t="n">
        <f aca="false">A2024/60</f>
        <v>107.893333333333</v>
      </c>
      <c r="C2024" s="1" t="n">
        <v>9.999978</v>
      </c>
      <c r="D2024" s="2" t="n">
        <f aca="false">(C2024/9.999975-1)*1000000</f>
        <v>0.300000750241836</v>
      </c>
    </row>
    <row r="2025" customFormat="false" ht="12.75" hidden="false" customHeight="false" outlineLevel="0" collapsed="false">
      <c r="A2025" s="0" t="n">
        <v>6476.8</v>
      </c>
      <c r="B2025" s="2" t="n">
        <f aca="false">A2025/60</f>
        <v>107.946666666667</v>
      </c>
      <c r="C2025" s="1" t="n">
        <v>9.999978</v>
      </c>
      <c r="D2025" s="2" t="n">
        <f aca="false">(C2025/9.999975-1)*1000000</f>
        <v>0.300000750241836</v>
      </c>
    </row>
    <row r="2026" customFormat="false" ht="12.75" hidden="false" customHeight="false" outlineLevel="0" collapsed="false">
      <c r="A2026" s="0" t="n">
        <v>6480</v>
      </c>
      <c r="B2026" s="2" t="n">
        <f aca="false">A2026/60</f>
        <v>108</v>
      </c>
      <c r="C2026" s="1" t="n">
        <v>9.999979</v>
      </c>
      <c r="D2026" s="2" t="n">
        <f aca="false">(C2026/9.999975-1)*1000000</f>
        <v>0.400001000100403</v>
      </c>
    </row>
    <row r="2027" customFormat="false" ht="12.75" hidden="false" customHeight="false" outlineLevel="0" collapsed="false">
      <c r="A2027" s="0" t="n">
        <v>6483.2</v>
      </c>
      <c r="B2027" s="2" t="n">
        <f aca="false">A2027/60</f>
        <v>108.053333333333</v>
      </c>
      <c r="C2027" s="1" t="n">
        <v>9.999979</v>
      </c>
      <c r="D2027" s="2" t="n">
        <f aca="false">(C2027/9.999975-1)*1000000</f>
        <v>0.400001000100403</v>
      </c>
    </row>
    <row r="2028" customFormat="false" ht="12.75" hidden="false" customHeight="false" outlineLevel="0" collapsed="false">
      <c r="A2028" s="0" t="n">
        <v>6486.4</v>
      </c>
      <c r="B2028" s="2" t="n">
        <f aca="false">A2028/60</f>
        <v>108.106666666667</v>
      </c>
      <c r="C2028" s="1" t="n">
        <v>9.999979</v>
      </c>
      <c r="D2028" s="2" t="n">
        <f aca="false">(C2028/9.999975-1)*1000000</f>
        <v>0.400001000100403</v>
      </c>
    </row>
    <row r="2029" customFormat="false" ht="12.75" hidden="false" customHeight="false" outlineLevel="0" collapsed="false">
      <c r="A2029" s="0" t="n">
        <v>6489.6</v>
      </c>
      <c r="B2029" s="2" t="n">
        <f aca="false">A2029/60</f>
        <v>108.16</v>
      </c>
      <c r="C2029" s="1" t="n">
        <v>9.999978</v>
      </c>
      <c r="D2029" s="2" t="n">
        <f aca="false">(C2029/9.999975-1)*1000000</f>
        <v>0.300000750241836</v>
      </c>
    </row>
    <row r="2030" customFormat="false" ht="12.75" hidden="false" customHeight="false" outlineLevel="0" collapsed="false">
      <c r="A2030" s="0" t="n">
        <v>6492.8</v>
      </c>
      <c r="B2030" s="2" t="n">
        <f aca="false">A2030/60</f>
        <v>108.213333333333</v>
      </c>
      <c r="C2030" s="1" t="n">
        <v>9.999979</v>
      </c>
      <c r="D2030" s="2" t="n">
        <f aca="false">(C2030/9.999975-1)*1000000</f>
        <v>0.400001000100403</v>
      </c>
    </row>
    <row r="2031" customFormat="false" ht="12.75" hidden="false" customHeight="false" outlineLevel="0" collapsed="false">
      <c r="A2031" s="0" t="n">
        <v>6496</v>
      </c>
      <c r="B2031" s="2" t="n">
        <f aca="false">A2031/60</f>
        <v>108.266666666667</v>
      </c>
      <c r="C2031" s="1" t="n">
        <v>9.999979</v>
      </c>
      <c r="D2031" s="2" t="n">
        <f aca="false">(C2031/9.999975-1)*1000000</f>
        <v>0.400001000100403</v>
      </c>
    </row>
    <row r="2032" customFormat="false" ht="12.75" hidden="false" customHeight="false" outlineLevel="0" collapsed="false">
      <c r="A2032" s="0" t="n">
        <v>6499.2</v>
      </c>
      <c r="B2032" s="2" t="n">
        <f aca="false">A2032/60</f>
        <v>108.32</v>
      </c>
      <c r="C2032" s="1" t="n">
        <v>9.999978</v>
      </c>
      <c r="D2032" s="2" t="n">
        <f aca="false">(C2032/9.999975-1)*1000000</f>
        <v>0.300000750241836</v>
      </c>
    </row>
    <row r="2033" customFormat="false" ht="12.75" hidden="false" customHeight="false" outlineLevel="0" collapsed="false">
      <c r="A2033" s="0" t="n">
        <v>6502.4</v>
      </c>
      <c r="B2033" s="2" t="n">
        <f aca="false">A2033/60</f>
        <v>108.373333333333</v>
      </c>
      <c r="C2033" s="1" t="n">
        <v>9.999979</v>
      </c>
      <c r="D2033" s="2" t="n">
        <f aca="false">(C2033/9.999975-1)*1000000</f>
        <v>0.400001000100403</v>
      </c>
    </row>
    <row r="2034" customFormat="false" ht="12.75" hidden="false" customHeight="false" outlineLevel="0" collapsed="false">
      <c r="A2034" s="0" t="n">
        <v>6505.6</v>
      </c>
      <c r="B2034" s="2" t="n">
        <f aca="false">A2034/60</f>
        <v>108.426666666667</v>
      </c>
      <c r="C2034" s="1" t="n">
        <v>9.999978</v>
      </c>
      <c r="D2034" s="2" t="n">
        <f aca="false">(C2034/9.999975-1)*1000000</f>
        <v>0.300000750241836</v>
      </c>
    </row>
    <row r="2035" customFormat="false" ht="12.75" hidden="false" customHeight="false" outlineLevel="0" collapsed="false">
      <c r="A2035" s="0" t="n">
        <v>6508.8</v>
      </c>
      <c r="B2035" s="2" t="n">
        <f aca="false">A2035/60</f>
        <v>108.48</v>
      </c>
      <c r="C2035" s="1" t="n">
        <v>9.999979</v>
      </c>
      <c r="D2035" s="2" t="n">
        <f aca="false">(C2035/9.999975-1)*1000000</f>
        <v>0.400001000100403</v>
      </c>
    </row>
    <row r="2036" customFormat="false" ht="12.75" hidden="false" customHeight="false" outlineLevel="0" collapsed="false">
      <c r="A2036" s="0" t="n">
        <v>6512</v>
      </c>
      <c r="B2036" s="2" t="n">
        <f aca="false">A2036/60</f>
        <v>108.533333333333</v>
      </c>
      <c r="C2036" s="1" t="n">
        <v>9.999978</v>
      </c>
      <c r="D2036" s="2" t="n">
        <f aca="false">(C2036/9.999975-1)*1000000</f>
        <v>0.300000750241836</v>
      </c>
    </row>
    <row r="2037" customFormat="false" ht="12.75" hidden="false" customHeight="false" outlineLevel="0" collapsed="false">
      <c r="A2037" s="0" t="n">
        <v>6515.2</v>
      </c>
      <c r="B2037" s="2" t="n">
        <f aca="false">A2037/60</f>
        <v>108.586666666667</v>
      </c>
      <c r="C2037" s="1" t="n">
        <v>9.999979</v>
      </c>
      <c r="D2037" s="2" t="n">
        <f aca="false">(C2037/9.999975-1)*1000000</f>
        <v>0.400001000100403</v>
      </c>
    </row>
    <row r="2038" customFormat="false" ht="12.75" hidden="false" customHeight="false" outlineLevel="0" collapsed="false">
      <c r="A2038" s="0" t="n">
        <v>6518.4</v>
      </c>
      <c r="B2038" s="2" t="n">
        <f aca="false">A2038/60</f>
        <v>108.64</v>
      </c>
      <c r="C2038" s="1" t="n">
        <v>9.999979</v>
      </c>
      <c r="D2038" s="2" t="n">
        <f aca="false">(C2038/9.999975-1)*1000000</f>
        <v>0.400001000100403</v>
      </c>
    </row>
    <row r="2039" customFormat="false" ht="12.75" hidden="false" customHeight="false" outlineLevel="0" collapsed="false">
      <c r="A2039" s="0" t="n">
        <v>6521.6</v>
      </c>
      <c r="B2039" s="2" t="n">
        <f aca="false">A2039/60</f>
        <v>108.693333333333</v>
      </c>
      <c r="C2039" s="1" t="n">
        <v>9.999978</v>
      </c>
      <c r="D2039" s="2" t="n">
        <f aca="false">(C2039/9.999975-1)*1000000</f>
        <v>0.300000750241836</v>
      </c>
    </row>
    <row r="2040" customFormat="false" ht="12.75" hidden="false" customHeight="false" outlineLevel="0" collapsed="false">
      <c r="A2040" s="0" t="n">
        <v>6524.8</v>
      </c>
      <c r="B2040" s="2" t="n">
        <f aca="false">A2040/60</f>
        <v>108.746666666667</v>
      </c>
      <c r="C2040" s="1" t="n">
        <v>9.999978</v>
      </c>
      <c r="D2040" s="2" t="n">
        <f aca="false">(C2040/9.999975-1)*1000000</f>
        <v>0.300000750241836</v>
      </c>
    </row>
    <row r="2041" customFormat="false" ht="12.75" hidden="false" customHeight="false" outlineLevel="0" collapsed="false">
      <c r="A2041" s="0" t="n">
        <v>6528</v>
      </c>
      <c r="B2041" s="2" t="n">
        <f aca="false">A2041/60</f>
        <v>108.8</v>
      </c>
      <c r="C2041" s="1" t="n">
        <v>9.999979</v>
      </c>
      <c r="D2041" s="2" t="n">
        <f aca="false">(C2041/9.999975-1)*1000000</f>
        <v>0.400001000100403</v>
      </c>
    </row>
    <row r="2042" customFormat="false" ht="12.75" hidden="false" customHeight="false" outlineLevel="0" collapsed="false">
      <c r="A2042" s="0" t="n">
        <v>6531.2</v>
      </c>
      <c r="B2042" s="2" t="n">
        <f aca="false">A2042/60</f>
        <v>108.853333333333</v>
      </c>
      <c r="C2042" s="1" t="n">
        <v>9.999977</v>
      </c>
      <c r="D2042" s="2" t="n">
        <f aca="false">(C2042/9.999975-1)*1000000</f>
        <v>0.200000499939179</v>
      </c>
    </row>
    <row r="2043" customFormat="false" ht="12.75" hidden="false" customHeight="false" outlineLevel="0" collapsed="false">
      <c r="A2043" s="0" t="n">
        <v>6534.4</v>
      </c>
      <c r="B2043" s="2" t="n">
        <f aca="false">A2043/60</f>
        <v>108.906666666667</v>
      </c>
      <c r="C2043" s="1" t="n">
        <v>9.999979</v>
      </c>
      <c r="D2043" s="2" t="n">
        <f aca="false">(C2043/9.999975-1)*1000000</f>
        <v>0.400001000100403</v>
      </c>
    </row>
    <row r="2044" customFormat="false" ht="12.75" hidden="false" customHeight="false" outlineLevel="0" collapsed="false">
      <c r="A2044" s="0" t="n">
        <v>6537.6</v>
      </c>
      <c r="B2044" s="2" t="n">
        <f aca="false">A2044/60</f>
        <v>108.96</v>
      </c>
      <c r="C2044" s="1" t="n">
        <v>9.999978</v>
      </c>
      <c r="D2044" s="2" t="n">
        <f aca="false">(C2044/9.999975-1)*1000000</f>
        <v>0.300000750241836</v>
      </c>
    </row>
    <row r="2045" customFormat="false" ht="12.75" hidden="false" customHeight="false" outlineLevel="0" collapsed="false">
      <c r="A2045" s="0" t="n">
        <v>6540.8</v>
      </c>
      <c r="B2045" s="2" t="n">
        <f aca="false">A2045/60</f>
        <v>109.013333333333</v>
      </c>
      <c r="C2045" s="1" t="n">
        <v>9.999978</v>
      </c>
      <c r="D2045" s="2" t="n">
        <f aca="false">(C2045/9.999975-1)*1000000</f>
        <v>0.300000750241836</v>
      </c>
    </row>
    <row r="2046" customFormat="false" ht="12.75" hidden="false" customHeight="false" outlineLevel="0" collapsed="false">
      <c r="A2046" s="0" t="n">
        <v>6544</v>
      </c>
      <c r="B2046" s="2" t="n">
        <f aca="false">A2046/60</f>
        <v>109.066666666667</v>
      </c>
      <c r="C2046" s="1" t="n">
        <v>9.999977</v>
      </c>
      <c r="D2046" s="2" t="n">
        <f aca="false">(C2046/9.999975-1)*1000000</f>
        <v>0.200000499939179</v>
      </c>
    </row>
    <row r="2047" customFormat="false" ht="12.75" hidden="false" customHeight="false" outlineLevel="0" collapsed="false">
      <c r="A2047" s="0" t="n">
        <v>6547.2</v>
      </c>
      <c r="B2047" s="2" t="n">
        <f aca="false">A2047/60</f>
        <v>109.12</v>
      </c>
      <c r="C2047" s="1" t="n">
        <v>9.999978</v>
      </c>
      <c r="D2047" s="2" t="n">
        <f aca="false">(C2047/9.999975-1)*1000000</f>
        <v>0.300000750241836</v>
      </c>
    </row>
    <row r="2048" customFormat="false" ht="12.75" hidden="false" customHeight="false" outlineLevel="0" collapsed="false">
      <c r="A2048" s="0" t="n">
        <v>6550.4</v>
      </c>
      <c r="B2048" s="2" t="n">
        <f aca="false">A2048/60</f>
        <v>109.173333333333</v>
      </c>
      <c r="C2048" s="1" t="n">
        <v>9.999978</v>
      </c>
      <c r="D2048" s="2" t="n">
        <f aca="false">(C2048/9.999975-1)*1000000</f>
        <v>0.300000750241836</v>
      </c>
    </row>
    <row r="2049" customFormat="false" ht="12.75" hidden="false" customHeight="false" outlineLevel="0" collapsed="false">
      <c r="A2049" s="0" t="n">
        <v>6553.6</v>
      </c>
      <c r="B2049" s="2" t="n">
        <f aca="false">A2049/60</f>
        <v>109.226666666667</v>
      </c>
      <c r="C2049" s="1" t="n">
        <v>9.999977</v>
      </c>
      <c r="D2049" s="2" t="n">
        <f aca="false">(C2049/9.999975-1)*1000000</f>
        <v>0.200000499939179</v>
      </c>
    </row>
    <row r="2050" customFormat="false" ht="12.75" hidden="false" customHeight="false" outlineLevel="0" collapsed="false">
      <c r="A2050" s="0" t="n">
        <v>6556.8</v>
      </c>
      <c r="B2050" s="2" t="n">
        <f aca="false">A2050/60</f>
        <v>109.28</v>
      </c>
      <c r="C2050" s="1" t="n">
        <v>9.999978</v>
      </c>
      <c r="D2050" s="2" t="n">
        <f aca="false">(C2050/9.999975-1)*1000000</f>
        <v>0.300000750241836</v>
      </c>
    </row>
    <row r="2051" customFormat="false" ht="12.75" hidden="false" customHeight="false" outlineLevel="0" collapsed="false">
      <c r="A2051" s="0" t="n">
        <v>6560</v>
      </c>
      <c r="B2051" s="2" t="n">
        <f aca="false">A2051/60</f>
        <v>109.333333333333</v>
      </c>
      <c r="C2051" s="1" t="n">
        <v>9.999977</v>
      </c>
      <c r="D2051" s="2" t="n">
        <f aca="false">(C2051/9.999975-1)*1000000</f>
        <v>0.200000499939179</v>
      </c>
    </row>
    <row r="2052" customFormat="false" ht="12.75" hidden="false" customHeight="false" outlineLevel="0" collapsed="false">
      <c r="A2052" s="0" t="n">
        <v>6563.2</v>
      </c>
      <c r="B2052" s="2" t="n">
        <f aca="false">A2052/60</f>
        <v>109.386666666667</v>
      </c>
      <c r="C2052" s="1" t="n">
        <v>9.999979</v>
      </c>
      <c r="D2052" s="2" t="n">
        <f aca="false">(C2052/9.999975-1)*1000000</f>
        <v>0.400001000100403</v>
      </c>
    </row>
    <row r="2053" customFormat="false" ht="12.75" hidden="false" customHeight="false" outlineLevel="0" collapsed="false">
      <c r="A2053" s="0" t="n">
        <v>6566.4</v>
      </c>
      <c r="B2053" s="2" t="n">
        <f aca="false">A2053/60</f>
        <v>109.44</v>
      </c>
      <c r="C2053" s="1" t="n">
        <v>9.999978</v>
      </c>
      <c r="D2053" s="2" t="n">
        <f aca="false">(C2053/9.999975-1)*1000000</f>
        <v>0.300000750241836</v>
      </c>
    </row>
    <row r="2054" customFormat="false" ht="12.75" hidden="false" customHeight="false" outlineLevel="0" collapsed="false">
      <c r="A2054" s="0" t="n">
        <v>6569.6</v>
      </c>
      <c r="B2054" s="2" t="n">
        <f aca="false">A2054/60</f>
        <v>109.493333333333</v>
      </c>
      <c r="C2054" s="1" t="n">
        <v>9.999977</v>
      </c>
      <c r="D2054" s="2" t="n">
        <f aca="false">(C2054/9.999975-1)*1000000</f>
        <v>0.200000499939179</v>
      </c>
    </row>
    <row r="2055" customFormat="false" ht="12.75" hidden="false" customHeight="false" outlineLevel="0" collapsed="false">
      <c r="A2055" s="0" t="n">
        <v>6572.8</v>
      </c>
      <c r="B2055" s="2" t="n">
        <f aca="false">A2055/60</f>
        <v>109.546666666667</v>
      </c>
      <c r="C2055" s="1" t="n">
        <v>9.999978</v>
      </c>
      <c r="D2055" s="2" t="n">
        <f aca="false">(C2055/9.999975-1)*1000000</f>
        <v>0.300000750241836</v>
      </c>
    </row>
    <row r="2056" customFormat="false" ht="12.75" hidden="false" customHeight="false" outlineLevel="0" collapsed="false">
      <c r="A2056" s="0" t="n">
        <v>6576</v>
      </c>
      <c r="B2056" s="2" t="n">
        <f aca="false">A2056/60</f>
        <v>109.6</v>
      </c>
      <c r="C2056" s="1" t="n">
        <v>9.999978</v>
      </c>
      <c r="D2056" s="2" t="n">
        <f aca="false">(C2056/9.999975-1)*1000000</f>
        <v>0.300000750241836</v>
      </c>
    </row>
    <row r="2057" customFormat="false" ht="12.75" hidden="false" customHeight="false" outlineLevel="0" collapsed="false">
      <c r="A2057" s="0" t="n">
        <v>6579.2</v>
      </c>
      <c r="B2057" s="2" t="n">
        <f aca="false">A2057/60</f>
        <v>109.653333333333</v>
      </c>
      <c r="C2057" s="1" t="n">
        <v>9.999978</v>
      </c>
      <c r="D2057" s="2" t="n">
        <f aca="false">(C2057/9.999975-1)*1000000</f>
        <v>0.300000750241836</v>
      </c>
    </row>
    <row r="2058" customFormat="false" ht="12.75" hidden="false" customHeight="false" outlineLevel="0" collapsed="false">
      <c r="A2058" s="0" t="n">
        <v>6582.4</v>
      </c>
      <c r="B2058" s="2" t="n">
        <f aca="false">A2058/60</f>
        <v>109.706666666667</v>
      </c>
      <c r="C2058" s="1" t="n">
        <v>9.999977</v>
      </c>
      <c r="D2058" s="2" t="n">
        <f aca="false">(C2058/9.999975-1)*1000000</f>
        <v>0.200000499939179</v>
      </c>
    </row>
    <row r="2059" customFormat="false" ht="12.75" hidden="false" customHeight="false" outlineLevel="0" collapsed="false">
      <c r="A2059" s="0" t="n">
        <v>6585.6</v>
      </c>
      <c r="B2059" s="2" t="n">
        <f aca="false">A2059/60</f>
        <v>109.76</v>
      </c>
      <c r="C2059" s="1" t="n">
        <v>9.999979</v>
      </c>
      <c r="D2059" s="2" t="n">
        <f aca="false">(C2059/9.999975-1)*1000000</f>
        <v>0.400001000100403</v>
      </c>
    </row>
    <row r="2060" customFormat="false" ht="12.75" hidden="false" customHeight="false" outlineLevel="0" collapsed="false">
      <c r="A2060" s="0" t="n">
        <v>6588.8</v>
      </c>
      <c r="B2060" s="2" t="n">
        <f aca="false">A2060/60</f>
        <v>109.813333333333</v>
      </c>
      <c r="C2060" s="1" t="n">
        <v>9.999977</v>
      </c>
      <c r="D2060" s="2" t="n">
        <f aca="false">(C2060/9.999975-1)*1000000</f>
        <v>0.200000499939179</v>
      </c>
    </row>
    <row r="2061" customFormat="false" ht="12.75" hidden="false" customHeight="false" outlineLevel="0" collapsed="false">
      <c r="A2061" s="0" t="n">
        <v>6592</v>
      </c>
      <c r="B2061" s="2" t="n">
        <f aca="false">A2061/60</f>
        <v>109.866666666667</v>
      </c>
      <c r="C2061" s="1" t="n">
        <v>9.999978</v>
      </c>
      <c r="D2061" s="2" t="n">
        <f aca="false">(C2061/9.999975-1)*1000000</f>
        <v>0.300000750241836</v>
      </c>
    </row>
    <row r="2062" customFormat="false" ht="12.75" hidden="false" customHeight="false" outlineLevel="0" collapsed="false">
      <c r="A2062" s="0" t="n">
        <v>6595.2</v>
      </c>
      <c r="B2062" s="2" t="n">
        <f aca="false">A2062/60</f>
        <v>109.92</v>
      </c>
      <c r="C2062" s="1" t="n">
        <v>9.999978</v>
      </c>
      <c r="D2062" s="2" t="n">
        <f aca="false">(C2062/9.999975-1)*1000000</f>
        <v>0.300000750241836</v>
      </c>
    </row>
    <row r="2063" customFormat="false" ht="12.75" hidden="false" customHeight="false" outlineLevel="0" collapsed="false">
      <c r="A2063" s="0" t="n">
        <v>6598.4</v>
      </c>
      <c r="B2063" s="2" t="n">
        <f aca="false">A2063/60</f>
        <v>109.973333333333</v>
      </c>
      <c r="C2063" s="1" t="n">
        <v>9.999977</v>
      </c>
      <c r="D2063" s="2" t="n">
        <f aca="false">(C2063/9.999975-1)*1000000</f>
        <v>0.200000499939179</v>
      </c>
    </row>
    <row r="2064" customFormat="false" ht="12.75" hidden="false" customHeight="false" outlineLevel="0" collapsed="false">
      <c r="A2064" s="0" t="n">
        <v>6601.6</v>
      </c>
      <c r="B2064" s="2" t="n">
        <f aca="false">A2064/60</f>
        <v>110.026666666667</v>
      </c>
      <c r="C2064" s="1" t="n">
        <v>9.999978</v>
      </c>
      <c r="D2064" s="2" t="n">
        <f aca="false">(C2064/9.999975-1)*1000000</f>
        <v>0.300000750241836</v>
      </c>
    </row>
    <row r="2065" customFormat="false" ht="12.75" hidden="false" customHeight="false" outlineLevel="0" collapsed="false">
      <c r="A2065" s="0" t="n">
        <v>6604.8</v>
      </c>
      <c r="B2065" s="2" t="n">
        <f aca="false">A2065/60</f>
        <v>110.08</v>
      </c>
      <c r="C2065" s="1" t="n">
        <v>9.999979</v>
      </c>
      <c r="D2065" s="2" t="n">
        <f aca="false">(C2065/9.999975-1)*1000000</f>
        <v>0.400001000100403</v>
      </c>
    </row>
    <row r="2066" customFormat="false" ht="12.75" hidden="false" customHeight="false" outlineLevel="0" collapsed="false">
      <c r="A2066" s="0" t="n">
        <v>6608</v>
      </c>
      <c r="B2066" s="2" t="n">
        <f aca="false">A2066/60</f>
        <v>110.133333333333</v>
      </c>
      <c r="C2066" s="1" t="n">
        <v>9.999978</v>
      </c>
      <c r="D2066" s="2" t="n">
        <f aca="false">(C2066/9.999975-1)*1000000</f>
        <v>0.300000750241836</v>
      </c>
    </row>
    <row r="2067" customFormat="false" ht="12.75" hidden="false" customHeight="false" outlineLevel="0" collapsed="false">
      <c r="A2067" s="0" t="n">
        <v>6611.2</v>
      </c>
      <c r="B2067" s="2" t="n">
        <f aca="false">A2067/60</f>
        <v>110.186666666667</v>
      </c>
      <c r="C2067" s="1" t="n">
        <v>9.999978</v>
      </c>
      <c r="D2067" s="2" t="n">
        <f aca="false">(C2067/9.999975-1)*1000000</f>
        <v>0.300000750241836</v>
      </c>
    </row>
    <row r="2068" customFormat="false" ht="12.75" hidden="false" customHeight="false" outlineLevel="0" collapsed="false">
      <c r="A2068" s="0" t="n">
        <v>6614.4</v>
      </c>
      <c r="B2068" s="2" t="n">
        <f aca="false">A2068/60</f>
        <v>110.24</v>
      </c>
      <c r="C2068" s="1" t="n">
        <v>9.999978</v>
      </c>
      <c r="D2068" s="2" t="n">
        <f aca="false">(C2068/9.999975-1)*1000000</f>
        <v>0.300000750241836</v>
      </c>
    </row>
    <row r="2069" customFormat="false" ht="12.75" hidden="false" customHeight="false" outlineLevel="0" collapsed="false">
      <c r="A2069" s="0" t="n">
        <v>6617.6</v>
      </c>
      <c r="B2069" s="2" t="n">
        <f aca="false">A2069/60</f>
        <v>110.293333333333</v>
      </c>
      <c r="C2069" s="1" t="n">
        <v>9.999979</v>
      </c>
      <c r="D2069" s="2" t="n">
        <f aca="false">(C2069/9.999975-1)*1000000</f>
        <v>0.400001000100403</v>
      </c>
    </row>
    <row r="2070" customFormat="false" ht="12.75" hidden="false" customHeight="false" outlineLevel="0" collapsed="false">
      <c r="A2070" s="0" t="n">
        <v>6620.8</v>
      </c>
      <c r="B2070" s="2" t="n">
        <f aca="false">A2070/60</f>
        <v>110.346666666667</v>
      </c>
      <c r="C2070" s="1" t="n">
        <v>9.999978</v>
      </c>
      <c r="D2070" s="2" t="n">
        <f aca="false">(C2070/9.999975-1)*1000000</f>
        <v>0.300000750241836</v>
      </c>
    </row>
    <row r="2071" customFormat="false" ht="12.75" hidden="false" customHeight="false" outlineLevel="0" collapsed="false">
      <c r="A2071" s="0" t="n">
        <v>6624</v>
      </c>
      <c r="B2071" s="2" t="n">
        <f aca="false">A2071/60</f>
        <v>110.4</v>
      </c>
      <c r="C2071" s="1" t="n">
        <v>9.999978</v>
      </c>
      <c r="D2071" s="2" t="n">
        <f aca="false">(C2071/9.999975-1)*1000000</f>
        <v>0.300000750241836</v>
      </c>
    </row>
    <row r="2072" customFormat="false" ht="12.75" hidden="false" customHeight="false" outlineLevel="0" collapsed="false">
      <c r="A2072" s="0" t="n">
        <v>6627.2</v>
      </c>
      <c r="B2072" s="2" t="n">
        <f aca="false">A2072/60</f>
        <v>110.453333333333</v>
      </c>
      <c r="C2072" s="1" t="n">
        <v>9.999979</v>
      </c>
      <c r="D2072" s="2" t="n">
        <f aca="false">(C2072/9.999975-1)*1000000</f>
        <v>0.400001000100403</v>
      </c>
    </row>
    <row r="2073" customFormat="false" ht="12.75" hidden="false" customHeight="false" outlineLevel="0" collapsed="false">
      <c r="A2073" s="0" t="n">
        <v>6630.4</v>
      </c>
      <c r="B2073" s="2" t="n">
        <f aca="false">A2073/60</f>
        <v>110.506666666667</v>
      </c>
      <c r="C2073" s="1" t="n">
        <v>9.999978</v>
      </c>
      <c r="D2073" s="2" t="n">
        <f aca="false">(C2073/9.999975-1)*1000000</f>
        <v>0.300000750241836</v>
      </c>
    </row>
    <row r="2074" customFormat="false" ht="12.75" hidden="false" customHeight="false" outlineLevel="0" collapsed="false">
      <c r="A2074" s="0" t="n">
        <v>6633.6</v>
      </c>
      <c r="B2074" s="2" t="n">
        <f aca="false">A2074/60</f>
        <v>110.56</v>
      </c>
      <c r="C2074" s="1" t="n">
        <v>9.999978</v>
      </c>
      <c r="D2074" s="2" t="n">
        <f aca="false">(C2074/9.999975-1)*1000000</f>
        <v>0.300000750241836</v>
      </c>
    </row>
    <row r="2075" customFormat="false" ht="12.75" hidden="false" customHeight="false" outlineLevel="0" collapsed="false">
      <c r="A2075" s="0" t="n">
        <v>6636.8</v>
      </c>
      <c r="B2075" s="2" t="n">
        <f aca="false">A2075/60</f>
        <v>110.613333333333</v>
      </c>
      <c r="C2075" s="1" t="n">
        <v>9.999977</v>
      </c>
      <c r="D2075" s="2" t="n">
        <f aca="false">(C2075/9.999975-1)*1000000</f>
        <v>0.200000499939179</v>
      </c>
    </row>
    <row r="2076" customFormat="false" ht="12.75" hidden="false" customHeight="false" outlineLevel="0" collapsed="false">
      <c r="A2076" s="0" t="n">
        <v>6640</v>
      </c>
      <c r="B2076" s="2" t="n">
        <f aca="false">A2076/60</f>
        <v>110.666666666667</v>
      </c>
      <c r="C2076" s="1" t="n">
        <v>9.999978</v>
      </c>
      <c r="D2076" s="2" t="n">
        <f aca="false">(C2076/9.999975-1)*1000000</f>
        <v>0.300000750241836</v>
      </c>
    </row>
    <row r="2077" customFormat="false" ht="12.75" hidden="false" customHeight="false" outlineLevel="0" collapsed="false">
      <c r="A2077" s="0" t="n">
        <v>6643.2</v>
      </c>
      <c r="B2077" s="2" t="n">
        <f aca="false">A2077/60</f>
        <v>110.72</v>
      </c>
      <c r="C2077" s="1" t="n">
        <v>9.999978</v>
      </c>
      <c r="D2077" s="2" t="n">
        <f aca="false">(C2077/9.999975-1)*1000000</f>
        <v>0.300000750241836</v>
      </c>
    </row>
    <row r="2078" customFormat="false" ht="12.75" hidden="false" customHeight="false" outlineLevel="0" collapsed="false">
      <c r="A2078" s="0" t="n">
        <v>6646.4</v>
      </c>
      <c r="B2078" s="2" t="n">
        <f aca="false">A2078/60</f>
        <v>110.773333333333</v>
      </c>
      <c r="C2078" s="1" t="n">
        <v>9.999979</v>
      </c>
      <c r="D2078" s="2" t="n">
        <f aca="false">(C2078/9.999975-1)*1000000</f>
        <v>0.400001000100403</v>
      </c>
    </row>
    <row r="2079" customFormat="false" ht="12.75" hidden="false" customHeight="false" outlineLevel="0" collapsed="false">
      <c r="A2079" s="0" t="n">
        <v>6649.6</v>
      </c>
      <c r="B2079" s="2" t="n">
        <f aca="false">A2079/60</f>
        <v>110.826666666667</v>
      </c>
      <c r="C2079" s="1" t="n">
        <v>9.999978</v>
      </c>
      <c r="D2079" s="2" t="n">
        <f aca="false">(C2079/9.999975-1)*1000000</f>
        <v>0.300000750241836</v>
      </c>
    </row>
    <row r="2080" customFormat="false" ht="12.75" hidden="false" customHeight="false" outlineLevel="0" collapsed="false">
      <c r="A2080" s="0" t="n">
        <v>6652.8</v>
      </c>
      <c r="B2080" s="2" t="n">
        <f aca="false">A2080/60</f>
        <v>110.88</v>
      </c>
      <c r="C2080" s="1" t="n">
        <v>9.999979</v>
      </c>
      <c r="D2080" s="2" t="n">
        <f aca="false">(C2080/9.999975-1)*1000000</f>
        <v>0.400001000100403</v>
      </c>
    </row>
    <row r="2081" customFormat="false" ht="12.75" hidden="false" customHeight="false" outlineLevel="0" collapsed="false">
      <c r="A2081" s="0" t="n">
        <v>6656</v>
      </c>
      <c r="B2081" s="2" t="n">
        <f aca="false">A2081/60</f>
        <v>110.933333333333</v>
      </c>
      <c r="C2081" s="1" t="n">
        <v>9.999978</v>
      </c>
      <c r="D2081" s="2" t="n">
        <f aca="false">(C2081/9.999975-1)*1000000</f>
        <v>0.300000750241836</v>
      </c>
    </row>
    <row r="2082" customFormat="false" ht="12.75" hidden="false" customHeight="false" outlineLevel="0" collapsed="false">
      <c r="A2082" s="0" t="n">
        <v>6659.2</v>
      </c>
      <c r="B2082" s="2" t="n">
        <f aca="false">A2082/60</f>
        <v>110.986666666667</v>
      </c>
      <c r="C2082" s="1" t="n">
        <v>9.999978</v>
      </c>
      <c r="D2082" s="2" t="n">
        <f aca="false">(C2082/9.999975-1)*1000000</f>
        <v>0.300000750241836</v>
      </c>
    </row>
    <row r="2083" customFormat="false" ht="12.75" hidden="false" customHeight="false" outlineLevel="0" collapsed="false">
      <c r="A2083" s="0" t="n">
        <v>6662.4</v>
      </c>
      <c r="B2083" s="2" t="n">
        <f aca="false">A2083/60</f>
        <v>111.04</v>
      </c>
      <c r="C2083" s="1" t="n">
        <v>9.99998</v>
      </c>
      <c r="D2083" s="2" t="n">
        <f aca="false">(C2083/9.999975-1)*1000000</f>
        <v>0.500001250181015</v>
      </c>
    </row>
    <row r="2084" customFormat="false" ht="12.75" hidden="false" customHeight="false" outlineLevel="0" collapsed="false">
      <c r="A2084" s="0" t="n">
        <v>6665.6</v>
      </c>
      <c r="B2084" s="2" t="n">
        <f aca="false">A2084/60</f>
        <v>111.093333333333</v>
      </c>
      <c r="C2084" s="1" t="n">
        <v>9.999978</v>
      </c>
      <c r="D2084" s="2" t="n">
        <f aca="false">(C2084/9.999975-1)*1000000</f>
        <v>0.300000750241836</v>
      </c>
    </row>
    <row r="2085" customFormat="false" ht="12.75" hidden="false" customHeight="false" outlineLevel="0" collapsed="false">
      <c r="A2085" s="0" t="n">
        <v>6668.8</v>
      </c>
      <c r="B2085" s="2" t="n">
        <f aca="false">A2085/60</f>
        <v>111.146666666667</v>
      </c>
      <c r="C2085" s="1" t="n">
        <v>9.999978</v>
      </c>
      <c r="D2085" s="2" t="n">
        <f aca="false">(C2085/9.999975-1)*1000000</f>
        <v>0.300000750241836</v>
      </c>
    </row>
    <row r="2086" customFormat="false" ht="12.75" hidden="false" customHeight="false" outlineLevel="0" collapsed="false">
      <c r="A2086" s="0" t="n">
        <v>6672</v>
      </c>
      <c r="B2086" s="2" t="n">
        <f aca="false">A2086/60</f>
        <v>111.2</v>
      </c>
      <c r="C2086" s="1" t="n">
        <v>9.999979</v>
      </c>
      <c r="D2086" s="2" t="n">
        <f aca="false">(C2086/9.999975-1)*1000000</f>
        <v>0.400001000100403</v>
      </c>
    </row>
    <row r="2087" customFormat="false" ht="12.75" hidden="false" customHeight="false" outlineLevel="0" collapsed="false">
      <c r="A2087" s="0" t="n">
        <v>6675.2</v>
      </c>
      <c r="B2087" s="2" t="n">
        <f aca="false">A2087/60</f>
        <v>111.253333333333</v>
      </c>
      <c r="C2087" s="1" t="n">
        <v>9.999978</v>
      </c>
      <c r="D2087" s="2" t="n">
        <f aca="false">(C2087/9.999975-1)*1000000</f>
        <v>0.300000750241836</v>
      </c>
    </row>
    <row r="2088" customFormat="false" ht="12.75" hidden="false" customHeight="false" outlineLevel="0" collapsed="false">
      <c r="A2088" s="0" t="n">
        <v>6678.4</v>
      </c>
      <c r="B2088" s="2" t="n">
        <f aca="false">A2088/60</f>
        <v>111.306666666667</v>
      </c>
      <c r="C2088" s="1" t="n">
        <v>9.999979</v>
      </c>
      <c r="D2088" s="2" t="n">
        <f aca="false">(C2088/9.999975-1)*1000000</f>
        <v>0.400001000100403</v>
      </c>
    </row>
    <row r="2089" customFormat="false" ht="12.75" hidden="false" customHeight="false" outlineLevel="0" collapsed="false">
      <c r="A2089" s="0" t="n">
        <v>6681.6</v>
      </c>
      <c r="B2089" s="2" t="n">
        <f aca="false">A2089/60</f>
        <v>111.36</v>
      </c>
      <c r="C2089" s="1" t="n">
        <v>9.999978</v>
      </c>
      <c r="D2089" s="2" t="n">
        <f aca="false">(C2089/9.999975-1)*1000000</f>
        <v>0.300000750241836</v>
      </c>
    </row>
    <row r="2090" customFormat="false" ht="12.75" hidden="false" customHeight="false" outlineLevel="0" collapsed="false">
      <c r="A2090" s="0" t="n">
        <v>6684.8</v>
      </c>
      <c r="B2090" s="2" t="n">
        <f aca="false">A2090/60</f>
        <v>111.413333333333</v>
      </c>
      <c r="C2090" s="1" t="n">
        <v>9.999979</v>
      </c>
      <c r="D2090" s="2" t="n">
        <f aca="false">(C2090/9.999975-1)*1000000</f>
        <v>0.400001000100403</v>
      </c>
    </row>
    <row r="2091" customFormat="false" ht="12.75" hidden="false" customHeight="false" outlineLevel="0" collapsed="false">
      <c r="A2091" s="0" t="n">
        <v>6688</v>
      </c>
      <c r="B2091" s="2" t="n">
        <f aca="false">A2091/60</f>
        <v>111.466666666667</v>
      </c>
      <c r="C2091" s="1" t="n">
        <v>9.999978</v>
      </c>
      <c r="D2091" s="2" t="n">
        <f aca="false">(C2091/9.999975-1)*1000000</f>
        <v>0.300000750241836</v>
      </c>
    </row>
    <row r="2092" customFormat="false" ht="12.75" hidden="false" customHeight="false" outlineLevel="0" collapsed="false">
      <c r="A2092" s="0" t="n">
        <v>6691.2</v>
      </c>
      <c r="B2092" s="2" t="n">
        <f aca="false">A2092/60</f>
        <v>111.52</v>
      </c>
      <c r="C2092" s="1" t="n">
        <v>9.999978</v>
      </c>
      <c r="D2092" s="2" t="n">
        <f aca="false">(C2092/9.999975-1)*1000000</f>
        <v>0.300000750241836</v>
      </c>
    </row>
    <row r="2093" customFormat="false" ht="12.75" hidden="false" customHeight="false" outlineLevel="0" collapsed="false">
      <c r="A2093" s="0" t="n">
        <v>6694.4</v>
      </c>
      <c r="B2093" s="2" t="n">
        <f aca="false">A2093/60</f>
        <v>111.573333333333</v>
      </c>
      <c r="C2093" s="1" t="n">
        <v>9.999979</v>
      </c>
      <c r="D2093" s="2" t="n">
        <f aca="false">(C2093/9.999975-1)*1000000</f>
        <v>0.400001000100403</v>
      </c>
    </row>
    <row r="2094" customFormat="false" ht="12.75" hidden="false" customHeight="false" outlineLevel="0" collapsed="false">
      <c r="A2094" s="0" t="n">
        <v>6697.6</v>
      </c>
      <c r="B2094" s="2" t="n">
        <f aca="false">A2094/60</f>
        <v>111.626666666667</v>
      </c>
      <c r="C2094" s="1" t="n">
        <v>9.999978</v>
      </c>
      <c r="D2094" s="2" t="n">
        <f aca="false">(C2094/9.999975-1)*1000000</f>
        <v>0.300000750241836</v>
      </c>
    </row>
    <row r="2095" customFormat="false" ht="12.75" hidden="false" customHeight="false" outlineLevel="0" collapsed="false">
      <c r="A2095" s="0" t="n">
        <v>6700.8</v>
      </c>
      <c r="B2095" s="2" t="n">
        <f aca="false">A2095/60</f>
        <v>111.68</v>
      </c>
      <c r="C2095" s="1" t="n">
        <v>9.999978</v>
      </c>
      <c r="D2095" s="2" t="n">
        <f aca="false">(C2095/9.999975-1)*1000000</f>
        <v>0.300000750241836</v>
      </c>
    </row>
    <row r="2096" customFormat="false" ht="12.75" hidden="false" customHeight="false" outlineLevel="0" collapsed="false">
      <c r="A2096" s="0" t="n">
        <v>6704</v>
      </c>
      <c r="B2096" s="2" t="n">
        <f aca="false">A2096/60</f>
        <v>111.733333333333</v>
      </c>
      <c r="C2096" s="1" t="n">
        <v>9.999979</v>
      </c>
      <c r="D2096" s="2" t="n">
        <f aca="false">(C2096/9.999975-1)*1000000</f>
        <v>0.400001000100403</v>
      </c>
    </row>
    <row r="2097" customFormat="false" ht="12.75" hidden="false" customHeight="false" outlineLevel="0" collapsed="false">
      <c r="A2097" s="0" t="n">
        <v>6707.2</v>
      </c>
      <c r="B2097" s="2" t="n">
        <f aca="false">A2097/60</f>
        <v>111.786666666667</v>
      </c>
      <c r="C2097" s="1" t="n">
        <v>9.999979</v>
      </c>
      <c r="D2097" s="2" t="n">
        <f aca="false">(C2097/9.999975-1)*1000000</f>
        <v>0.400001000100403</v>
      </c>
    </row>
    <row r="2098" customFormat="false" ht="12.75" hidden="false" customHeight="false" outlineLevel="0" collapsed="false">
      <c r="A2098" s="0" t="n">
        <v>6710.4</v>
      </c>
      <c r="B2098" s="2" t="n">
        <f aca="false">A2098/60</f>
        <v>111.84</v>
      </c>
      <c r="C2098" s="1" t="n">
        <v>9.999978</v>
      </c>
      <c r="D2098" s="2" t="n">
        <f aca="false">(C2098/9.999975-1)*1000000</f>
        <v>0.300000750241836</v>
      </c>
    </row>
    <row r="2099" customFormat="false" ht="12.75" hidden="false" customHeight="false" outlineLevel="0" collapsed="false">
      <c r="A2099" s="0" t="n">
        <v>6713.6</v>
      </c>
      <c r="B2099" s="2" t="n">
        <f aca="false">A2099/60</f>
        <v>111.893333333333</v>
      </c>
      <c r="C2099" s="1" t="n">
        <v>9.999978</v>
      </c>
      <c r="D2099" s="2" t="n">
        <f aca="false">(C2099/9.999975-1)*1000000</f>
        <v>0.300000750241836</v>
      </c>
    </row>
    <row r="2100" customFormat="false" ht="12.75" hidden="false" customHeight="false" outlineLevel="0" collapsed="false">
      <c r="A2100" s="0" t="n">
        <v>6716.8</v>
      </c>
      <c r="B2100" s="2" t="n">
        <f aca="false">A2100/60</f>
        <v>111.946666666667</v>
      </c>
      <c r="C2100" s="1" t="n">
        <v>9.999978</v>
      </c>
      <c r="D2100" s="2" t="n">
        <f aca="false">(C2100/9.999975-1)*1000000</f>
        <v>0.300000750241836</v>
      </c>
    </row>
    <row r="2101" customFormat="false" ht="12.75" hidden="false" customHeight="false" outlineLevel="0" collapsed="false">
      <c r="A2101" s="0" t="n">
        <v>6720</v>
      </c>
      <c r="B2101" s="2" t="n">
        <f aca="false">A2101/60</f>
        <v>112</v>
      </c>
      <c r="C2101" s="1" t="n">
        <v>9.999979</v>
      </c>
      <c r="D2101" s="2" t="n">
        <f aca="false">(C2101/9.999975-1)*1000000</f>
        <v>0.400001000100403</v>
      </c>
    </row>
    <row r="2102" customFormat="false" ht="12.75" hidden="false" customHeight="false" outlineLevel="0" collapsed="false">
      <c r="A2102" s="0" t="n">
        <v>6723.2</v>
      </c>
      <c r="B2102" s="2" t="n">
        <f aca="false">A2102/60</f>
        <v>112.053333333333</v>
      </c>
      <c r="C2102" s="1" t="n">
        <v>9.999979</v>
      </c>
      <c r="D2102" s="2" t="n">
        <f aca="false">(C2102/9.999975-1)*1000000</f>
        <v>0.400001000100403</v>
      </c>
    </row>
    <row r="2103" customFormat="false" ht="12.75" hidden="false" customHeight="false" outlineLevel="0" collapsed="false">
      <c r="A2103" s="0" t="n">
        <v>6726.4</v>
      </c>
      <c r="B2103" s="2" t="n">
        <f aca="false">A2103/60</f>
        <v>112.106666666667</v>
      </c>
      <c r="C2103" s="1" t="n">
        <v>9.999978</v>
      </c>
      <c r="D2103" s="2" t="n">
        <f aca="false">(C2103/9.999975-1)*1000000</f>
        <v>0.300000750241836</v>
      </c>
    </row>
    <row r="2104" customFormat="false" ht="12.75" hidden="false" customHeight="false" outlineLevel="0" collapsed="false">
      <c r="A2104" s="0" t="n">
        <v>6729.6</v>
      </c>
      <c r="B2104" s="2" t="n">
        <f aca="false">A2104/60</f>
        <v>112.16</v>
      </c>
      <c r="C2104" s="1" t="n">
        <v>9.999978</v>
      </c>
      <c r="D2104" s="2" t="n">
        <f aca="false">(C2104/9.999975-1)*1000000</f>
        <v>0.300000750241836</v>
      </c>
    </row>
    <row r="2105" customFormat="false" ht="12.75" hidden="false" customHeight="false" outlineLevel="0" collapsed="false">
      <c r="A2105" s="0" t="n">
        <v>6732.8</v>
      </c>
      <c r="B2105" s="2" t="n">
        <f aca="false">A2105/60</f>
        <v>112.213333333333</v>
      </c>
      <c r="C2105" s="1" t="n">
        <v>9.999979</v>
      </c>
      <c r="D2105" s="2" t="n">
        <f aca="false">(C2105/9.999975-1)*1000000</f>
        <v>0.400001000100403</v>
      </c>
    </row>
    <row r="2106" customFormat="false" ht="12.75" hidden="false" customHeight="false" outlineLevel="0" collapsed="false">
      <c r="A2106" s="0" t="n">
        <v>6736</v>
      </c>
      <c r="B2106" s="2" t="n">
        <f aca="false">A2106/60</f>
        <v>112.266666666667</v>
      </c>
      <c r="C2106" s="1" t="n">
        <v>9.999978</v>
      </c>
      <c r="D2106" s="2" t="n">
        <f aca="false">(C2106/9.999975-1)*1000000</f>
        <v>0.300000750241836</v>
      </c>
    </row>
    <row r="2107" customFormat="false" ht="12.75" hidden="false" customHeight="false" outlineLevel="0" collapsed="false">
      <c r="A2107" s="0" t="n">
        <v>6739.2</v>
      </c>
      <c r="B2107" s="2" t="n">
        <f aca="false">A2107/60</f>
        <v>112.32</v>
      </c>
      <c r="C2107" s="1" t="n">
        <v>9.999979</v>
      </c>
      <c r="D2107" s="2" t="n">
        <f aca="false">(C2107/9.999975-1)*1000000</f>
        <v>0.400001000100403</v>
      </c>
    </row>
    <row r="2108" customFormat="false" ht="12.75" hidden="false" customHeight="false" outlineLevel="0" collapsed="false">
      <c r="A2108" s="0" t="n">
        <v>6742.4</v>
      </c>
      <c r="B2108" s="2" t="n">
        <f aca="false">A2108/60</f>
        <v>112.373333333333</v>
      </c>
      <c r="C2108" s="1" t="n">
        <v>9.999979</v>
      </c>
      <c r="D2108" s="2" t="n">
        <f aca="false">(C2108/9.999975-1)*1000000</f>
        <v>0.400001000100403</v>
      </c>
    </row>
    <row r="2109" customFormat="false" ht="12.75" hidden="false" customHeight="false" outlineLevel="0" collapsed="false">
      <c r="A2109" s="0" t="n">
        <v>6745.6</v>
      </c>
      <c r="B2109" s="2" t="n">
        <f aca="false">A2109/60</f>
        <v>112.426666666667</v>
      </c>
      <c r="C2109" s="1" t="n">
        <v>9.999979</v>
      </c>
      <c r="D2109" s="2" t="n">
        <f aca="false">(C2109/9.999975-1)*1000000</f>
        <v>0.400001000100403</v>
      </c>
    </row>
    <row r="2110" customFormat="false" ht="12.75" hidden="false" customHeight="false" outlineLevel="0" collapsed="false">
      <c r="A2110" s="0" t="n">
        <v>6748.8</v>
      </c>
      <c r="B2110" s="2" t="n">
        <f aca="false">A2110/60</f>
        <v>112.48</v>
      </c>
      <c r="C2110" s="1" t="n">
        <v>9.999977</v>
      </c>
      <c r="D2110" s="2" t="n">
        <f aca="false">(C2110/9.999975-1)*1000000</f>
        <v>0.200000499939179</v>
      </c>
    </row>
    <row r="2111" customFormat="false" ht="12.75" hidden="false" customHeight="false" outlineLevel="0" collapsed="false">
      <c r="A2111" s="0" t="n">
        <v>6752</v>
      </c>
      <c r="B2111" s="2" t="n">
        <f aca="false">A2111/60</f>
        <v>112.533333333333</v>
      </c>
      <c r="C2111" s="1" t="n">
        <v>9.999979</v>
      </c>
      <c r="D2111" s="2" t="n">
        <f aca="false">(C2111/9.999975-1)*1000000</f>
        <v>0.400001000100403</v>
      </c>
    </row>
    <row r="2112" customFormat="false" ht="12.75" hidden="false" customHeight="false" outlineLevel="0" collapsed="false">
      <c r="A2112" s="0" t="n">
        <v>6755.2</v>
      </c>
      <c r="B2112" s="2" t="n">
        <f aca="false">A2112/60</f>
        <v>112.586666666667</v>
      </c>
      <c r="C2112" s="1" t="n">
        <v>9.999978</v>
      </c>
      <c r="D2112" s="2" t="n">
        <f aca="false">(C2112/9.999975-1)*1000000</f>
        <v>0.300000750241836</v>
      </c>
    </row>
    <row r="2113" customFormat="false" ht="12.75" hidden="false" customHeight="false" outlineLevel="0" collapsed="false">
      <c r="A2113" s="0" t="n">
        <v>6758.4</v>
      </c>
      <c r="B2113" s="2" t="n">
        <f aca="false">A2113/60</f>
        <v>112.64</v>
      </c>
      <c r="C2113" s="1" t="n">
        <v>9.999979</v>
      </c>
      <c r="D2113" s="2" t="n">
        <f aca="false">(C2113/9.999975-1)*1000000</f>
        <v>0.400001000100403</v>
      </c>
    </row>
    <row r="2114" customFormat="false" ht="12.75" hidden="false" customHeight="false" outlineLevel="0" collapsed="false">
      <c r="A2114" s="0" t="n">
        <v>6761.6</v>
      </c>
      <c r="B2114" s="2" t="n">
        <f aca="false">A2114/60</f>
        <v>112.693333333333</v>
      </c>
      <c r="C2114" s="1" t="n">
        <v>9.999978</v>
      </c>
      <c r="D2114" s="2" t="n">
        <f aca="false">(C2114/9.999975-1)*1000000</f>
        <v>0.300000750241836</v>
      </c>
    </row>
    <row r="2115" customFormat="false" ht="12.75" hidden="false" customHeight="false" outlineLevel="0" collapsed="false">
      <c r="A2115" s="0" t="n">
        <v>6764.8</v>
      </c>
      <c r="B2115" s="2" t="n">
        <f aca="false">A2115/60</f>
        <v>112.746666666667</v>
      </c>
      <c r="C2115" s="1" t="n">
        <v>9.999978</v>
      </c>
      <c r="D2115" s="2" t="n">
        <f aca="false">(C2115/9.999975-1)*1000000</f>
        <v>0.300000750241836</v>
      </c>
    </row>
    <row r="2116" customFormat="false" ht="12.75" hidden="false" customHeight="false" outlineLevel="0" collapsed="false">
      <c r="A2116" s="0" t="n">
        <v>6768</v>
      </c>
      <c r="B2116" s="2" t="n">
        <f aca="false">A2116/60</f>
        <v>112.8</v>
      </c>
      <c r="C2116" s="1" t="n">
        <v>9.999979</v>
      </c>
      <c r="D2116" s="2" t="n">
        <f aca="false">(C2116/9.999975-1)*1000000</f>
        <v>0.400001000100403</v>
      </c>
    </row>
    <row r="2117" customFormat="false" ht="12.75" hidden="false" customHeight="false" outlineLevel="0" collapsed="false">
      <c r="A2117" s="0" t="n">
        <v>6771.2</v>
      </c>
      <c r="B2117" s="2" t="n">
        <f aca="false">A2117/60</f>
        <v>112.853333333333</v>
      </c>
      <c r="C2117" s="1" t="n">
        <v>9.999978</v>
      </c>
      <c r="D2117" s="2" t="n">
        <f aca="false">(C2117/9.999975-1)*1000000</f>
        <v>0.300000750241836</v>
      </c>
    </row>
    <row r="2118" customFormat="false" ht="12.75" hidden="false" customHeight="false" outlineLevel="0" collapsed="false">
      <c r="A2118" s="0" t="n">
        <v>6774.4</v>
      </c>
      <c r="B2118" s="2" t="n">
        <f aca="false">A2118/60</f>
        <v>112.906666666667</v>
      </c>
      <c r="C2118" s="1" t="n">
        <v>9.999979</v>
      </c>
      <c r="D2118" s="2" t="n">
        <f aca="false">(C2118/9.999975-1)*1000000</f>
        <v>0.400001000100403</v>
      </c>
    </row>
    <row r="2119" customFormat="false" ht="12.75" hidden="false" customHeight="false" outlineLevel="0" collapsed="false">
      <c r="A2119" s="0" t="n">
        <v>6777.6</v>
      </c>
      <c r="B2119" s="2" t="n">
        <f aca="false">A2119/60</f>
        <v>112.96</v>
      </c>
      <c r="C2119" s="1" t="n">
        <v>9.999979</v>
      </c>
      <c r="D2119" s="2" t="n">
        <f aca="false">(C2119/9.999975-1)*1000000</f>
        <v>0.400001000100403</v>
      </c>
    </row>
    <row r="2120" customFormat="false" ht="12.75" hidden="false" customHeight="false" outlineLevel="0" collapsed="false">
      <c r="A2120" s="0" t="n">
        <v>6780.8</v>
      </c>
      <c r="B2120" s="2" t="n">
        <f aca="false">A2120/60</f>
        <v>113.013333333333</v>
      </c>
      <c r="C2120" s="1" t="n">
        <v>9.999979</v>
      </c>
      <c r="D2120" s="2" t="n">
        <f aca="false">(C2120/9.999975-1)*1000000</f>
        <v>0.400001000100403</v>
      </c>
    </row>
    <row r="2121" customFormat="false" ht="12.75" hidden="false" customHeight="false" outlineLevel="0" collapsed="false">
      <c r="A2121" s="0" t="n">
        <v>6784</v>
      </c>
      <c r="B2121" s="2" t="n">
        <f aca="false">A2121/60</f>
        <v>113.066666666667</v>
      </c>
      <c r="C2121" s="1" t="n">
        <v>9.999978</v>
      </c>
      <c r="D2121" s="2" t="n">
        <f aca="false">(C2121/9.999975-1)*1000000</f>
        <v>0.300000750241836</v>
      </c>
    </row>
    <row r="2122" customFormat="false" ht="12.75" hidden="false" customHeight="false" outlineLevel="0" collapsed="false">
      <c r="A2122" s="0" t="n">
        <v>6787.2</v>
      </c>
      <c r="B2122" s="2" t="n">
        <f aca="false">A2122/60</f>
        <v>113.12</v>
      </c>
      <c r="C2122" s="1" t="n">
        <v>9.999979</v>
      </c>
      <c r="D2122" s="2" t="n">
        <f aca="false">(C2122/9.999975-1)*1000000</f>
        <v>0.400001000100403</v>
      </c>
    </row>
    <row r="2123" customFormat="false" ht="12.75" hidden="false" customHeight="false" outlineLevel="0" collapsed="false">
      <c r="A2123" s="0" t="n">
        <v>6790.4</v>
      </c>
      <c r="B2123" s="2" t="n">
        <f aca="false">A2123/60</f>
        <v>113.173333333333</v>
      </c>
      <c r="C2123" s="1" t="n">
        <v>9.999978</v>
      </c>
      <c r="D2123" s="2" t="n">
        <f aca="false">(C2123/9.999975-1)*1000000</f>
        <v>0.300000750241836</v>
      </c>
    </row>
    <row r="2124" customFormat="false" ht="12.75" hidden="false" customHeight="false" outlineLevel="0" collapsed="false">
      <c r="A2124" s="0" t="n">
        <v>6793.6</v>
      </c>
      <c r="B2124" s="2" t="n">
        <f aca="false">A2124/60</f>
        <v>113.226666666667</v>
      </c>
      <c r="C2124" s="1" t="n">
        <v>9.999978</v>
      </c>
      <c r="D2124" s="2" t="n">
        <f aca="false">(C2124/9.999975-1)*1000000</f>
        <v>0.300000750241836</v>
      </c>
    </row>
    <row r="2125" customFormat="false" ht="12.75" hidden="false" customHeight="false" outlineLevel="0" collapsed="false">
      <c r="A2125" s="0" t="n">
        <v>6796.8</v>
      </c>
      <c r="B2125" s="2" t="n">
        <f aca="false">A2125/60</f>
        <v>113.28</v>
      </c>
      <c r="C2125" s="1" t="n">
        <v>9.999979</v>
      </c>
      <c r="D2125" s="2" t="n">
        <f aca="false">(C2125/9.999975-1)*1000000</f>
        <v>0.400001000100403</v>
      </c>
    </row>
    <row r="2126" customFormat="false" ht="12.75" hidden="false" customHeight="false" outlineLevel="0" collapsed="false">
      <c r="A2126" s="0" t="n">
        <v>6800</v>
      </c>
      <c r="B2126" s="2" t="n">
        <f aca="false">A2126/60</f>
        <v>113.333333333333</v>
      </c>
      <c r="C2126" s="1" t="n">
        <v>9.999978</v>
      </c>
      <c r="D2126" s="2" t="n">
        <f aca="false">(C2126/9.999975-1)*1000000</f>
        <v>0.300000750241836</v>
      </c>
    </row>
    <row r="2127" customFormat="false" ht="12.75" hidden="false" customHeight="false" outlineLevel="0" collapsed="false">
      <c r="A2127" s="0" t="n">
        <v>6803.2</v>
      </c>
      <c r="B2127" s="2" t="n">
        <f aca="false">A2127/60</f>
        <v>113.386666666667</v>
      </c>
      <c r="C2127" s="1" t="n">
        <v>9.999979</v>
      </c>
      <c r="D2127" s="2" t="n">
        <f aca="false">(C2127/9.999975-1)*1000000</f>
        <v>0.400001000100403</v>
      </c>
    </row>
    <row r="2128" customFormat="false" ht="12.75" hidden="false" customHeight="false" outlineLevel="0" collapsed="false">
      <c r="A2128" s="0" t="n">
        <v>6806.4</v>
      </c>
      <c r="B2128" s="2" t="n">
        <f aca="false">A2128/60</f>
        <v>113.44</v>
      </c>
      <c r="C2128" s="1" t="n">
        <v>9.999977</v>
      </c>
      <c r="D2128" s="2" t="n">
        <f aca="false">(C2128/9.999975-1)*1000000</f>
        <v>0.200000499939179</v>
      </c>
    </row>
    <row r="2129" customFormat="false" ht="12.75" hidden="false" customHeight="false" outlineLevel="0" collapsed="false">
      <c r="A2129" s="0" t="n">
        <v>6809.6</v>
      </c>
      <c r="B2129" s="2" t="n">
        <f aca="false">A2129/60</f>
        <v>113.493333333333</v>
      </c>
      <c r="C2129" s="1" t="n">
        <v>9.999978</v>
      </c>
      <c r="D2129" s="2" t="n">
        <f aca="false">(C2129/9.999975-1)*1000000</f>
        <v>0.300000750241836</v>
      </c>
    </row>
    <row r="2130" customFormat="false" ht="12.75" hidden="false" customHeight="false" outlineLevel="0" collapsed="false">
      <c r="A2130" s="0" t="n">
        <v>6812.8</v>
      </c>
      <c r="B2130" s="2" t="n">
        <f aca="false">A2130/60</f>
        <v>113.546666666667</v>
      </c>
      <c r="C2130" s="1" t="n">
        <v>9.999978</v>
      </c>
      <c r="D2130" s="2" t="n">
        <f aca="false">(C2130/9.999975-1)*1000000</f>
        <v>0.300000750241836</v>
      </c>
    </row>
    <row r="2131" customFormat="false" ht="12.75" hidden="false" customHeight="false" outlineLevel="0" collapsed="false">
      <c r="A2131" s="0" t="n">
        <v>6816</v>
      </c>
      <c r="B2131" s="2" t="n">
        <f aca="false">A2131/60</f>
        <v>113.6</v>
      </c>
      <c r="C2131" s="1" t="n">
        <v>9.999978</v>
      </c>
      <c r="D2131" s="2" t="n">
        <f aca="false">(C2131/9.999975-1)*1000000</f>
        <v>0.300000750241836</v>
      </c>
    </row>
    <row r="2132" customFormat="false" ht="12.75" hidden="false" customHeight="false" outlineLevel="0" collapsed="false">
      <c r="A2132" s="0" t="n">
        <v>6819.2</v>
      </c>
      <c r="B2132" s="2" t="n">
        <f aca="false">A2132/60</f>
        <v>113.653333333333</v>
      </c>
      <c r="C2132" s="1" t="n">
        <v>9.999979</v>
      </c>
      <c r="D2132" s="2" t="n">
        <f aca="false">(C2132/9.999975-1)*1000000</f>
        <v>0.400001000100403</v>
      </c>
    </row>
    <row r="2133" customFormat="false" ht="12.75" hidden="false" customHeight="false" outlineLevel="0" collapsed="false">
      <c r="A2133" s="0" t="n">
        <v>6822.4</v>
      </c>
      <c r="B2133" s="2" t="n">
        <f aca="false">A2133/60</f>
        <v>113.706666666667</v>
      </c>
      <c r="C2133" s="1" t="n">
        <v>9.999978</v>
      </c>
      <c r="D2133" s="2" t="n">
        <f aca="false">(C2133/9.999975-1)*1000000</f>
        <v>0.300000750241836</v>
      </c>
    </row>
    <row r="2134" customFormat="false" ht="12.75" hidden="false" customHeight="false" outlineLevel="0" collapsed="false">
      <c r="A2134" s="0" t="n">
        <v>6825.6</v>
      </c>
      <c r="B2134" s="2" t="n">
        <f aca="false">A2134/60</f>
        <v>113.76</v>
      </c>
      <c r="C2134" s="1" t="n">
        <v>9.999978</v>
      </c>
      <c r="D2134" s="2" t="n">
        <f aca="false">(C2134/9.999975-1)*1000000</f>
        <v>0.300000750241836</v>
      </c>
    </row>
    <row r="2135" customFormat="false" ht="12.75" hidden="false" customHeight="false" outlineLevel="0" collapsed="false">
      <c r="A2135" s="0" t="n">
        <v>6828.8</v>
      </c>
      <c r="B2135" s="2" t="n">
        <f aca="false">A2135/60</f>
        <v>113.813333333333</v>
      </c>
      <c r="C2135" s="1" t="n">
        <v>9.999978</v>
      </c>
      <c r="D2135" s="2" t="n">
        <f aca="false">(C2135/9.999975-1)*1000000</f>
        <v>0.300000750241836</v>
      </c>
    </row>
    <row r="2136" customFormat="false" ht="12.75" hidden="false" customHeight="false" outlineLevel="0" collapsed="false">
      <c r="A2136" s="0" t="n">
        <v>6832</v>
      </c>
      <c r="B2136" s="2" t="n">
        <f aca="false">A2136/60</f>
        <v>113.866666666667</v>
      </c>
      <c r="C2136" s="1" t="n">
        <v>9.999978</v>
      </c>
      <c r="D2136" s="2" t="n">
        <f aca="false">(C2136/9.999975-1)*1000000</f>
        <v>0.300000750241836</v>
      </c>
    </row>
    <row r="2137" customFormat="false" ht="12.75" hidden="false" customHeight="false" outlineLevel="0" collapsed="false">
      <c r="A2137" s="0" t="n">
        <v>6835.2</v>
      </c>
      <c r="B2137" s="2" t="n">
        <f aca="false">A2137/60</f>
        <v>113.92</v>
      </c>
      <c r="C2137" s="1" t="n">
        <v>9.999979</v>
      </c>
      <c r="D2137" s="2" t="n">
        <f aca="false">(C2137/9.999975-1)*1000000</f>
        <v>0.400001000100403</v>
      </c>
    </row>
    <row r="2138" customFormat="false" ht="12.75" hidden="false" customHeight="false" outlineLevel="0" collapsed="false">
      <c r="A2138" s="0" t="n">
        <v>6838.4</v>
      </c>
      <c r="B2138" s="2" t="n">
        <f aca="false">A2138/60</f>
        <v>113.973333333333</v>
      </c>
      <c r="C2138" s="1" t="n">
        <v>9.999979</v>
      </c>
      <c r="D2138" s="2" t="n">
        <f aca="false">(C2138/9.999975-1)*1000000</f>
        <v>0.400001000100403</v>
      </c>
    </row>
    <row r="2139" customFormat="false" ht="12.75" hidden="false" customHeight="false" outlineLevel="0" collapsed="false">
      <c r="A2139" s="0" t="n">
        <v>6841.6</v>
      </c>
      <c r="B2139" s="2" t="n">
        <f aca="false">A2139/60</f>
        <v>114.026666666667</v>
      </c>
      <c r="C2139" s="1" t="n">
        <v>9.999978</v>
      </c>
      <c r="D2139" s="2" t="n">
        <f aca="false">(C2139/9.999975-1)*1000000</f>
        <v>0.300000750241836</v>
      </c>
    </row>
    <row r="2140" customFormat="false" ht="12.75" hidden="false" customHeight="false" outlineLevel="0" collapsed="false">
      <c r="A2140" s="0" t="n">
        <v>6844.8</v>
      </c>
      <c r="B2140" s="2" t="n">
        <f aca="false">A2140/60</f>
        <v>114.08</v>
      </c>
      <c r="C2140" s="1" t="n">
        <v>9.999979</v>
      </c>
      <c r="D2140" s="2" t="n">
        <f aca="false">(C2140/9.999975-1)*1000000</f>
        <v>0.400001000100403</v>
      </c>
    </row>
    <row r="2141" customFormat="false" ht="12.75" hidden="false" customHeight="false" outlineLevel="0" collapsed="false">
      <c r="A2141" s="0" t="n">
        <v>6848</v>
      </c>
      <c r="B2141" s="2" t="n">
        <f aca="false">A2141/60</f>
        <v>114.133333333333</v>
      </c>
      <c r="C2141" s="1" t="n">
        <v>9.99998</v>
      </c>
      <c r="D2141" s="2" t="n">
        <f aca="false">(C2141/9.999975-1)*1000000</f>
        <v>0.500001250181015</v>
      </c>
    </row>
    <row r="2142" customFormat="false" ht="12.75" hidden="false" customHeight="false" outlineLevel="0" collapsed="false">
      <c r="A2142" s="0" t="n">
        <v>6851.2</v>
      </c>
      <c r="B2142" s="2" t="n">
        <f aca="false">A2142/60</f>
        <v>114.186666666667</v>
      </c>
      <c r="C2142" s="1" t="n">
        <v>9.999978</v>
      </c>
      <c r="D2142" s="2" t="n">
        <f aca="false">(C2142/9.999975-1)*1000000</f>
        <v>0.300000750241836</v>
      </c>
    </row>
    <row r="2143" customFormat="false" ht="12.75" hidden="false" customHeight="false" outlineLevel="0" collapsed="false">
      <c r="A2143" s="0" t="n">
        <v>6854.4</v>
      </c>
      <c r="B2143" s="2" t="n">
        <f aca="false">A2143/60</f>
        <v>114.24</v>
      </c>
      <c r="C2143" s="1" t="n">
        <v>9.999978</v>
      </c>
      <c r="D2143" s="2" t="n">
        <f aca="false">(C2143/9.999975-1)*1000000</f>
        <v>0.300000750241836</v>
      </c>
    </row>
    <row r="2144" customFormat="false" ht="12.75" hidden="false" customHeight="false" outlineLevel="0" collapsed="false">
      <c r="A2144" s="0" t="n">
        <v>6857.6</v>
      </c>
      <c r="B2144" s="2" t="n">
        <f aca="false">A2144/60</f>
        <v>114.293333333333</v>
      </c>
      <c r="C2144" s="1" t="n">
        <v>9.999978</v>
      </c>
      <c r="D2144" s="2" t="n">
        <f aca="false">(C2144/9.999975-1)*1000000</f>
        <v>0.300000750241836</v>
      </c>
    </row>
    <row r="2145" customFormat="false" ht="12.75" hidden="false" customHeight="false" outlineLevel="0" collapsed="false">
      <c r="A2145" s="0" t="n">
        <v>6860.8</v>
      </c>
      <c r="B2145" s="2" t="n">
        <f aca="false">A2145/60</f>
        <v>114.346666666667</v>
      </c>
      <c r="C2145" s="1" t="n">
        <v>9.999977</v>
      </c>
      <c r="D2145" s="2" t="n">
        <f aca="false">(C2145/9.999975-1)*1000000</f>
        <v>0.200000499939179</v>
      </c>
    </row>
    <row r="2146" customFormat="false" ht="12.75" hidden="false" customHeight="false" outlineLevel="0" collapsed="false">
      <c r="A2146" s="0" t="n">
        <v>6864</v>
      </c>
      <c r="B2146" s="2" t="n">
        <f aca="false">A2146/60</f>
        <v>114.4</v>
      </c>
      <c r="C2146" s="1" t="n">
        <v>9.99998</v>
      </c>
      <c r="D2146" s="2" t="n">
        <f aca="false">(C2146/9.999975-1)*1000000</f>
        <v>0.500001250181015</v>
      </c>
    </row>
    <row r="2147" customFormat="false" ht="12.75" hidden="false" customHeight="false" outlineLevel="0" collapsed="false">
      <c r="A2147" s="0" t="n">
        <v>6867.2</v>
      </c>
      <c r="B2147" s="2" t="n">
        <f aca="false">A2147/60</f>
        <v>114.453333333333</v>
      </c>
      <c r="C2147" s="1" t="n">
        <v>9.999979</v>
      </c>
      <c r="D2147" s="2" t="n">
        <f aca="false">(C2147/9.999975-1)*1000000</f>
        <v>0.400001000100403</v>
      </c>
    </row>
    <row r="2148" customFormat="false" ht="12.75" hidden="false" customHeight="false" outlineLevel="0" collapsed="false">
      <c r="A2148" s="0" t="n">
        <v>6870.4</v>
      </c>
      <c r="B2148" s="2" t="n">
        <f aca="false">A2148/60</f>
        <v>114.506666666667</v>
      </c>
      <c r="C2148" s="1" t="n">
        <v>9.999979</v>
      </c>
      <c r="D2148" s="2" t="n">
        <f aca="false">(C2148/9.999975-1)*1000000</f>
        <v>0.400001000100403</v>
      </c>
    </row>
    <row r="2149" customFormat="false" ht="12.75" hidden="false" customHeight="false" outlineLevel="0" collapsed="false">
      <c r="A2149" s="0" t="n">
        <v>6873.6</v>
      </c>
      <c r="B2149" s="2" t="n">
        <f aca="false">A2149/60</f>
        <v>114.56</v>
      </c>
      <c r="C2149" s="1" t="n">
        <v>9.999978</v>
      </c>
      <c r="D2149" s="2" t="n">
        <f aca="false">(C2149/9.999975-1)*1000000</f>
        <v>0.300000750241836</v>
      </c>
    </row>
    <row r="2150" customFormat="false" ht="12.75" hidden="false" customHeight="false" outlineLevel="0" collapsed="false">
      <c r="A2150" s="0" t="n">
        <v>6876.8</v>
      </c>
      <c r="B2150" s="2" t="n">
        <f aca="false">A2150/60</f>
        <v>114.613333333333</v>
      </c>
      <c r="C2150" s="1" t="n">
        <v>9.999979</v>
      </c>
      <c r="D2150" s="2" t="n">
        <f aca="false">(C2150/9.999975-1)*1000000</f>
        <v>0.400001000100403</v>
      </c>
    </row>
    <row r="2151" customFormat="false" ht="12.75" hidden="false" customHeight="false" outlineLevel="0" collapsed="false">
      <c r="A2151" s="0" t="n">
        <v>6880</v>
      </c>
      <c r="B2151" s="2" t="n">
        <f aca="false">A2151/60</f>
        <v>114.666666666667</v>
      </c>
      <c r="C2151" s="1" t="n">
        <v>9.999979</v>
      </c>
      <c r="D2151" s="2" t="n">
        <f aca="false">(C2151/9.999975-1)*1000000</f>
        <v>0.400001000100403</v>
      </c>
    </row>
    <row r="2152" customFormat="false" ht="12.75" hidden="false" customHeight="false" outlineLevel="0" collapsed="false">
      <c r="A2152" s="0" t="n">
        <v>6883.2</v>
      </c>
      <c r="B2152" s="2" t="n">
        <f aca="false">A2152/60</f>
        <v>114.72</v>
      </c>
      <c r="C2152" s="1" t="n">
        <v>9.999978</v>
      </c>
      <c r="D2152" s="2" t="n">
        <f aca="false">(C2152/9.999975-1)*1000000</f>
        <v>0.300000750241836</v>
      </c>
    </row>
    <row r="2153" customFormat="false" ht="12.75" hidden="false" customHeight="false" outlineLevel="0" collapsed="false">
      <c r="A2153" s="0" t="n">
        <v>6886.4</v>
      </c>
      <c r="B2153" s="2" t="n">
        <f aca="false">A2153/60</f>
        <v>114.773333333333</v>
      </c>
      <c r="C2153" s="1" t="n">
        <v>9.999978</v>
      </c>
      <c r="D2153" s="2" t="n">
        <f aca="false">(C2153/9.999975-1)*1000000</f>
        <v>0.300000750241836</v>
      </c>
    </row>
    <row r="2154" customFormat="false" ht="12.75" hidden="false" customHeight="false" outlineLevel="0" collapsed="false">
      <c r="A2154" s="0" t="n">
        <v>6889.6</v>
      </c>
      <c r="B2154" s="2" t="n">
        <f aca="false">A2154/60</f>
        <v>114.826666666667</v>
      </c>
      <c r="C2154" s="1" t="n">
        <v>9.999979</v>
      </c>
      <c r="D2154" s="2" t="n">
        <f aca="false">(C2154/9.999975-1)*1000000</f>
        <v>0.400001000100403</v>
      </c>
    </row>
    <row r="2155" customFormat="false" ht="12.75" hidden="false" customHeight="false" outlineLevel="0" collapsed="false">
      <c r="A2155" s="0" t="n">
        <v>6892.8</v>
      </c>
      <c r="B2155" s="2" t="n">
        <f aca="false">A2155/60</f>
        <v>114.88</v>
      </c>
      <c r="C2155" s="1" t="n">
        <v>9.999978</v>
      </c>
      <c r="D2155" s="2" t="n">
        <f aca="false">(C2155/9.999975-1)*1000000</f>
        <v>0.300000750241836</v>
      </c>
    </row>
    <row r="2156" customFormat="false" ht="12.75" hidden="false" customHeight="false" outlineLevel="0" collapsed="false">
      <c r="A2156" s="0" t="n">
        <v>6896</v>
      </c>
      <c r="B2156" s="2" t="n">
        <f aca="false">A2156/60</f>
        <v>114.933333333333</v>
      </c>
      <c r="C2156" s="1" t="n">
        <v>9.999979</v>
      </c>
      <c r="D2156" s="2" t="n">
        <f aca="false">(C2156/9.999975-1)*1000000</f>
        <v>0.400001000100403</v>
      </c>
    </row>
    <row r="2157" customFormat="false" ht="12.75" hidden="false" customHeight="false" outlineLevel="0" collapsed="false">
      <c r="A2157" s="0" t="n">
        <v>6899.2</v>
      </c>
      <c r="B2157" s="2" t="n">
        <f aca="false">A2157/60</f>
        <v>114.986666666667</v>
      </c>
      <c r="C2157" s="1" t="n">
        <v>9.999978</v>
      </c>
      <c r="D2157" s="2" t="n">
        <f aca="false">(C2157/9.999975-1)*1000000</f>
        <v>0.300000750241836</v>
      </c>
    </row>
    <row r="2158" customFormat="false" ht="12.75" hidden="false" customHeight="false" outlineLevel="0" collapsed="false">
      <c r="A2158" s="0" t="n">
        <v>6902.4</v>
      </c>
      <c r="B2158" s="2" t="n">
        <f aca="false">A2158/60</f>
        <v>115.04</v>
      </c>
      <c r="C2158" s="1" t="n">
        <v>9.999979</v>
      </c>
      <c r="D2158" s="2" t="n">
        <f aca="false">(C2158/9.999975-1)*1000000</f>
        <v>0.400001000100403</v>
      </c>
    </row>
    <row r="2159" customFormat="false" ht="12.75" hidden="false" customHeight="false" outlineLevel="0" collapsed="false">
      <c r="A2159" s="0" t="n">
        <v>6905.6</v>
      </c>
      <c r="B2159" s="2" t="n">
        <f aca="false">A2159/60</f>
        <v>115.093333333333</v>
      </c>
      <c r="C2159" s="1" t="n">
        <v>9.99998</v>
      </c>
      <c r="D2159" s="2" t="n">
        <f aca="false">(C2159/9.999975-1)*1000000</f>
        <v>0.500001250181015</v>
      </c>
    </row>
    <row r="2160" customFormat="false" ht="12.75" hidden="false" customHeight="false" outlineLevel="0" collapsed="false">
      <c r="A2160" s="0" t="n">
        <v>6908.8</v>
      </c>
      <c r="B2160" s="2" t="n">
        <f aca="false">A2160/60</f>
        <v>115.146666666667</v>
      </c>
      <c r="C2160" s="1" t="n">
        <v>9.999979</v>
      </c>
      <c r="D2160" s="2" t="n">
        <f aca="false">(C2160/9.999975-1)*1000000</f>
        <v>0.400001000100403</v>
      </c>
    </row>
    <row r="2161" customFormat="false" ht="12.75" hidden="false" customHeight="false" outlineLevel="0" collapsed="false">
      <c r="A2161" s="0" t="n">
        <v>6912</v>
      </c>
      <c r="B2161" s="2" t="n">
        <f aca="false">A2161/60</f>
        <v>115.2</v>
      </c>
      <c r="C2161" s="1" t="n">
        <v>9.99998</v>
      </c>
      <c r="D2161" s="2" t="n">
        <f aca="false">(C2161/9.999975-1)*1000000</f>
        <v>0.500001250181015</v>
      </c>
    </row>
    <row r="2162" customFormat="false" ht="12.75" hidden="false" customHeight="false" outlineLevel="0" collapsed="false">
      <c r="A2162" s="0" t="n">
        <v>6915.2</v>
      </c>
      <c r="B2162" s="2" t="n">
        <f aca="false">A2162/60</f>
        <v>115.253333333333</v>
      </c>
      <c r="C2162" s="1" t="n">
        <v>9.99998</v>
      </c>
      <c r="D2162" s="2" t="n">
        <f aca="false">(C2162/9.999975-1)*1000000</f>
        <v>0.500001250181015</v>
      </c>
    </row>
    <row r="2163" customFormat="false" ht="12.75" hidden="false" customHeight="false" outlineLevel="0" collapsed="false">
      <c r="A2163" s="0" t="n">
        <v>6918.4</v>
      </c>
      <c r="B2163" s="2" t="n">
        <f aca="false">A2163/60</f>
        <v>115.306666666667</v>
      </c>
      <c r="C2163" s="1" t="n">
        <v>9.999978</v>
      </c>
      <c r="D2163" s="2" t="n">
        <f aca="false">(C2163/9.999975-1)*1000000</f>
        <v>0.300000750241836</v>
      </c>
    </row>
    <row r="2164" customFormat="false" ht="12.75" hidden="false" customHeight="false" outlineLevel="0" collapsed="false">
      <c r="A2164" s="0" t="n">
        <v>6921.6</v>
      </c>
      <c r="B2164" s="2" t="n">
        <f aca="false">A2164/60</f>
        <v>115.36</v>
      </c>
      <c r="C2164" s="1" t="n">
        <v>9.99998</v>
      </c>
      <c r="D2164" s="2" t="n">
        <f aca="false">(C2164/9.999975-1)*1000000</f>
        <v>0.500001250181015</v>
      </c>
    </row>
    <row r="2165" customFormat="false" ht="12.75" hidden="false" customHeight="false" outlineLevel="0" collapsed="false">
      <c r="A2165" s="0" t="n">
        <v>6924.8</v>
      </c>
      <c r="B2165" s="2" t="n">
        <f aca="false">A2165/60</f>
        <v>115.413333333333</v>
      </c>
      <c r="C2165" s="1" t="n">
        <v>9.999979</v>
      </c>
      <c r="D2165" s="2" t="n">
        <f aca="false">(C2165/9.999975-1)*1000000</f>
        <v>0.400001000100403</v>
      </c>
    </row>
    <row r="2166" customFormat="false" ht="12.75" hidden="false" customHeight="false" outlineLevel="0" collapsed="false">
      <c r="A2166" s="0" t="n">
        <v>6928</v>
      </c>
      <c r="B2166" s="2" t="n">
        <f aca="false">A2166/60</f>
        <v>115.466666666667</v>
      </c>
      <c r="C2166" s="1" t="n">
        <v>9.99998</v>
      </c>
      <c r="D2166" s="2" t="n">
        <f aca="false">(C2166/9.999975-1)*1000000</f>
        <v>0.500001250181015</v>
      </c>
    </row>
    <row r="2167" customFormat="false" ht="12.75" hidden="false" customHeight="false" outlineLevel="0" collapsed="false">
      <c r="A2167" s="0" t="n">
        <v>6931.2</v>
      </c>
      <c r="B2167" s="2" t="n">
        <f aca="false">A2167/60</f>
        <v>115.52</v>
      </c>
      <c r="C2167" s="1" t="n">
        <v>9.999978</v>
      </c>
      <c r="D2167" s="2" t="n">
        <f aca="false">(C2167/9.999975-1)*1000000</f>
        <v>0.300000750241836</v>
      </c>
    </row>
    <row r="2168" customFormat="false" ht="12.75" hidden="false" customHeight="false" outlineLevel="0" collapsed="false">
      <c r="A2168" s="0" t="n">
        <v>6934.4</v>
      </c>
      <c r="B2168" s="2" t="n">
        <f aca="false">A2168/60</f>
        <v>115.573333333333</v>
      </c>
      <c r="C2168" s="1" t="n">
        <v>9.999979</v>
      </c>
      <c r="D2168" s="2" t="n">
        <f aca="false">(C2168/9.999975-1)*1000000</f>
        <v>0.400001000100403</v>
      </c>
    </row>
    <row r="2169" customFormat="false" ht="12.75" hidden="false" customHeight="false" outlineLevel="0" collapsed="false">
      <c r="A2169" s="0" t="n">
        <v>6937.6</v>
      </c>
      <c r="B2169" s="2" t="n">
        <f aca="false">A2169/60</f>
        <v>115.626666666667</v>
      </c>
      <c r="C2169" s="1" t="n">
        <v>9.999979</v>
      </c>
      <c r="D2169" s="2" t="n">
        <f aca="false">(C2169/9.999975-1)*1000000</f>
        <v>0.400001000100403</v>
      </c>
    </row>
    <row r="2170" customFormat="false" ht="12.75" hidden="false" customHeight="false" outlineLevel="0" collapsed="false">
      <c r="A2170" s="0" t="n">
        <v>6940.8</v>
      </c>
      <c r="B2170" s="2" t="n">
        <f aca="false">A2170/60</f>
        <v>115.68</v>
      </c>
      <c r="C2170" s="1" t="n">
        <v>9.999978</v>
      </c>
      <c r="D2170" s="2" t="n">
        <f aca="false">(C2170/9.999975-1)*1000000</f>
        <v>0.300000750241836</v>
      </c>
    </row>
    <row r="2171" customFormat="false" ht="12.75" hidden="false" customHeight="false" outlineLevel="0" collapsed="false">
      <c r="A2171" s="0" t="n">
        <v>6944</v>
      </c>
      <c r="B2171" s="2" t="n">
        <f aca="false">A2171/60</f>
        <v>115.733333333333</v>
      </c>
      <c r="C2171" s="1" t="n">
        <v>9.999979</v>
      </c>
      <c r="D2171" s="2" t="n">
        <f aca="false">(C2171/9.999975-1)*1000000</f>
        <v>0.400001000100403</v>
      </c>
    </row>
    <row r="2172" customFormat="false" ht="12.75" hidden="false" customHeight="false" outlineLevel="0" collapsed="false">
      <c r="A2172" s="0" t="n">
        <v>6947.2</v>
      </c>
      <c r="B2172" s="2" t="n">
        <f aca="false">A2172/60</f>
        <v>115.786666666667</v>
      </c>
      <c r="C2172" s="1" t="n">
        <v>9.999979</v>
      </c>
      <c r="D2172" s="2" t="n">
        <f aca="false">(C2172/9.999975-1)*1000000</f>
        <v>0.400001000100403</v>
      </c>
    </row>
    <row r="2173" customFormat="false" ht="12.75" hidden="false" customHeight="false" outlineLevel="0" collapsed="false">
      <c r="A2173" s="0" t="n">
        <v>6950.4</v>
      </c>
      <c r="B2173" s="2" t="n">
        <f aca="false">A2173/60</f>
        <v>115.84</v>
      </c>
      <c r="C2173" s="1" t="n">
        <v>9.999979</v>
      </c>
      <c r="D2173" s="2" t="n">
        <f aca="false">(C2173/9.999975-1)*1000000</f>
        <v>0.400001000100403</v>
      </c>
    </row>
    <row r="2174" customFormat="false" ht="12.75" hidden="false" customHeight="false" outlineLevel="0" collapsed="false">
      <c r="A2174" s="0" t="n">
        <v>6953.6</v>
      </c>
      <c r="B2174" s="2" t="n">
        <f aca="false">A2174/60</f>
        <v>115.893333333333</v>
      </c>
      <c r="C2174" s="1" t="n">
        <v>9.99998</v>
      </c>
      <c r="D2174" s="2" t="n">
        <f aca="false">(C2174/9.999975-1)*1000000</f>
        <v>0.500001250181015</v>
      </c>
    </row>
    <row r="2175" customFormat="false" ht="12.75" hidden="false" customHeight="false" outlineLevel="0" collapsed="false">
      <c r="A2175" s="0" t="n">
        <v>6956.8</v>
      </c>
      <c r="B2175" s="2" t="n">
        <f aca="false">A2175/60</f>
        <v>115.946666666667</v>
      </c>
      <c r="C2175" s="1" t="n">
        <v>9.999979</v>
      </c>
      <c r="D2175" s="2" t="n">
        <f aca="false">(C2175/9.999975-1)*1000000</f>
        <v>0.400001000100403</v>
      </c>
    </row>
    <row r="2176" customFormat="false" ht="12.75" hidden="false" customHeight="false" outlineLevel="0" collapsed="false">
      <c r="A2176" s="0" t="n">
        <v>6960</v>
      </c>
      <c r="B2176" s="2" t="n">
        <f aca="false">A2176/60</f>
        <v>116</v>
      </c>
      <c r="C2176" s="1" t="n">
        <v>9.999979</v>
      </c>
      <c r="D2176" s="2" t="n">
        <f aca="false">(C2176/9.999975-1)*1000000</f>
        <v>0.400001000100403</v>
      </c>
    </row>
    <row r="2177" customFormat="false" ht="12.75" hidden="false" customHeight="false" outlineLevel="0" collapsed="false">
      <c r="A2177" s="0" t="n">
        <v>6963.2</v>
      </c>
      <c r="B2177" s="2" t="n">
        <f aca="false">A2177/60</f>
        <v>116.053333333333</v>
      </c>
      <c r="C2177" s="1" t="n">
        <v>9.999979</v>
      </c>
      <c r="D2177" s="2" t="n">
        <f aca="false">(C2177/9.999975-1)*1000000</f>
        <v>0.400001000100403</v>
      </c>
    </row>
    <row r="2178" customFormat="false" ht="12.75" hidden="false" customHeight="false" outlineLevel="0" collapsed="false">
      <c r="A2178" s="0" t="n">
        <v>6966.4</v>
      </c>
      <c r="B2178" s="2" t="n">
        <f aca="false">A2178/60</f>
        <v>116.106666666667</v>
      </c>
      <c r="C2178" s="1" t="n">
        <v>9.999979</v>
      </c>
      <c r="D2178" s="2" t="n">
        <f aca="false">(C2178/9.999975-1)*1000000</f>
        <v>0.400001000100403</v>
      </c>
    </row>
    <row r="2179" customFormat="false" ht="12.75" hidden="false" customHeight="false" outlineLevel="0" collapsed="false">
      <c r="A2179" s="0" t="n">
        <v>6969.6</v>
      </c>
      <c r="B2179" s="2" t="n">
        <f aca="false">A2179/60</f>
        <v>116.16</v>
      </c>
      <c r="C2179" s="1" t="n">
        <v>9.999979</v>
      </c>
      <c r="D2179" s="2" t="n">
        <f aca="false">(C2179/9.999975-1)*1000000</f>
        <v>0.400001000100403</v>
      </c>
    </row>
    <row r="2180" customFormat="false" ht="12.75" hidden="false" customHeight="false" outlineLevel="0" collapsed="false">
      <c r="A2180" s="0" t="n">
        <v>6972.8</v>
      </c>
      <c r="B2180" s="2" t="n">
        <f aca="false">A2180/60</f>
        <v>116.213333333333</v>
      </c>
      <c r="C2180" s="1" t="n">
        <v>9.999979</v>
      </c>
      <c r="D2180" s="2" t="n">
        <f aca="false">(C2180/9.999975-1)*1000000</f>
        <v>0.400001000100403</v>
      </c>
    </row>
    <row r="2181" customFormat="false" ht="12.75" hidden="false" customHeight="false" outlineLevel="0" collapsed="false">
      <c r="A2181" s="0" t="n">
        <v>6976</v>
      </c>
      <c r="B2181" s="2" t="n">
        <f aca="false">A2181/60</f>
        <v>116.266666666667</v>
      </c>
      <c r="C2181" s="1" t="n">
        <v>9.99998</v>
      </c>
      <c r="D2181" s="2" t="n">
        <f aca="false">(C2181/9.999975-1)*1000000</f>
        <v>0.500001250181015</v>
      </c>
    </row>
    <row r="2182" customFormat="false" ht="12.75" hidden="false" customHeight="false" outlineLevel="0" collapsed="false">
      <c r="A2182" s="0" t="n">
        <v>6979.2</v>
      </c>
      <c r="B2182" s="2" t="n">
        <f aca="false">A2182/60</f>
        <v>116.32</v>
      </c>
      <c r="C2182" s="1" t="n">
        <v>9.99998</v>
      </c>
      <c r="D2182" s="2" t="n">
        <f aca="false">(C2182/9.999975-1)*1000000</f>
        <v>0.500001250181015</v>
      </c>
    </row>
    <row r="2183" customFormat="false" ht="12.75" hidden="false" customHeight="false" outlineLevel="0" collapsed="false">
      <c r="A2183" s="0" t="n">
        <v>6982.4</v>
      </c>
      <c r="B2183" s="2" t="n">
        <f aca="false">A2183/60</f>
        <v>116.373333333333</v>
      </c>
      <c r="C2183" s="1" t="n">
        <v>9.99998</v>
      </c>
      <c r="D2183" s="2" t="n">
        <f aca="false">(C2183/9.999975-1)*1000000</f>
        <v>0.500001250181015</v>
      </c>
    </row>
    <row r="2184" customFormat="false" ht="12.75" hidden="false" customHeight="false" outlineLevel="0" collapsed="false">
      <c r="A2184" s="0" t="n">
        <v>6985.6</v>
      </c>
      <c r="B2184" s="2" t="n">
        <f aca="false">A2184/60</f>
        <v>116.426666666667</v>
      </c>
      <c r="C2184" s="1" t="n">
        <v>9.999979</v>
      </c>
      <c r="D2184" s="2" t="n">
        <f aca="false">(C2184/9.999975-1)*1000000</f>
        <v>0.400001000100403</v>
      </c>
    </row>
    <row r="2185" customFormat="false" ht="12.75" hidden="false" customHeight="false" outlineLevel="0" collapsed="false">
      <c r="A2185" s="0" t="n">
        <v>6988.8</v>
      </c>
      <c r="B2185" s="2" t="n">
        <f aca="false">A2185/60</f>
        <v>116.48</v>
      </c>
      <c r="C2185" s="1" t="n">
        <v>9.99998</v>
      </c>
      <c r="D2185" s="2" t="n">
        <f aca="false">(C2185/9.999975-1)*1000000</f>
        <v>0.500001250181015</v>
      </c>
    </row>
    <row r="2186" customFormat="false" ht="12.75" hidden="false" customHeight="false" outlineLevel="0" collapsed="false">
      <c r="A2186" s="0" t="n">
        <v>6992</v>
      </c>
      <c r="B2186" s="2" t="n">
        <f aca="false">A2186/60</f>
        <v>116.533333333333</v>
      </c>
      <c r="C2186" s="1" t="n">
        <v>9.99998</v>
      </c>
      <c r="D2186" s="2" t="n">
        <f aca="false">(C2186/9.999975-1)*1000000</f>
        <v>0.500001250181015</v>
      </c>
    </row>
    <row r="2187" customFormat="false" ht="12.75" hidden="false" customHeight="false" outlineLevel="0" collapsed="false">
      <c r="A2187" s="0" t="n">
        <v>6995.2</v>
      </c>
      <c r="B2187" s="2" t="n">
        <f aca="false">A2187/60</f>
        <v>116.586666666667</v>
      </c>
      <c r="C2187" s="1" t="n">
        <v>9.999979</v>
      </c>
      <c r="D2187" s="2" t="n">
        <f aca="false">(C2187/9.999975-1)*1000000</f>
        <v>0.400001000100403</v>
      </c>
    </row>
    <row r="2188" customFormat="false" ht="12.75" hidden="false" customHeight="false" outlineLevel="0" collapsed="false">
      <c r="A2188" s="0" t="n">
        <v>6998.4</v>
      </c>
      <c r="B2188" s="2" t="n">
        <f aca="false">A2188/60</f>
        <v>116.64</v>
      </c>
      <c r="C2188" s="1" t="n">
        <v>9.99998</v>
      </c>
      <c r="D2188" s="2" t="n">
        <f aca="false">(C2188/9.999975-1)*1000000</f>
        <v>0.500001250181015</v>
      </c>
    </row>
    <row r="2189" customFormat="false" ht="12.75" hidden="false" customHeight="false" outlineLevel="0" collapsed="false">
      <c r="A2189" s="0" t="n">
        <v>7001.6</v>
      </c>
      <c r="B2189" s="2" t="n">
        <f aca="false">A2189/60</f>
        <v>116.693333333333</v>
      </c>
      <c r="C2189" s="1" t="n">
        <v>9.999979</v>
      </c>
      <c r="D2189" s="2" t="n">
        <f aca="false">(C2189/9.999975-1)*1000000</f>
        <v>0.400001000100403</v>
      </c>
    </row>
    <row r="2190" customFormat="false" ht="12.75" hidden="false" customHeight="false" outlineLevel="0" collapsed="false">
      <c r="A2190" s="0" t="n">
        <v>7004.8</v>
      </c>
      <c r="B2190" s="2" t="n">
        <f aca="false">A2190/60</f>
        <v>116.746666666667</v>
      </c>
      <c r="C2190" s="1" t="n">
        <v>9.99998</v>
      </c>
      <c r="D2190" s="2" t="n">
        <f aca="false">(C2190/9.999975-1)*1000000</f>
        <v>0.500001250181015</v>
      </c>
    </row>
    <row r="2191" customFormat="false" ht="12.75" hidden="false" customHeight="false" outlineLevel="0" collapsed="false">
      <c r="A2191" s="0" t="n">
        <v>7008</v>
      </c>
      <c r="B2191" s="2" t="n">
        <f aca="false">A2191/60</f>
        <v>116.8</v>
      </c>
      <c r="C2191" s="1" t="n">
        <v>9.999979</v>
      </c>
      <c r="D2191" s="2" t="n">
        <f aca="false">(C2191/9.999975-1)*1000000</f>
        <v>0.400001000100403</v>
      </c>
    </row>
    <row r="2192" customFormat="false" ht="12.75" hidden="false" customHeight="false" outlineLevel="0" collapsed="false">
      <c r="A2192" s="0" t="n">
        <v>7011.2</v>
      </c>
      <c r="B2192" s="2" t="n">
        <f aca="false">A2192/60</f>
        <v>116.853333333333</v>
      </c>
      <c r="C2192" s="1" t="n">
        <v>9.99998</v>
      </c>
      <c r="D2192" s="2" t="n">
        <f aca="false">(C2192/9.999975-1)*1000000</f>
        <v>0.500001250181015</v>
      </c>
    </row>
    <row r="2193" customFormat="false" ht="12.75" hidden="false" customHeight="false" outlineLevel="0" collapsed="false">
      <c r="A2193" s="0" t="n">
        <v>7014.4</v>
      </c>
      <c r="B2193" s="2" t="n">
        <f aca="false">A2193/60</f>
        <v>116.906666666667</v>
      </c>
      <c r="C2193" s="1" t="n">
        <v>9.999979</v>
      </c>
      <c r="D2193" s="2" t="n">
        <f aca="false">(C2193/9.999975-1)*1000000</f>
        <v>0.400001000100403</v>
      </c>
    </row>
    <row r="2194" customFormat="false" ht="12.75" hidden="false" customHeight="false" outlineLevel="0" collapsed="false">
      <c r="A2194" s="0" t="n">
        <v>7017.6</v>
      </c>
      <c r="B2194" s="2" t="n">
        <f aca="false">A2194/60</f>
        <v>116.96</v>
      </c>
      <c r="C2194" s="1" t="n">
        <v>9.99998</v>
      </c>
      <c r="D2194" s="2" t="n">
        <f aca="false">(C2194/9.999975-1)*1000000</f>
        <v>0.500001250181015</v>
      </c>
    </row>
    <row r="2195" customFormat="false" ht="12.75" hidden="false" customHeight="false" outlineLevel="0" collapsed="false">
      <c r="A2195" s="0" t="n">
        <v>7020.8</v>
      </c>
      <c r="B2195" s="2" t="n">
        <f aca="false">A2195/60</f>
        <v>117.013333333333</v>
      </c>
      <c r="C2195" s="1" t="n">
        <v>9.999979</v>
      </c>
      <c r="D2195" s="2" t="n">
        <f aca="false">(C2195/9.999975-1)*1000000</f>
        <v>0.400001000100403</v>
      </c>
    </row>
    <row r="2196" customFormat="false" ht="12.75" hidden="false" customHeight="false" outlineLevel="0" collapsed="false">
      <c r="A2196" s="0" t="n">
        <v>7024</v>
      </c>
      <c r="B2196" s="2" t="n">
        <f aca="false">A2196/60</f>
        <v>117.066666666667</v>
      </c>
      <c r="C2196" s="1" t="n">
        <v>9.99998</v>
      </c>
      <c r="D2196" s="2" t="n">
        <f aca="false">(C2196/9.999975-1)*1000000</f>
        <v>0.500001250181015</v>
      </c>
    </row>
    <row r="2197" customFormat="false" ht="12.75" hidden="false" customHeight="false" outlineLevel="0" collapsed="false">
      <c r="A2197" s="0" t="n">
        <v>7027.2</v>
      </c>
      <c r="B2197" s="2" t="n">
        <f aca="false">A2197/60</f>
        <v>117.12</v>
      </c>
      <c r="C2197" s="1" t="n">
        <v>9.999979</v>
      </c>
      <c r="D2197" s="2" t="n">
        <f aca="false">(C2197/9.999975-1)*1000000</f>
        <v>0.400001000100403</v>
      </c>
    </row>
    <row r="2198" customFormat="false" ht="12.75" hidden="false" customHeight="false" outlineLevel="0" collapsed="false">
      <c r="A2198" s="0" t="n">
        <v>7030.4</v>
      </c>
      <c r="B2198" s="2" t="n">
        <f aca="false">A2198/60</f>
        <v>117.173333333333</v>
      </c>
      <c r="C2198" s="1" t="n">
        <v>9.99998</v>
      </c>
      <c r="D2198" s="2" t="n">
        <f aca="false">(C2198/9.999975-1)*1000000</f>
        <v>0.500001250181015</v>
      </c>
    </row>
    <row r="2199" customFormat="false" ht="12.75" hidden="false" customHeight="false" outlineLevel="0" collapsed="false">
      <c r="A2199" s="0" t="n">
        <v>7033.6</v>
      </c>
      <c r="B2199" s="2" t="n">
        <f aca="false">A2199/60</f>
        <v>117.226666666667</v>
      </c>
      <c r="C2199" s="1" t="n">
        <v>9.999979</v>
      </c>
      <c r="D2199" s="2" t="n">
        <f aca="false">(C2199/9.999975-1)*1000000</f>
        <v>0.400001000100403</v>
      </c>
    </row>
    <row r="2200" customFormat="false" ht="12.75" hidden="false" customHeight="false" outlineLevel="0" collapsed="false">
      <c r="A2200" s="0" t="n">
        <v>7036.8</v>
      </c>
      <c r="B2200" s="2" t="n">
        <f aca="false">A2200/60</f>
        <v>117.28</v>
      </c>
      <c r="C2200" s="1" t="n">
        <v>9.999979</v>
      </c>
      <c r="D2200" s="2" t="n">
        <f aca="false">(C2200/9.999975-1)*1000000</f>
        <v>0.400001000100403</v>
      </c>
    </row>
    <row r="2201" customFormat="false" ht="12.75" hidden="false" customHeight="false" outlineLevel="0" collapsed="false">
      <c r="A2201" s="0" t="n">
        <v>7040</v>
      </c>
      <c r="B2201" s="2" t="n">
        <f aca="false">A2201/60</f>
        <v>117.333333333333</v>
      </c>
      <c r="C2201" s="1" t="n">
        <v>9.99998</v>
      </c>
      <c r="D2201" s="2" t="n">
        <f aca="false">(C2201/9.999975-1)*1000000</f>
        <v>0.500001250181015</v>
      </c>
    </row>
    <row r="2202" customFormat="false" ht="12.75" hidden="false" customHeight="false" outlineLevel="0" collapsed="false">
      <c r="A2202" s="0" t="n">
        <v>7043.2</v>
      </c>
      <c r="B2202" s="2" t="n">
        <f aca="false">A2202/60</f>
        <v>117.386666666667</v>
      </c>
      <c r="C2202" s="1" t="n">
        <v>9.999978</v>
      </c>
      <c r="D2202" s="2" t="n">
        <f aca="false">(C2202/9.999975-1)*1000000</f>
        <v>0.300000750241836</v>
      </c>
    </row>
    <row r="2203" customFormat="false" ht="12.75" hidden="false" customHeight="false" outlineLevel="0" collapsed="false">
      <c r="A2203" s="0" t="n">
        <v>7046.4</v>
      </c>
      <c r="B2203" s="2" t="n">
        <f aca="false">A2203/60</f>
        <v>117.44</v>
      </c>
      <c r="C2203" s="1" t="n">
        <v>9.999979</v>
      </c>
      <c r="D2203" s="2" t="n">
        <f aca="false">(C2203/9.999975-1)*1000000</f>
        <v>0.400001000100403</v>
      </c>
    </row>
    <row r="2204" customFormat="false" ht="12.75" hidden="false" customHeight="false" outlineLevel="0" collapsed="false">
      <c r="A2204" s="0" t="n">
        <v>7049.6</v>
      </c>
      <c r="B2204" s="2" t="n">
        <f aca="false">A2204/60</f>
        <v>117.493333333333</v>
      </c>
      <c r="C2204" s="1" t="n">
        <v>9.99998</v>
      </c>
      <c r="D2204" s="2" t="n">
        <f aca="false">(C2204/9.999975-1)*1000000</f>
        <v>0.500001250181015</v>
      </c>
    </row>
    <row r="2205" customFormat="false" ht="12.75" hidden="false" customHeight="false" outlineLevel="0" collapsed="false">
      <c r="A2205" s="0" t="n">
        <v>7052.8</v>
      </c>
      <c r="B2205" s="2" t="n">
        <f aca="false">A2205/60</f>
        <v>117.546666666667</v>
      </c>
      <c r="C2205" s="1" t="n">
        <v>9.999979</v>
      </c>
      <c r="D2205" s="2" t="n">
        <f aca="false">(C2205/9.999975-1)*1000000</f>
        <v>0.400001000100403</v>
      </c>
    </row>
    <row r="2206" customFormat="false" ht="12.75" hidden="false" customHeight="false" outlineLevel="0" collapsed="false">
      <c r="A2206" s="0" t="n">
        <v>7056</v>
      </c>
      <c r="B2206" s="2" t="n">
        <f aca="false">A2206/60</f>
        <v>117.6</v>
      </c>
      <c r="C2206" s="1" t="n">
        <v>9.99998</v>
      </c>
      <c r="D2206" s="2" t="n">
        <f aca="false">(C2206/9.999975-1)*1000000</f>
        <v>0.500001250181015</v>
      </c>
    </row>
    <row r="2207" customFormat="false" ht="12.75" hidden="false" customHeight="false" outlineLevel="0" collapsed="false">
      <c r="A2207" s="0" t="n">
        <v>7059.2</v>
      </c>
      <c r="B2207" s="2" t="n">
        <f aca="false">A2207/60</f>
        <v>117.653333333333</v>
      </c>
      <c r="C2207" s="1" t="n">
        <v>9.999979</v>
      </c>
      <c r="D2207" s="2" t="n">
        <f aca="false">(C2207/9.999975-1)*1000000</f>
        <v>0.400001000100403</v>
      </c>
    </row>
    <row r="2208" customFormat="false" ht="12.75" hidden="false" customHeight="false" outlineLevel="0" collapsed="false">
      <c r="A2208" s="0" t="n">
        <v>7062.4</v>
      </c>
      <c r="B2208" s="2" t="n">
        <f aca="false">A2208/60</f>
        <v>117.706666666667</v>
      </c>
      <c r="C2208" s="1" t="n">
        <v>9.999981</v>
      </c>
      <c r="D2208" s="2" t="n">
        <f aca="false">(C2208/9.999975-1)*1000000</f>
        <v>0.600001500039582</v>
      </c>
    </row>
    <row r="2209" customFormat="false" ht="12.75" hidden="false" customHeight="false" outlineLevel="0" collapsed="false">
      <c r="A2209" s="0" t="n">
        <v>7065.6</v>
      </c>
      <c r="B2209" s="2" t="n">
        <f aca="false">A2209/60</f>
        <v>117.76</v>
      </c>
      <c r="C2209" s="1" t="n">
        <v>9.99998</v>
      </c>
      <c r="D2209" s="2" t="n">
        <f aca="false">(C2209/9.999975-1)*1000000</f>
        <v>0.500001250181015</v>
      </c>
    </row>
    <row r="2210" customFormat="false" ht="12.75" hidden="false" customHeight="false" outlineLevel="0" collapsed="false">
      <c r="A2210" s="0" t="n">
        <v>7068.8</v>
      </c>
      <c r="B2210" s="2" t="n">
        <f aca="false">A2210/60</f>
        <v>117.813333333333</v>
      </c>
      <c r="C2210" s="1" t="n">
        <v>9.99998</v>
      </c>
      <c r="D2210" s="2" t="n">
        <f aca="false">(C2210/9.999975-1)*1000000</f>
        <v>0.500001250181015</v>
      </c>
    </row>
    <row r="2211" customFormat="false" ht="12.75" hidden="false" customHeight="false" outlineLevel="0" collapsed="false">
      <c r="A2211" s="0" t="n">
        <v>7072</v>
      </c>
      <c r="B2211" s="2" t="n">
        <f aca="false">A2211/60</f>
        <v>117.866666666667</v>
      </c>
      <c r="C2211" s="1" t="n">
        <v>9.99998</v>
      </c>
      <c r="D2211" s="2" t="n">
        <f aca="false">(C2211/9.999975-1)*1000000</f>
        <v>0.500001250181015</v>
      </c>
    </row>
    <row r="2212" customFormat="false" ht="12.75" hidden="false" customHeight="false" outlineLevel="0" collapsed="false">
      <c r="A2212" s="0" t="n">
        <v>7075.2</v>
      </c>
      <c r="B2212" s="2" t="n">
        <f aca="false">A2212/60</f>
        <v>117.92</v>
      </c>
      <c r="C2212" s="1" t="n">
        <v>9.99998</v>
      </c>
      <c r="D2212" s="2" t="n">
        <f aca="false">(C2212/9.999975-1)*1000000</f>
        <v>0.500001250181015</v>
      </c>
    </row>
    <row r="2213" customFormat="false" ht="12.75" hidden="false" customHeight="false" outlineLevel="0" collapsed="false">
      <c r="A2213" s="0" t="n">
        <v>7078.4</v>
      </c>
      <c r="B2213" s="2" t="n">
        <f aca="false">A2213/60</f>
        <v>117.973333333333</v>
      </c>
      <c r="C2213" s="1" t="n">
        <v>9.99998</v>
      </c>
      <c r="D2213" s="2" t="n">
        <f aca="false">(C2213/9.999975-1)*1000000</f>
        <v>0.500001250181015</v>
      </c>
    </row>
    <row r="2214" customFormat="false" ht="12.75" hidden="false" customHeight="false" outlineLevel="0" collapsed="false">
      <c r="A2214" s="0" t="n">
        <v>7081.6</v>
      </c>
      <c r="B2214" s="2" t="n">
        <f aca="false">A2214/60</f>
        <v>118.026666666667</v>
      </c>
      <c r="C2214" s="1" t="n">
        <v>9.999979</v>
      </c>
      <c r="D2214" s="2" t="n">
        <f aca="false">(C2214/9.999975-1)*1000000</f>
        <v>0.400001000100403</v>
      </c>
    </row>
    <row r="2215" customFormat="false" ht="12.75" hidden="false" customHeight="false" outlineLevel="0" collapsed="false">
      <c r="A2215" s="0" t="n">
        <v>7084.8</v>
      </c>
      <c r="B2215" s="2" t="n">
        <f aca="false">A2215/60</f>
        <v>118.08</v>
      </c>
      <c r="C2215" s="1" t="n">
        <v>9.99998</v>
      </c>
      <c r="D2215" s="2" t="n">
        <f aca="false">(C2215/9.999975-1)*1000000</f>
        <v>0.500001250181015</v>
      </c>
    </row>
    <row r="2216" customFormat="false" ht="12.75" hidden="false" customHeight="false" outlineLevel="0" collapsed="false">
      <c r="A2216" s="0" t="n">
        <v>7088</v>
      </c>
      <c r="B2216" s="2" t="n">
        <f aca="false">A2216/60</f>
        <v>118.133333333333</v>
      </c>
      <c r="C2216" s="1" t="n">
        <v>9.99998</v>
      </c>
      <c r="D2216" s="2" t="n">
        <f aca="false">(C2216/9.999975-1)*1000000</f>
        <v>0.500001250181015</v>
      </c>
    </row>
    <row r="2217" customFormat="false" ht="12.75" hidden="false" customHeight="false" outlineLevel="0" collapsed="false">
      <c r="A2217" s="0" t="n">
        <v>7091.2</v>
      </c>
      <c r="B2217" s="2" t="n">
        <f aca="false">A2217/60</f>
        <v>118.186666666667</v>
      </c>
      <c r="C2217" s="1" t="n">
        <v>9.99998</v>
      </c>
      <c r="D2217" s="2" t="n">
        <f aca="false">(C2217/9.999975-1)*1000000</f>
        <v>0.500001250181015</v>
      </c>
    </row>
    <row r="2218" customFormat="false" ht="12.75" hidden="false" customHeight="false" outlineLevel="0" collapsed="false">
      <c r="A2218" s="0" t="n">
        <v>7094.4</v>
      </c>
      <c r="B2218" s="2" t="n">
        <f aca="false">A2218/60</f>
        <v>118.24</v>
      </c>
      <c r="C2218" s="1" t="n">
        <v>9.99998</v>
      </c>
      <c r="D2218" s="2" t="n">
        <f aca="false">(C2218/9.999975-1)*1000000</f>
        <v>0.500001250181015</v>
      </c>
    </row>
    <row r="2219" customFormat="false" ht="12.75" hidden="false" customHeight="false" outlineLevel="0" collapsed="false">
      <c r="A2219" s="0" t="n">
        <v>7097.6</v>
      </c>
      <c r="B2219" s="2" t="n">
        <f aca="false">A2219/60</f>
        <v>118.293333333333</v>
      </c>
      <c r="C2219" s="1" t="n">
        <v>9.999979</v>
      </c>
      <c r="D2219" s="2" t="n">
        <f aca="false">(C2219/9.999975-1)*1000000</f>
        <v>0.400001000100403</v>
      </c>
    </row>
    <row r="2220" customFormat="false" ht="12.75" hidden="false" customHeight="false" outlineLevel="0" collapsed="false">
      <c r="A2220" s="0" t="n">
        <v>7100.8</v>
      </c>
      <c r="B2220" s="2" t="n">
        <f aca="false">A2220/60</f>
        <v>118.346666666667</v>
      </c>
      <c r="C2220" s="1" t="n">
        <v>9.99998</v>
      </c>
      <c r="D2220" s="2" t="n">
        <f aca="false">(C2220/9.999975-1)*1000000</f>
        <v>0.500001250181015</v>
      </c>
    </row>
    <row r="2221" customFormat="false" ht="12.75" hidden="false" customHeight="false" outlineLevel="0" collapsed="false">
      <c r="A2221" s="0" t="n">
        <v>7104</v>
      </c>
      <c r="B2221" s="2" t="n">
        <f aca="false">A2221/60</f>
        <v>118.4</v>
      </c>
      <c r="C2221" s="1" t="n">
        <v>9.99998</v>
      </c>
      <c r="D2221" s="2" t="n">
        <f aca="false">(C2221/9.999975-1)*1000000</f>
        <v>0.500001250181015</v>
      </c>
    </row>
    <row r="2222" customFormat="false" ht="12.75" hidden="false" customHeight="false" outlineLevel="0" collapsed="false">
      <c r="A2222" s="0" t="n">
        <v>7107.2</v>
      </c>
      <c r="B2222" s="2" t="n">
        <f aca="false">A2222/60</f>
        <v>118.453333333333</v>
      </c>
      <c r="C2222" s="1" t="n">
        <v>9.999979</v>
      </c>
      <c r="D2222" s="2" t="n">
        <f aca="false">(C2222/9.999975-1)*1000000</f>
        <v>0.400001000100403</v>
      </c>
    </row>
    <row r="2223" customFormat="false" ht="12.75" hidden="false" customHeight="false" outlineLevel="0" collapsed="false">
      <c r="A2223" s="0" t="n">
        <v>7110.4</v>
      </c>
      <c r="B2223" s="2" t="n">
        <f aca="false">A2223/60</f>
        <v>118.506666666667</v>
      </c>
      <c r="C2223" s="1" t="n">
        <v>9.999979</v>
      </c>
      <c r="D2223" s="2" t="n">
        <f aca="false">(C2223/9.999975-1)*1000000</f>
        <v>0.400001000100403</v>
      </c>
    </row>
    <row r="2224" customFormat="false" ht="12.75" hidden="false" customHeight="false" outlineLevel="0" collapsed="false">
      <c r="A2224" s="0" t="n">
        <v>7113.6</v>
      </c>
      <c r="B2224" s="2" t="n">
        <f aca="false">A2224/60</f>
        <v>118.56</v>
      </c>
      <c r="C2224" s="1" t="n">
        <v>9.999979</v>
      </c>
      <c r="D2224" s="2" t="n">
        <f aca="false">(C2224/9.999975-1)*1000000</f>
        <v>0.400001000100403</v>
      </c>
    </row>
    <row r="2225" customFormat="false" ht="12.75" hidden="false" customHeight="false" outlineLevel="0" collapsed="false">
      <c r="A2225" s="0" t="n">
        <v>7116.8</v>
      </c>
      <c r="B2225" s="2" t="n">
        <f aca="false">A2225/60</f>
        <v>118.613333333333</v>
      </c>
      <c r="C2225" s="1" t="n">
        <v>9.99998</v>
      </c>
      <c r="D2225" s="2" t="n">
        <f aca="false">(C2225/9.999975-1)*1000000</f>
        <v>0.500001250181015</v>
      </c>
    </row>
    <row r="2226" customFormat="false" ht="12.75" hidden="false" customHeight="false" outlineLevel="0" collapsed="false">
      <c r="A2226" s="0" t="n">
        <v>7120</v>
      </c>
      <c r="B2226" s="2" t="n">
        <f aca="false">A2226/60</f>
        <v>118.666666666667</v>
      </c>
      <c r="C2226" s="1" t="n">
        <v>9.999979</v>
      </c>
      <c r="D2226" s="2" t="n">
        <f aca="false">(C2226/9.999975-1)*1000000</f>
        <v>0.400001000100403</v>
      </c>
    </row>
    <row r="2227" customFormat="false" ht="12.75" hidden="false" customHeight="false" outlineLevel="0" collapsed="false">
      <c r="A2227" s="0" t="n">
        <v>7123.2</v>
      </c>
      <c r="B2227" s="2" t="n">
        <f aca="false">A2227/60</f>
        <v>118.72</v>
      </c>
      <c r="C2227" s="1" t="n">
        <v>9.999979</v>
      </c>
      <c r="D2227" s="2" t="n">
        <f aca="false">(C2227/9.999975-1)*1000000</f>
        <v>0.400001000100403</v>
      </c>
    </row>
    <row r="2228" customFormat="false" ht="12.75" hidden="false" customHeight="false" outlineLevel="0" collapsed="false">
      <c r="A2228" s="0" t="n">
        <v>7126.4</v>
      </c>
      <c r="B2228" s="2" t="n">
        <f aca="false">A2228/60</f>
        <v>118.773333333333</v>
      </c>
      <c r="C2228" s="1" t="n">
        <v>9.999979</v>
      </c>
      <c r="D2228" s="2" t="n">
        <f aca="false">(C2228/9.999975-1)*1000000</f>
        <v>0.400001000100403</v>
      </c>
    </row>
    <row r="2229" customFormat="false" ht="12.75" hidden="false" customHeight="false" outlineLevel="0" collapsed="false">
      <c r="A2229" s="0" t="n">
        <v>7129.6</v>
      </c>
      <c r="B2229" s="2" t="n">
        <f aca="false">A2229/60</f>
        <v>118.826666666667</v>
      </c>
      <c r="C2229" s="1" t="n">
        <v>9.999979</v>
      </c>
      <c r="D2229" s="2" t="n">
        <f aca="false">(C2229/9.999975-1)*1000000</f>
        <v>0.400001000100403</v>
      </c>
    </row>
    <row r="2230" customFormat="false" ht="12.75" hidden="false" customHeight="false" outlineLevel="0" collapsed="false">
      <c r="A2230" s="0" t="n">
        <v>7132.8</v>
      </c>
      <c r="B2230" s="2" t="n">
        <f aca="false">A2230/60</f>
        <v>118.88</v>
      </c>
      <c r="C2230" s="1" t="n">
        <v>9.999979</v>
      </c>
      <c r="D2230" s="2" t="n">
        <f aca="false">(C2230/9.999975-1)*1000000</f>
        <v>0.400001000100403</v>
      </c>
    </row>
    <row r="2231" customFormat="false" ht="12.75" hidden="false" customHeight="false" outlineLevel="0" collapsed="false">
      <c r="A2231" s="0" t="n">
        <v>7136</v>
      </c>
      <c r="B2231" s="2" t="n">
        <f aca="false">A2231/60</f>
        <v>118.933333333333</v>
      </c>
      <c r="C2231" s="1" t="n">
        <v>9.99998</v>
      </c>
      <c r="D2231" s="2" t="n">
        <f aca="false">(C2231/9.999975-1)*1000000</f>
        <v>0.500001250181015</v>
      </c>
    </row>
    <row r="2232" customFormat="false" ht="12.75" hidden="false" customHeight="false" outlineLevel="0" collapsed="false">
      <c r="A2232" s="0" t="n">
        <v>7139.2</v>
      </c>
      <c r="B2232" s="2" t="n">
        <f aca="false">A2232/60</f>
        <v>118.986666666667</v>
      </c>
      <c r="C2232" s="1" t="n">
        <v>9.999979</v>
      </c>
      <c r="D2232" s="2" t="n">
        <f aca="false">(C2232/9.999975-1)*1000000</f>
        <v>0.400001000100403</v>
      </c>
    </row>
    <row r="2233" customFormat="false" ht="12.75" hidden="false" customHeight="false" outlineLevel="0" collapsed="false">
      <c r="A2233" s="0" t="n">
        <v>7142.4</v>
      </c>
      <c r="B2233" s="2" t="n">
        <f aca="false">A2233/60</f>
        <v>119.04</v>
      </c>
      <c r="C2233" s="1" t="n">
        <v>9.99998</v>
      </c>
      <c r="D2233" s="2" t="n">
        <f aca="false">(C2233/9.999975-1)*1000000</f>
        <v>0.500001250181015</v>
      </c>
    </row>
    <row r="2234" customFormat="false" ht="12.75" hidden="false" customHeight="false" outlineLevel="0" collapsed="false">
      <c r="A2234" s="0" t="n">
        <v>7145.6</v>
      </c>
      <c r="B2234" s="2" t="n">
        <f aca="false">A2234/60</f>
        <v>119.093333333333</v>
      </c>
      <c r="C2234" s="1" t="n">
        <v>9.999979</v>
      </c>
      <c r="D2234" s="2" t="n">
        <f aca="false">(C2234/9.999975-1)*1000000</f>
        <v>0.400001000100403</v>
      </c>
    </row>
    <row r="2235" customFormat="false" ht="12.75" hidden="false" customHeight="false" outlineLevel="0" collapsed="false">
      <c r="A2235" s="0" t="n">
        <v>7148.8</v>
      </c>
      <c r="B2235" s="2" t="n">
        <f aca="false">A2235/60</f>
        <v>119.146666666667</v>
      </c>
      <c r="C2235" s="1" t="n">
        <v>9.999979</v>
      </c>
      <c r="D2235" s="2" t="n">
        <f aca="false">(C2235/9.999975-1)*1000000</f>
        <v>0.400001000100403</v>
      </c>
    </row>
    <row r="2236" customFormat="false" ht="12.75" hidden="false" customHeight="false" outlineLevel="0" collapsed="false">
      <c r="A2236" s="0" t="n">
        <v>7152</v>
      </c>
      <c r="B2236" s="2" t="n">
        <f aca="false">A2236/60</f>
        <v>119.2</v>
      </c>
      <c r="C2236" s="1" t="n">
        <v>9.99998</v>
      </c>
      <c r="D2236" s="2" t="n">
        <f aca="false">(C2236/9.999975-1)*1000000</f>
        <v>0.500001250181015</v>
      </c>
    </row>
    <row r="2237" customFormat="false" ht="12.75" hidden="false" customHeight="false" outlineLevel="0" collapsed="false">
      <c r="A2237" s="0" t="n">
        <v>7155.2</v>
      </c>
      <c r="B2237" s="2" t="n">
        <f aca="false">A2237/60</f>
        <v>119.253333333333</v>
      </c>
      <c r="C2237" s="1" t="n">
        <v>9.999979</v>
      </c>
      <c r="D2237" s="2" t="n">
        <f aca="false">(C2237/9.999975-1)*1000000</f>
        <v>0.400001000100403</v>
      </c>
    </row>
    <row r="2238" customFormat="false" ht="12.75" hidden="false" customHeight="false" outlineLevel="0" collapsed="false">
      <c r="A2238" s="0" t="n">
        <v>7158.4</v>
      </c>
      <c r="B2238" s="2" t="n">
        <f aca="false">A2238/60</f>
        <v>119.306666666667</v>
      </c>
      <c r="C2238" s="1" t="n">
        <v>9.99998</v>
      </c>
      <c r="D2238" s="2" t="n">
        <f aca="false">(C2238/9.999975-1)*1000000</f>
        <v>0.500001250181015</v>
      </c>
    </row>
    <row r="2239" customFormat="false" ht="12.75" hidden="false" customHeight="false" outlineLevel="0" collapsed="false">
      <c r="A2239" s="0" t="n">
        <v>7161.6</v>
      </c>
      <c r="B2239" s="2" t="n">
        <f aca="false">A2239/60</f>
        <v>119.36</v>
      </c>
      <c r="C2239" s="1" t="n">
        <v>9.999979</v>
      </c>
      <c r="D2239" s="2" t="n">
        <f aca="false">(C2239/9.999975-1)*1000000</f>
        <v>0.400001000100403</v>
      </c>
    </row>
    <row r="2240" customFormat="false" ht="12.75" hidden="false" customHeight="false" outlineLevel="0" collapsed="false">
      <c r="A2240" s="0" t="n">
        <v>7164.8</v>
      </c>
      <c r="B2240" s="2" t="n">
        <f aca="false">A2240/60</f>
        <v>119.413333333333</v>
      </c>
      <c r="C2240" s="1" t="n">
        <v>9.99998</v>
      </c>
      <c r="D2240" s="2" t="n">
        <f aca="false">(C2240/9.999975-1)*1000000</f>
        <v>0.500001250181015</v>
      </c>
    </row>
    <row r="2241" customFormat="false" ht="12.75" hidden="false" customHeight="false" outlineLevel="0" collapsed="false">
      <c r="A2241" s="0" t="n">
        <v>7168</v>
      </c>
      <c r="B2241" s="2" t="n">
        <f aca="false">A2241/60</f>
        <v>119.466666666667</v>
      </c>
      <c r="C2241" s="1" t="n">
        <v>9.999979</v>
      </c>
      <c r="D2241" s="2" t="n">
        <f aca="false">(C2241/9.999975-1)*1000000</f>
        <v>0.400001000100403</v>
      </c>
    </row>
    <row r="2242" customFormat="false" ht="12.75" hidden="false" customHeight="false" outlineLevel="0" collapsed="false">
      <c r="A2242" s="0" t="n">
        <v>7171.2</v>
      </c>
      <c r="B2242" s="2" t="n">
        <f aca="false">A2242/60</f>
        <v>119.52</v>
      </c>
      <c r="C2242" s="1" t="n">
        <v>9.99998</v>
      </c>
      <c r="D2242" s="2" t="n">
        <f aca="false">(C2242/9.999975-1)*1000000</f>
        <v>0.500001250181015</v>
      </c>
    </row>
    <row r="2243" customFormat="false" ht="12.75" hidden="false" customHeight="false" outlineLevel="0" collapsed="false">
      <c r="A2243" s="0" t="n">
        <v>7174.4</v>
      </c>
      <c r="B2243" s="2" t="n">
        <f aca="false">A2243/60</f>
        <v>119.573333333333</v>
      </c>
      <c r="C2243" s="1" t="n">
        <v>9.999979</v>
      </c>
      <c r="D2243" s="2" t="n">
        <f aca="false">(C2243/9.999975-1)*1000000</f>
        <v>0.400001000100403</v>
      </c>
    </row>
    <row r="2244" customFormat="false" ht="12.75" hidden="false" customHeight="false" outlineLevel="0" collapsed="false">
      <c r="A2244" s="0" t="n">
        <v>7177.6</v>
      </c>
      <c r="B2244" s="2" t="n">
        <f aca="false">A2244/60</f>
        <v>119.626666666667</v>
      </c>
      <c r="C2244" s="1" t="n">
        <v>9.999979</v>
      </c>
      <c r="D2244" s="2" t="n">
        <f aca="false">(C2244/9.999975-1)*1000000</f>
        <v>0.400001000100403</v>
      </c>
    </row>
    <row r="2245" customFormat="false" ht="12.75" hidden="false" customHeight="false" outlineLevel="0" collapsed="false">
      <c r="A2245" s="0" t="n">
        <v>7180.8</v>
      </c>
      <c r="B2245" s="2" t="n">
        <f aca="false">A2245/60</f>
        <v>119.68</v>
      </c>
      <c r="C2245" s="1" t="n">
        <v>9.999979</v>
      </c>
      <c r="D2245" s="2" t="n">
        <f aca="false">(C2245/9.999975-1)*1000000</f>
        <v>0.400001000100403</v>
      </c>
    </row>
    <row r="2246" customFormat="false" ht="12.75" hidden="false" customHeight="false" outlineLevel="0" collapsed="false">
      <c r="A2246" s="0" t="n">
        <v>7184</v>
      </c>
      <c r="B2246" s="2" t="n">
        <f aca="false">A2246/60</f>
        <v>119.733333333333</v>
      </c>
      <c r="C2246" s="1" t="n">
        <v>9.999979</v>
      </c>
      <c r="D2246" s="2" t="n">
        <f aca="false">(C2246/9.999975-1)*1000000</f>
        <v>0.400001000100403</v>
      </c>
    </row>
    <row r="2247" customFormat="false" ht="12.75" hidden="false" customHeight="false" outlineLevel="0" collapsed="false">
      <c r="A2247" s="0" t="n">
        <v>7187.2</v>
      </c>
      <c r="B2247" s="2" t="n">
        <f aca="false">A2247/60</f>
        <v>119.786666666667</v>
      </c>
      <c r="C2247" s="1" t="n">
        <v>9.99998</v>
      </c>
      <c r="D2247" s="2" t="n">
        <f aca="false">(C2247/9.999975-1)*1000000</f>
        <v>0.500001250181015</v>
      </c>
    </row>
    <row r="2248" customFormat="false" ht="12.75" hidden="false" customHeight="false" outlineLevel="0" collapsed="false">
      <c r="A2248" s="0" t="n">
        <v>7190.4</v>
      </c>
      <c r="B2248" s="2" t="n">
        <f aca="false">A2248/60</f>
        <v>119.84</v>
      </c>
      <c r="C2248" s="1" t="n">
        <v>9.999978</v>
      </c>
      <c r="D2248" s="2" t="n">
        <f aca="false">(C2248/9.999975-1)*1000000</f>
        <v>0.300000750241836</v>
      </c>
    </row>
    <row r="2249" customFormat="false" ht="12.75" hidden="false" customHeight="false" outlineLevel="0" collapsed="false">
      <c r="A2249" s="0" t="n">
        <v>7193.6</v>
      </c>
      <c r="B2249" s="2" t="n">
        <f aca="false">A2249/60</f>
        <v>119.893333333333</v>
      </c>
      <c r="C2249" s="1" t="n">
        <v>9.999979</v>
      </c>
      <c r="D2249" s="2" t="n">
        <f aca="false">(C2249/9.999975-1)*1000000</f>
        <v>0.400001000100403</v>
      </c>
    </row>
    <row r="2250" customFormat="false" ht="12.75" hidden="false" customHeight="false" outlineLevel="0" collapsed="false">
      <c r="A2250" s="0" t="n">
        <v>7196.8</v>
      </c>
      <c r="B2250" s="2" t="n">
        <f aca="false">A2250/60</f>
        <v>119.946666666667</v>
      </c>
      <c r="C2250" s="1" t="n">
        <v>9.999979</v>
      </c>
      <c r="D2250" s="2" t="n">
        <f aca="false">(C2250/9.999975-1)*1000000</f>
        <v>0.400001000100403</v>
      </c>
    </row>
    <row r="2251" customFormat="false" ht="12.75" hidden="false" customHeight="false" outlineLevel="0" collapsed="false">
      <c r="A2251" s="0" t="n">
        <v>7200</v>
      </c>
      <c r="B2251" s="2" t="n">
        <f aca="false">A2251/60</f>
        <v>120</v>
      </c>
      <c r="C2251" s="1" t="n">
        <v>9.999979</v>
      </c>
      <c r="D2251" s="2" t="n">
        <f aca="false">(C2251/9.999975-1)*1000000</f>
        <v>0.400001000100403</v>
      </c>
    </row>
    <row r="2252" customFormat="false" ht="12.75" hidden="false" customHeight="false" outlineLevel="0" collapsed="false">
      <c r="A2252" s="0" t="n">
        <v>7203.2</v>
      </c>
      <c r="B2252" s="2" t="n">
        <f aca="false">A2252/60</f>
        <v>120.053333333333</v>
      </c>
      <c r="C2252" s="1" t="n">
        <v>9.999979</v>
      </c>
      <c r="D2252" s="2" t="n">
        <f aca="false">(C2252/9.999975-1)*1000000</f>
        <v>0.400001000100403</v>
      </c>
    </row>
    <row r="2253" customFormat="false" ht="12.75" hidden="false" customHeight="false" outlineLevel="0" collapsed="false">
      <c r="A2253" s="0" t="n">
        <v>7206.4</v>
      </c>
      <c r="B2253" s="2" t="n">
        <f aca="false">A2253/60</f>
        <v>120.106666666667</v>
      </c>
      <c r="C2253" s="1" t="n">
        <v>9.999979</v>
      </c>
      <c r="D2253" s="2" t="n">
        <f aca="false">(C2253/9.999975-1)*1000000</f>
        <v>0.400001000100403</v>
      </c>
    </row>
    <row r="2254" customFormat="false" ht="12.75" hidden="false" customHeight="false" outlineLevel="0" collapsed="false">
      <c r="A2254" s="0" t="n">
        <v>7209.6</v>
      </c>
      <c r="B2254" s="2" t="n">
        <f aca="false">A2254/60</f>
        <v>120.16</v>
      </c>
      <c r="C2254" s="1" t="n">
        <v>9.999979</v>
      </c>
      <c r="D2254" s="2" t="n">
        <f aca="false">(C2254/9.999975-1)*1000000</f>
        <v>0.400001000100403</v>
      </c>
    </row>
    <row r="2255" customFormat="false" ht="12.75" hidden="false" customHeight="false" outlineLevel="0" collapsed="false">
      <c r="A2255" s="0" t="n">
        <v>7212.8</v>
      </c>
      <c r="B2255" s="2" t="n">
        <f aca="false">A2255/60</f>
        <v>120.213333333333</v>
      </c>
      <c r="C2255" s="1" t="n">
        <v>9.999979</v>
      </c>
      <c r="D2255" s="2" t="n">
        <f aca="false">(C2255/9.999975-1)*1000000</f>
        <v>0.400001000100403</v>
      </c>
    </row>
    <row r="2256" customFormat="false" ht="12.75" hidden="false" customHeight="false" outlineLevel="0" collapsed="false">
      <c r="A2256" s="0" t="n">
        <v>7216</v>
      </c>
      <c r="B2256" s="2" t="n">
        <f aca="false">A2256/60</f>
        <v>120.266666666667</v>
      </c>
      <c r="C2256" s="1" t="n">
        <v>9.999979</v>
      </c>
      <c r="D2256" s="2" t="n">
        <f aca="false">(C2256/9.999975-1)*1000000</f>
        <v>0.400001000100403</v>
      </c>
    </row>
    <row r="2257" customFormat="false" ht="12.75" hidden="false" customHeight="false" outlineLevel="0" collapsed="false">
      <c r="A2257" s="0" t="n">
        <v>7219.2</v>
      </c>
      <c r="B2257" s="2" t="n">
        <f aca="false">A2257/60</f>
        <v>120.32</v>
      </c>
      <c r="C2257" s="1" t="n">
        <v>9.999978</v>
      </c>
      <c r="D2257" s="2" t="n">
        <f aca="false">(C2257/9.999975-1)*1000000</f>
        <v>0.300000750241836</v>
      </c>
    </row>
    <row r="2258" customFormat="false" ht="12.75" hidden="false" customHeight="false" outlineLevel="0" collapsed="false">
      <c r="A2258" s="0" t="n">
        <v>7222.4</v>
      </c>
      <c r="B2258" s="2" t="n">
        <f aca="false">A2258/60</f>
        <v>120.373333333333</v>
      </c>
      <c r="C2258" s="1" t="n">
        <v>9.99998</v>
      </c>
      <c r="D2258" s="2" t="n">
        <f aca="false">(C2258/9.999975-1)*1000000</f>
        <v>0.500001250181015</v>
      </c>
    </row>
    <row r="2259" customFormat="false" ht="12.75" hidden="false" customHeight="false" outlineLevel="0" collapsed="false">
      <c r="A2259" s="0" t="n">
        <v>7225.6</v>
      </c>
      <c r="B2259" s="2" t="n">
        <f aca="false">A2259/60</f>
        <v>120.426666666667</v>
      </c>
      <c r="C2259" s="1" t="n">
        <v>9.999978</v>
      </c>
      <c r="D2259" s="2" t="n">
        <f aca="false">(C2259/9.999975-1)*1000000</f>
        <v>0.300000750241836</v>
      </c>
    </row>
    <row r="2260" customFormat="false" ht="12.75" hidden="false" customHeight="false" outlineLevel="0" collapsed="false">
      <c r="A2260" s="0" t="n">
        <v>7228.8</v>
      </c>
      <c r="B2260" s="2" t="n">
        <f aca="false">A2260/60</f>
        <v>120.48</v>
      </c>
      <c r="C2260" s="1" t="n">
        <v>9.999979</v>
      </c>
      <c r="D2260" s="2" t="n">
        <f aca="false">(C2260/9.999975-1)*1000000</f>
        <v>0.400001000100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32:56Z</dcterms:created>
  <dc:creator/>
  <dc:description/>
  <dc:language>en-US</dc:language>
  <cp:lastModifiedBy>GreAteSt</cp:lastModifiedBy>
  <dcterms:modified xsi:type="dcterms:W3CDTF">2016-07-09T17:45:20Z</dcterms:modified>
  <cp:revision>0</cp:revision>
  <dc:subject/>
  <dc:title/>
</cp:coreProperties>
</file>