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C-Cal Nano</t>
  </si>
  <si>
    <t xml:space="preserve">Solartron 7081</t>
  </si>
  <si>
    <t xml:space="preserve">BestFit</t>
  </si>
  <si>
    <t xml:space="preserve">INL 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00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Интегральная нелинейность (INL), ppm</a:t>
            </a:r>
          </a:p>
        </c:rich>
      </c:tx>
      <c:layout>
        <c:manualLayout>
          <c:xMode val="edge"/>
          <c:yMode val="edge"/>
          <c:x val="0.239337284033052"/>
          <c:y val="0.014491073498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3755946916"/>
          <c:y val="0.0671806167400881"/>
          <c:w val="0.944996244053084"/>
          <c:h val="0.932819383259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N7000 0-1-2-3..."</c:f>
              <c:strCache>
                <c:ptCount val="1"/>
                <c:pt idx="0">
                  <c:v>2N7000 0-1-2-3..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Лист1!$D$2:$D$12</c:f>
              <c:numCache>
                <c:formatCode>General</c:formatCode>
                <c:ptCount val="11"/>
                <c:pt idx="0">
                  <c:v>-0.313636363635794</c:v>
                </c:pt>
                <c:pt idx="1">
                  <c:v>-0.249090909087979</c:v>
                </c:pt>
                <c:pt idx="2">
                  <c:v>0.015454545443383</c:v>
                </c:pt>
                <c:pt idx="3">
                  <c:v>0.379999999955416</c:v>
                </c:pt>
                <c:pt idx="4">
                  <c:v>0.544545454550516</c:v>
                </c:pt>
                <c:pt idx="5">
                  <c:v>-0.190909090846958</c:v>
                </c:pt>
                <c:pt idx="6">
                  <c:v>-0.126363636443472</c:v>
                </c:pt>
                <c:pt idx="7">
                  <c:v>-0.0618181818623498</c:v>
                </c:pt>
                <c:pt idx="8">
                  <c:v>0.302727272760706</c:v>
                </c:pt>
                <c:pt idx="9">
                  <c:v>0.36727272725301</c:v>
                </c:pt>
                <c:pt idx="10">
                  <c:v>-0.668181818141989</c:v>
                </c:pt>
              </c:numCache>
            </c:numRef>
          </c:yVal>
          <c:smooth val="0"/>
        </c:ser>
        <c:axId val="64678432"/>
        <c:axId val="83032991"/>
      </c:scatterChart>
      <c:valAx>
        <c:axId val="6467843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В</a:t>
                </a:r>
              </a:p>
            </c:rich>
          </c:tx>
          <c:layout>
            <c:manualLayout>
              <c:xMode val="edge"/>
              <c:yMode val="edge"/>
              <c:x val="0.946039562640848"/>
              <c:y val="0.47055413865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32991"/>
        <c:crossesAt val="0"/>
        <c:crossBetween val="midCat"/>
        <c:majorUnit val="1"/>
      </c:valAx>
      <c:valAx>
        <c:axId val="8303299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78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0</xdr:row>
      <xdr:rowOff>95400</xdr:rowOff>
    </xdr:from>
    <xdr:to>
      <xdr:col>17</xdr:col>
      <xdr:colOff>53892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3388680" y="95400"/>
        <a:ext cx="86259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6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</v>
      </c>
      <c r="B2" s="3" t="n">
        <v>0</v>
      </c>
      <c r="C2" s="4" t="n">
        <f aca="false">A2*SLOPE($B$2:$B$12,$A$2:$A$12)+INTERCEPT($B$2:$B$12,$A$2:$A$12)</f>
        <v>-3.13636363635794E-006</v>
      </c>
      <c r="D2" s="5" t="n">
        <f aca="false">(C2-$B2)/10*1000000</f>
        <v>-0.313636363635794</v>
      </c>
    </row>
    <row r="3" customFormat="false" ht="12.75" hidden="false" customHeight="false" outlineLevel="0" collapsed="false">
      <c r="A3" s="2" t="n">
        <v>1</v>
      </c>
      <c r="B3" s="3" t="n">
        <v>0.999999</v>
      </c>
      <c r="C3" s="4" t="n">
        <f aca="false">A3*SLOPE($B$2:$B$12,$A$2:$A$12)+INTERCEPT($B$2:$B$12,$A$2:$A$12)</f>
        <v>0.999996509090909</v>
      </c>
      <c r="D3" s="5" t="n">
        <f aca="false">(C3-$B3)/10*1000000</f>
        <v>-0.249090909087979</v>
      </c>
    </row>
    <row r="4" customFormat="false" ht="12.75" hidden="false" customHeight="false" outlineLevel="0" collapsed="false">
      <c r="A4" s="2" t="n">
        <v>2</v>
      </c>
      <c r="B4" s="3" t="n">
        <v>1.999996</v>
      </c>
      <c r="C4" s="4" t="n">
        <f aca="false">A4*SLOPE($B$2:$B$12,$A$2:$A$12)+INTERCEPT($B$2:$B$12,$A$2:$A$12)</f>
        <v>1.99999615454545</v>
      </c>
      <c r="D4" s="5" t="n">
        <f aca="false">(C4-$B4)/10*1000000</f>
        <v>0.015454545443383</v>
      </c>
    </row>
    <row r="5" customFormat="false" ht="12.75" hidden="false" customHeight="false" outlineLevel="0" collapsed="false">
      <c r="A5" s="2" t="n">
        <v>3</v>
      </c>
      <c r="B5" s="3" t="n">
        <v>2.999992</v>
      </c>
      <c r="C5" s="4" t="n">
        <f aca="false">A5*SLOPE($B$2:$B$12,$A$2:$A$12)+INTERCEPT($B$2:$B$12,$A$2:$A$12)</f>
        <v>2.9999958</v>
      </c>
      <c r="D5" s="5" t="n">
        <f aca="false">(C5-$B5)/10*1000000</f>
        <v>0.379999999955416</v>
      </c>
    </row>
    <row r="6" customFormat="false" ht="12.75" hidden="false" customHeight="false" outlineLevel="0" collapsed="false">
      <c r="A6" s="2" t="n">
        <v>4</v>
      </c>
      <c r="B6" s="3" t="n">
        <v>3.99999</v>
      </c>
      <c r="C6" s="4" t="n">
        <f aca="false">A6*SLOPE($B$2:$B$12,$A$2:$A$12)+INTERCEPT($B$2:$B$12,$A$2:$A$12)</f>
        <v>3.99999544545455</v>
      </c>
      <c r="D6" s="5" t="n">
        <f aca="false">(C6-$B6)/10*1000000</f>
        <v>0.544545454550516</v>
      </c>
    </row>
    <row r="7" customFormat="false" ht="12.75" hidden="false" customHeight="false" outlineLevel="0" collapsed="false">
      <c r="A7" s="2" t="n">
        <v>5</v>
      </c>
      <c r="B7" s="3" t="n">
        <v>4.999997</v>
      </c>
      <c r="C7" s="4" t="n">
        <f aca="false">A7*SLOPE($B$2:$B$12,$A$2:$A$12)+INTERCEPT($B$2:$B$12,$A$2:$A$12)</f>
        <v>4.99999509090909</v>
      </c>
      <c r="D7" s="5" t="n">
        <f aca="false">(C7-$B7)/10*1000000</f>
        <v>-0.190909090846958</v>
      </c>
    </row>
    <row r="8" customFormat="false" ht="12.75" hidden="false" customHeight="false" outlineLevel="0" collapsed="false">
      <c r="A8" s="2" t="n">
        <v>6</v>
      </c>
      <c r="B8" s="3" t="n">
        <v>5.999996</v>
      </c>
      <c r="C8" s="4" t="n">
        <f aca="false">A8*SLOPE($B$2:$B$12,$A$2:$A$12)+INTERCEPT($B$2:$B$12,$A$2:$A$12)</f>
        <v>5.99999473636364</v>
      </c>
      <c r="D8" s="5" t="n">
        <f aca="false">(C8-$B8)/10*1000000</f>
        <v>-0.126363636443472</v>
      </c>
    </row>
    <row r="9" customFormat="false" ht="12.75" hidden="false" customHeight="false" outlineLevel="0" collapsed="false">
      <c r="A9" s="2" t="n">
        <v>7</v>
      </c>
      <c r="B9" s="3" t="n">
        <v>6.999995</v>
      </c>
      <c r="C9" s="4" t="n">
        <f aca="false">A9*SLOPE($B$2:$B$12,$A$2:$A$12)+INTERCEPT($B$2:$B$12,$A$2:$A$12)</f>
        <v>6.99999438181818</v>
      </c>
      <c r="D9" s="5" t="n">
        <f aca="false">(C9-$B9)/10*1000000</f>
        <v>-0.0618181818623498</v>
      </c>
    </row>
    <row r="10" customFormat="false" ht="12.75" hidden="false" customHeight="false" outlineLevel="0" collapsed="false">
      <c r="A10" s="2" t="n">
        <v>8</v>
      </c>
      <c r="B10" s="3" t="n">
        <v>7.999991</v>
      </c>
      <c r="C10" s="4" t="n">
        <f aca="false">A10*SLOPE($B$2:$B$12,$A$2:$A$12)+INTERCEPT($B$2:$B$12,$A$2:$A$12)</f>
        <v>7.99999402727273</v>
      </c>
      <c r="D10" s="5" t="n">
        <f aca="false">(C10-$B10)/10*1000000</f>
        <v>0.302727272760706</v>
      </c>
    </row>
    <row r="11" customFormat="false" ht="12.75" hidden="false" customHeight="false" outlineLevel="0" collapsed="false">
      <c r="A11" s="2" t="n">
        <v>9</v>
      </c>
      <c r="B11" s="3" t="n">
        <v>8.99999</v>
      </c>
      <c r="C11" s="4" t="n">
        <f aca="false">A11*SLOPE($B$2:$B$12,$A$2:$A$12)+INTERCEPT($B$2:$B$12,$A$2:$A$12)</f>
        <v>8.99999367272727</v>
      </c>
      <c r="D11" s="5" t="n">
        <f aca="false">(C11-$B11)/10*1000000</f>
        <v>0.36727272725301</v>
      </c>
    </row>
    <row r="12" customFormat="false" ht="12.75" hidden="false" customHeight="false" outlineLevel="0" collapsed="false">
      <c r="A12" s="2" t="n">
        <v>10</v>
      </c>
      <c r="B12" s="3" t="n">
        <v>10</v>
      </c>
      <c r="C12" s="4" t="n">
        <f aca="false">A12*SLOPE($B$2:$B$12,$A$2:$A$12)+INTERCEPT($B$2:$B$12,$A$2:$A$12)</f>
        <v>9.99999331818182</v>
      </c>
      <c r="D12" s="5" t="n">
        <f aca="false">(C12-$B12)/10*1000000</f>
        <v>-0.668181818141989</v>
      </c>
    </row>
    <row r="13" customFormat="false" ht="12.75" hidden="false" customHeight="false" outlineLevel="0" collapsed="false">
      <c r="A13" s="2"/>
      <c r="B13" s="4"/>
      <c r="C13" s="4"/>
      <c r="D13" s="5"/>
    </row>
    <row r="14" customFormat="false" ht="12.75" hidden="false" customHeight="false" outlineLevel="0" collapsed="false">
      <c r="A14" s="2"/>
      <c r="B14" s="4"/>
      <c r="C14" s="4"/>
      <c r="D14" s="5"/>
    </row>
    <row r="15" customFormat="false" ht="12.75" hidden="false" customHeight="false" outlineLevel="0" collapsed="false">
      <c r="A15" s="6"/>
      <c r="B15" s="4"/>
      <c r="C15" s="4"/>
      <c r="D15" s="5"/>
    </row>
    <row r="16" customFormat="false" ht="12.75" hidden="false" customHeight="false" outlineLevel="0" collapsed="false">
      <c r="A16" s="6"/>
      <c r="B16" s="4"/>
      <c r="C16" s="4"/>
      <c r="D16" s="5"/>
    </row>
    <row r="17" customFormat="false" ht="12.75" hidden="false" customHeight="false" outlineLevel="0" collapsed="false">
      <c r="A17" s="6"/>
      <c r="B17" s="4"/>
      <c r="C17" s="4"/>
      <c r="D17" s="5"/>
    </row>
    <row r="18" customFormat="false" ht="12.75" hidden="false" customHeight="false" outlineLevel="0" collapsed="false">
      <c r="A18" s="6"/>
      <c r="B18" s="4"/>
      <c r="C18" s="4"/>
      <c r="D18" s="5"/>
    </row>
    <row r="19" customFormat="false" ht="12.75" hidden="false" customHeight="false" outlineLevel="0" collapsed="false">
      <c r="A19" s="6"/>
      <c r="B19" s="4"/>
      <c r="C19" s="4"/>
      <c r="D19" s="5"/>
    </row>
    <row r="20" customFormat="false" ht="12.75" hidden="false" customHeight="false" outlineLevel="0" collapsed="false">
      <c r="A20" s="6"/>
      <c r="B20" s="4"/>
      <c r="C20" s="4"/>
      <c r="D20" s="5"/>
    </row>
    <row r="21" customFormat="false" ht="12.75" hidden="false" customHeight="false" outlineLevel="0" collapsed="false">
      <c r="A21" s="6"/>
      <c r="B21" s="4"/>
      <c r="C21" s="4"/>
      <c r="D21" s="5"/>
    </row>
    <row r="22" customFormat="false" ht="12.75" hidden="false" customHeight="false" outlineLevel="0" collapsed="false">
      <c r="A22" s="6"/>
      <c r="B22" s="4"/>
      <c r="C22" s="4"/>
      <c r="D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20:09:32Z</dcterms:created>
  <dc:creator>GreAteSt</dc:creator>
  <dc:description/>
  <dc:language>en-US</dc:language>
  <cp:lastModifiedBy>GreAteSt</cp:lastModifiedBy>
  <dcterms:modified xsi:type="dcterms:W3CDTF">2016-07-09T17:47:54Z</dcterms:modified>
  <cp:revision>0</cp:revision>
  <dc:subject/>
  <dc:title/>
</cp:coreProperties>
</file>