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реднее</t>
  </si>
  <si>
    <t xml:space="preserve">Компоновка делителя напряжения</t>
  </si>
  <si>
    <t xml:space="preserve">##</t>
  </si>
  <si>
    <t xml:space="preserve">R, Ом</t>
  </si>
  <si>
    <t xml:space="preserve">Delta</t>
  </si>
  <si>
    <t xml:space="preserve">последовательно</t>
  </si>
  <si>
    <t xml:space="preserve">параллельно</t>
  </si>
  <si>
    <t xml:space="preserve">K10=</t>
  </si>
  <si>
    <t xml:space="preserve">K100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00"/>
    <numFmt numFmtId="168" formatCode="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9" min="9" style="0" width="9.56"/>
    <col collapsed="false" customWidth="true" hidden="false" outlineLevel="0" max="10" min="10" style="1" width="18.14"/>
  </cols>
  <sheetData>
    <row r="2" customFormat="false" ht="12.75" hidden="false" customHeight="false" outlineLevel="0" collapsed="false">
      <c r="B2" s="0" t="s">
        <v>0</v>
      </c>
      <c r="C2" s="2" t="n">
        <f aca="false">AVERAGE(C4:C23)</f>
        <v>909.00325</v>
      </c>
      <c r="H2" s="0" t="s">
        <v>1</v>
      </c>
    </row>
    <row r="3" s="1" customFormat="true" ht="13.5" hidden="false" customHeight="false" outlineLevel="0" collapsed="false">
      <c r="B3" s="3" t="s">
        <v>2</v>
      </c>
      <c r="C3" s="3" t="s">
        <v>3</v>
      </c>
      <c r="D3" s="1" t="s">
        <v>4</v>
      </c>
    </row>
    <row r="4" customFormat="false" ht="12.75" hidden="false" customHeight="false" outlineLevel="0" collapsed="false">
      <c r="B4" s="4" t="n">
        <v>10</v>
      </c>
      <c r="C4" s="5" t="n">
        <v>908.916</v>
      </c>
      <c r="D4" s="6" t="n">
        <f aca="false">(C4-$C$2)/$C$2*1000000</f>
        <v>-95.9842552817345</v>
      </c>
      <c r="H4" s="7" t="n">
        <v>5</v>
      </c>
      <c r="I4" s="8" t="n">
        <v>909.116</v>
      </c>
      <c r="J4" s="9" t="s">
        <v>5</v>
      </c>
    </row>
    <row r="5" customFormat="false" ht="12.75" hidden="false" customHeight="false" outlineLevel="0" collapsed="false">
      <c r="B5" s="4" t="n">
        <v>4</v>
      </c>
      <c r="C5" s="5" t="n">
        <v>908.93</v>
      </c>
      <c r="D5" s="6" t="n">
        <f aca="false">(C5-$C$2)/$C$2*1000000</f>
        <v>-80.5827701936489</v>
      </c>
      <c r="H5" s="10" t="n">
        <v>13</v>
      </c>
      <c r="I5" s="11" t="n">
        <v>909.111</v>
      </c>
      <c r="J5" s="9"/>
    </row>
    <row r="6" customFormat="false" ht="12.75" hidden="false" customHeight="false" outlineLevel="0" collapsed="false">
      <c r="B6" s="4" t="n">
        <v>18</v>
      </c>
      <c r="C6" s="5" t="n">
        <v>908.931</v>
      </c>
      <c r="D6" s="6" t="n">
        <f aca="false">(C6-$C$2)/$C$2*1000000</f>
        <v>-79.4826641158214</v>
      </c>
      <c r="H6" s="10" t="n">
        <v>18</v>
      </c>
      <c r="I6" s="12" t="n">
        <v>908.931</v>
      </c>
      <c r="J6" s="9"/>
    </row>
    <row r="7" customFormat="false" ht="12.75" hidden="false" customHeight="false" outlineLevel="0" collapsed="false">
      <c r="B7" s="4" t="n">
        <v>19</v>
      </c>
      <c r="C7" s="5" t="n">
        <v>908.949</v>
      </c>
      <c r="D7" s="6" t="n">
        <f aca="false">(C7-$C$2)/$C$2*1000000</f>
        <v>-59.6807547168006</v>
      </c>
      <c r="H7" s="10" t="n">
        <v>17</v>
      </c>
      <c r="I7" s="11" t="n">
        <v>909.06</v>
      </c>
      <c r="J7" s="9"/>
    </row>
    <row r="8" customFormat="false" ht="12.75" hidden="false" customHeight="false" outlineLevel="0" collapsed="false">
      <c r="B8" s="4" t="n">
        <v>16</v>
      </c>
      <c r="C8" s="5" t="n">
        <v>908.95</v>
      </c>
      <c r="D8" s="6" t="n">
        <f aca="false">(C8-$C$2)/$C$2*1000000</f>
        <v>-58.580648638973</v>
      </c>
      <c r="H8" s="10" t="n">
        <v>16</v>
      </c>
      <c r="I8" s="12" t="n">
        <v>908.95</v>
      </c>
      <c r="J8" s="9"/>
    </row>
    <row r="9" customFormat="false" ht="12.75" hidden="false" customHeight="false" outlineLevel="0" collapsed="false">
      <c r="B9" s="4" t="n">
        <v>15</v>
      </c>
      <c r="C9" s="5" t="n">
        <v>908.953</v>
      </c>
      <c r="D9" s="6" t="n">
        <f aca="false">(C9-$C$2)/$C$2*1000000</f>
        <v>-55.2803304058654</v>
      </c>
      <c r="H9" s="10" t="n">
        <v>15</v>
      </c>
      <c r="I9" s="12" t="n">
        <v>908.953</v>
      </c>
      <c r="J9" s="9"/>
    </row>
    <row r="10" customFormat="false" ht="12.75" hidden="false" customHeight="false" outlineLevel="0" collapsed="false">
      <c r="B10" s="4" t="n">
        <v>11</v>
      </c>
      <c r="C10" s="5" t="n">
        <v>908.957</v>
      </c>
      <c r="D10" s="6" t="n">
        <f aca="false">(C10-$C$2)/$C$2*1000000</f>
        <v>-50.8799060949302</v>
      </c>
      <c r="H10" s="10" t="n">
        <v>11</v>
      </c>
      <c r="I10" s="12" t="n">
        <v>908.957</v>
      </c>
      <c r="J10" s="9"/>
    </row>
    <row r="11" customFormat="false" ht="12.75" hidden="false" customHeight="false" outlineLevel="0" collapsed="false">
      <c r="B11" s="4" t="n">
        <v>8</v>
      </c>
      <c r="C11" s="5" t="n">
        <v>908.976</v>
      </c>
      <c r="D11" s="6" t="n">
        <f aca="false">(C11-$C$2)/$C$2*1000000</f>
        <v>-29.9778906180818</v>
      </c>
      <c r="H11" s="10" t="n">
        <v>8</v>
      </c>
      <c r="I11" s="12" t="n">
        <v>908.976</v>
      </c>
      <c r="J11" s="9"/>
    </row>
    <row r="12" customFormat="false" ht="12.75" hidden="false" customHeight="false" outlineLevel="0" collapsed="false">
      <c r="B12" s="4" t="n">
        <v>6</v>
      </c>
      <c r="C12" s="5" t="n">
        <v>908.993</v>
      </c>
      <c r="D12" s="6" t="n">
        <f aca="false">(C12-$C$2)/$C$2*1000000</f>
        <v>-11.2760872966385</v>
      </c>
      <c r="H12" s="10" t="n">
        <v>6</v>
      </c>
      <c r="I12" s="12" t="n">
        <v>908.993</v>
      </c>
      <c r="J12" s="9"/>
    </row>
    <row r="13" customFormat="false" ht="13.5" hidden="false" customHeight="false" outlineLevel="0" collapsed="false">
      <c r="B13" s="4" t="n">
        <v>12</v>
      </c>
      <c r="C13" s="5" t="n">
        <v>908.999</v>
      </c>
      <c r="D13" s="6" t="n">
        <f aca="false">(C13-$C$2)/$C$2*1000000</f>
        <v>-4.67545083029829</v>
      </c>
      <c r="H13" s="13" t="n">
        <v>12</v>
      </c>
      <c r="I13" s="14" t="n">
        <v>908.999</v>
      </c>
      <c r="J13" s="9"/>
    </row>
    <row r="14" customFormat="false" ht="13.5" hidden="false" customHeight="false" outlineLevel="0" collapsed="false">
      <c r="B14" s="4" t="n">
        <v>20</v>
      </c>
      <c r="C14" s="5" t="n">
        <v>909.003</v>
      </c>
      <c r="D14" s="6" t="n">
        <f aca="false">(C14-$C$2)/$C$2*1000000</f>
        <v>-0.275026519363099</v>
      </c>
      <c r="H14" s="15" t="n">
        <v>20</v>
      </c>
      <c r="I14" s="16" t="n">
        <v>909.003</v>
      </c>
    </row>
    <row r="15" customFormat="false" ht="12.75" hidden="false" customHeight="false" outlineLevel="0" collapsed="false">
      <c r="B15" s="4" t="n">
        <v>3</v>
      </c>
      <c r="C15" s="5" t="n">
        <v>909.017</v>
      </c>
      <c r="D15" s="6" t="n">
        <f aca="false">(C15-$C$2)/$C$2*1000000</f>
        <v>15.1264585688475</v>
      </c>
      <c r="H15" s="17" t="n">
        <v>3</v>
      </c>
      <c r="I15" s="18" t="n">
        <v>909.017</v>
      </c>
      <c r="J15" s="9" t="s">
        <v>6</v>
      </c>
    </row>
    <row r="16" customFormat="false" ht="12.75" hidden="false" customHeight="false" outlineLevel="0" collapsed="false">
      <c r="B16" s="4" t="n">
        <v>1</v>
      </c>
      <c r="C16" s="5" t="n">
        <v>909.021</v>
      </c>
      <c r="D16" s="6" t="n">
        <f aca="false">(C16-$C$2)/$C$2*1000000</f>
        <v>19.5268828796577</v>
      </c>
      <c r="H16" s="10" t="n">
        <v>1</v>
      </c>
      <c r="I16" s="19" t="n">
        <v>909.021</v>
      </c>
      <c r="J16" s="9"/>
    </row>
    <row r="17" customFormat="false" ht="12.75" hidden="false" customHeight="false" outlineLevel="0" collapsed="false">
      <c r="B17" s="4" t="n">
        <v>9</v>
      </c>
      <c r="C17" s="5" t="n">
        <v>909.022</v>
      </c>
      <c r="D17" s="6" t="n">
        <f aca="false">(C17-$C$2)/$C$2*1000000</f>
        <v>20.6269889574853</v>
      </c>
      <c r="H17" s="10" t="n">
        <v>9</v>
      </c>
      <c r="I17" s="19" t="n">
        <v>909.022</v>
      </c>
      <c r="J17" s="9"/>
    </row>
    <row r="18" customFormat="false" ht="12.75" hidden="false" customHeight="false" outlineLevel="0" collapsed="false">
      <c r="B18" s="4" t="n">
        <v>2</v>
      </c>
      <c r="C18" s="5" t="n">
        <v>909.037</v>
      </c>
      <c r="D18" s="6" t="n">
        <f aca="false">(C18-$C$2)/$C$2*1000000</f>
        <v>37.1285801233984</v>
      </c>
      <c r="H18" s="10" t="n">
        <v>2</v>
      </c>
      <c r="I18" s="19" t="n">
        <v>909.037</v>
      </c>
      <c r="J18" s="9"/>
    </row>
    <row r="19" customFormat="false" ht="12.75" hidden="false" customHeight="false" outlineLevel="0" collapsed="false">
      <c r="B19" s="4" t="n">
        <v>14</v>
      </c>
      <c r="C19" s="5" t="n">
        <v>909.052</v>
      </c>
      <c r="D19" s="6" t="n">
        <f aca="false">(C19-$C$2)/$C$2*1000000</f>
        <v>53.6301712893116</v>
      </c>
      <c r="H19" s="10" t="n">
        <v>14</v>
      </c>
      <c r="I19" s="19" t="n">
        <v>909.052</v>
      </c>
      <c r="J19" s="9"/>
    </row>
    <row r="20" customFormat="false" ht="12.75" hidden="false" customHeight="false" outlineLevel="0" collapsed="false">
      <c r="B20" s="4" t="n">
        <v>17</v>
      </c>
      <c r="C20" s="5" t="n">
        <v>909.06</v>
      </c>
      <c r="D20" s="6" t="n">
        <f aca="false">(C20-$C$2)/$C$2*1000000</f>
        <v>62.4310199110569</v>
      </c>
      <c r="H20" s="10" t="n">
        <v>19</v>
      </c>
      <c r="I20" s="11" t="n">
        <v>908.949</v>
      </c>
      <c r="J20" s="9"/>
    </row>
    <row r="21" customFormat="false" ht="12.75" hidden="false" customHeight="false" outlineLevel="0" collapsed="false">
      <c r="B21" s="4" t="n">
        <v>7</v>
      </c>
      <c r="C21" s="5" t="n">
        <v>909.072</v>
      </c>
      <c r="D21" s="6" t="n">
        <f aca="false">(C21-$C$2)/$C$2*1000000</f>
        <v>75.6322928438625</v>
      </c>
      <c r="H21" s="10" t="n">
        <v>7</v>
      </c>
      <c r="I21" s="19" t="n">
        <v>909.072</v>
      </c>
      <c r="J21" s="9"/>
    </row>
    <row r="22" customFormat="false" ht="12.75" hidden="false" customHeight="false" outlineLevel="0" collapsed="false">
      <c r="B22" s="4" t="n">
        <v>13</v>
      </c>
      <c r="C22" s="5" t="n">
        <v>909.111</v>
      </c>
      <c r="D22" s="6" t="n">
        <f aca="false">(C22-$C$2)/$C$2*1000000</f>
        <v>118.536429875262</v>
      </c>
      <c r="H22" s="10" t="n">
        <v>4</v>
      </c>
      <c r="I22" s="11" t="n">
        <v>908.93</v>
      </c>
      <c r="J22" s="9"/>
    </row>
    <row r="23" customFormat="false" ht="13.5" hidden="false" customHeight="false" outlineLevel="0" collapsed="false">
      <c r="B23" s="4" t="n">
        <v>5</v>
      </c>
      <c r="C23" s="5" t="n">
        <v>909.116</v>
      </c>
      <c r="D23" s="6" t="n">
        <f aca="false">(C23-$C$2)/$C$2*1000000</f>
        <v>124.036960263899</v>
      </c>
      <c r="H23" s="20" t="n">
        <v>10</v>
      </c>
      <c r="I23" s="21" t="n">
        <v>908.916</v>
      </c>
      <c r="J23" s="9"/>
    </row>
    <row r="25" customFormat="false" ht="12.75" hidden="false" customHeight="false" outlineLevel="0" collapsed="false">
      <c r="H25" s="22" t="s">
        <v>7</v>
      </c>
      <c r="I25" s="23" t="n">
        <f aca="false">(SUM(I4:I13)+I14+(1/(1/I15+1/I16+1/I17+1/I18+1/I19+1/I20+1/I21+1/I22+1/I23)))*(1/I15+1/I16+1/I17+1/I18+1/I19+1/I20+1/I21+1/I22+1/I23)</f>
        <v>100.000291861402</v>
      </c>
    </row>
    <row r="26" customFormat="false" ht="12.75" hidden="false" customHeight="false" outlineLevel="0" collapsed="false">
      <c r="H26" s="22" t="s">
        <v>8</v>
      </c>
      <c r="I26" s="24" t="n">
        <f aca="false">(SUM(I4:I13)+I14+(1/(1/I15+1/I16+1/I17+1/I18+1/I19+1/I20+1/I21+1/I22+1/I23)))/(1/(1/I15+1/I16+1/I17+1/I18+1/I19+1/I20+1/I21+1/I22+1/I23)+I14)</f>
        <v>10.0000170546768</v>
      </c>
    </row>
  </sheetData>
  <mergeCells count="2">
    <mergeCell ref="J4:J13"/>
    <mergeCell ref="J15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5:38:47Z</dcterms:created>
  <dc:creator>GreAteSt</dc:creator>
  <dc:description/>
  <dc:language>en-US</dc:language>
  <cp:lastModifiedBy>GreAteSt</cp:lastModifiedBy>
  <dcterms:modified xsi:type="dcterms:W3CDTF">2016-06-04T15:15:56Z</dcterms:modified>
  <cp:revision>0</cp:revision>
  <dc:subject/>
  <dc:title/>
</cp:coreProperties>
</file>