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ec</t>
  </si>
  <si>
    <t xml:space="preserve">34401A</t>
  </si>
  <si>
    <t xml:space="preserve">min</t>
  </si>
  <si>
    <t xml:space="preserve">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4.25"/>
      <color rgb="FF000000"/>
      <name val="Arial Cyr"/>
      <family val="2"/>
    </font>
    <font>
      <b val="true"/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Показания нановольтметра Tinsley 6045 с к/з входом, предел 10 н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658340048348"/>
          <c:y val="0.0877514953779228"/>
          <c:w val="0.943634165995165"/>
          <c:h val="0.83809135399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6045'!$D$1</c:f>
              <c:strCache>
                <c:ptCount val="1"/>
                <c:pt idx="0">
                  <c:v>n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45'!$C$2:$C$3446</c:f>
              <c:numCache>
                <c:formatCode>General</c:formatCode>
                <c:ptCount val="3445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7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7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7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7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7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7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7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7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7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7</c:v>
                </c:pt>
                <c:pt idx="65">
                  <c:v>0.433333333333333</c:v>
                </c:pt>
                <c:pt idx="66">
                  <c:v>0.44</c:v>
                </c:pt>
                <c:pt idx="67">
                  <c:v>0.446666666666667</c:v>
                </c:pt>
                <c:pt idx="68">
                  <c:v>0.453333333333333</c:v>
                </c:pt>
                <c:pt idx="69">
                  <c:v>0.46</c:v>
                </c:pt>
                <c:pt idx="70">
                  <c:v>0.466666666666667</c:v>
                </c:pt>
                <c:pt idx="71">
                  <c:v>0.473333333333333</c:v>
                </c:pt>
                <c:pt idx="72">
                  <c:v>0.48</c:v>
                </c:pt>
                <c:pt idx="73">
                  <c:v>0.486666666666667</c:v>
                </c:pt>
                <c:pt idx="74">
                  <c:v>0.493333333333333</c:v>
                </c:pt>
                <c:pt idx="75">
                  <c:v>0.5</c:v>
                </c:pt>
                <c:pt idx="76">
                  <c:v>0.506666666666667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7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7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7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3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3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3</c:v>
                </c:pt>
                <c:pt idx="102">
                  <c:v>0.68</c:v>
                </c:pt>
                <c:pt idx="103">
                  <c:v>0.686666666666667</c:v>
                </c:pt>
                <c:pt idx="104">
                  <c:v>0.693333333333333</c:v>
                </c:pt>
                <c:pt idx="105">
                  <c:v>0.7</c:v>
                </c:pt>
                <c:pt idx="106">
                  <c:v>0.706666666666667</c:v>
                </c:pt>
                <c:pt idx="107">
                  <c:v>0.713333333333333</c:v>
                </c:pt>
                <c:pt idx="108">
                  <c:v>0.72</c:v>
                </c:pt>
                <c:pt idx="109">
                  <c:v>0.726666666666667</c:v>
                </c:pt>
                <c:pt idx="110">
                  <c:v>0.733333333333333</c:v>
                </c:pt>
                <c:pt idx="111">
                  <c:v>0.74</c:v>
                </c:pt>
                <c:pt idx="112">
                  <c:v>0.746666666666667</c:v>
                </c:pt>
                <c:pt idx="113">
                  <c:v>0.753333333333333</c:v>
                </c:pt>
                <c:pt idx="114">
                  <c:v>0.76</c:v>
                </c:pt>
                <c:pt idx="115">
                  <c:v>0.766666666666667</c:v>
                </c:pt>
                <c:pt idx="116">
                  <c:v>0.773333333333333</c:v>
                </c:pt>
                <c:pt idx="117">
                  <c:v>0.78</c:v>
                </c:pt>
                <c:pt idx="118">
                  <c:v>0.786666666666667</c:v>
                </c:pt>
                <c:pt idx="119">
                  <c:v>0.793333333333333</c:v>
                </c:pt>
                <c:pt idx="120">
                  <c:v>0.8</c:v>
                </c:pt>
                <c:pt idx="121">
                  <c:v>0.806666666666667</c:v>
                </c:pt>
                <c:pt idx="122">
                  <c:v>0.813333333333333</c:v>
                </c:pt>
                <c:pt idx="123">
                  <c:v>0.82</c:v>
                </c:pt>
                <c:pt idx="124">
                  <c:v>0.826666666666667</c:v>
                </c:pt>
                <c:pt idx="125">
                  <c:v>0.833333333333333</c:v>
                </c:pt>
                <c:pt idx="126">
                  <c:v>0.84</c:v>
                </c:pt>
                <c:pt idx="127">
                  <c:v>0.846666666666667</c:v>
                </c:pt>
                <c:pt idx="128">
                  <c:v>0.853333333333333</c:v>
                </c:pt>
                <c:pt idx="129">
                  <c:v>0.86</c:v>
                </c:pt>
                <c:pt idx="130">
                  <c:v>0.866666666666667</c:v>
                </c:pt>
                <c:pt idx="131">
                  <c:v>0.873333333333333</c:v>
                </c:pt>
                <c:pt idx="132">
                  <c:v>0.88</c:v>
                </c:pt>
                <c:pt idx="133">
                  <c:v>0.886666666666667</c:v>
                </c:pt>
                <c:pt idx="134">
                  <c:v>0.893333333333333</c:v>
                </c:pt>
                <c:pt idx="135">
                  <c:v>0.9</c:v>
                </c:pt>
                <c:pt idx="136">
                  <c:v>0.906666666666667</c:v>
                </c:pt>
                <c:pt idx="137">
                  <c:v>0.913333333333333</c:v>
                </c:pt>
                <c:pt idx="138">
                  <c:v>0.92</c:v>
                </c:pt>
                <c:pt idx="139">
                  <c:v>0.926666666666667</c:v>
                </c:pt>
                <c:pt idx="140">
                  <c:v>0.933333333333333</c:v>
                </c:pt>
                <c:pt idx="141">
                  <c:v>0.94</c:v>
                </c:pt>
                <c:pt idx="142">
                  <c:v>0.946666666666667</c:v>
                </c:pt>
                <c:pt idx="143">
                  <c:v>0.953333333333333</c:v>
                </c:pt>
                <c:pt idx="144">
                  <c:v>0.96</c:v>
                </c:pt>
                <c:pt idx="145">
                  <c:v>0.966666666666667</c:v>
                </c:pt>
                <c:pt idx="146">
                  <c:v>0.973333333333333</c:v>
                </c:pt>
                <c:pt idx="147">
                  <c:v>0.98</c:v>
                </c:pt>
                <c:pt idx="148">
                  <c:v>0.986666666666667</c:v>
                </c:pt>
                <c:pt idx="149">
                  <c:v>0.993333333333333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3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3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3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3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7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7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7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7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7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7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7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7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7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7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7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7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7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7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7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7</c:v>
                </c:pt>
                <c:pt idx="260">
                  <c:v>1.73333333333333</c:v>
                </c:pt>
                <c:pt idx="261">
                  <c:v>1.74</c:v>
                </c:pt>
                <c:pt idx="262">
                  <c:v>1.74666666666667</c:v>
                </c:pt>
                <c:pt idx="263">
                  <c:v>1.75333333333333</c:v>
                </c:pt>
                <c:pt idx="264">
                  <c:v>1.76</c:v>
                </c:pt>
                <c:pt idx="265">
                  <c:v>1.76666666666667</c:v>
                </c:pt>
                <c:pt idx="266">
                  <c:v>1.77333333333333</c:v>
                </c:pt>
                <c:pt idx="267">
                  <c:v>1.78</c:v>
                </c:pt>
                <c:pt idx="268">
                  <c:v>1.78666666666667</c:v>
                </c:pt>
                <c:pt idx="269">
                  <c:v>1.79333333333333</c:v>
                </c:pt>
                <c:pt idx="270">
                  <c:v>1.8</c:v>
                </c:pt>
                <c:pt idx="271">
                  <c:v>1.80666666666667</c:v>
                </c:pt>
                <c:pt idx="272">
                  <c:v>1.81333333333333</c:v>
                </c:pt>
                <c:pt idx="273">
                  <c:v>1.82</c:v>
                </c:pt>
                <c:pt idx="274">
                  <c:v>1.82666666666667</c:v>
                </c:pt>
                <c:pt idx="275">
                  <c:v>1.83333333333333</c:v>
                </c:pt>
                <c:pt idx="276">
                  <c:v>1.84</c:v>
                </c:pt>
                <c:pt idx="277">
                  <c:v>1.84666666666667</c:v>
                </c:pt>
                <c:pt idx="278">
                  <c:v>1.85333333333333</c:v>
                </c:pt>
                <c:pt idx="279">
                  <c:v>1.86</c:v>
                </c:pt>
                <c:pt idx="280">
                  <c:v>1.86666666666667</c:v>
                </c:pt>
                <c:pt idx="281">
                  <c:v>1.87333333333333</c:v>
                </c:pt>
                <c:pt idx="282">
                  <c:v>1.88</c:v>
                </c:pt>
                <c:pt idx="283">
                  <c:v>1.88666666666667</c:v>
                </c:pt>
                <c:pt idx="284">
                  <c:v>1.89333333333333</c:v>
                </c:pt>
                <c:pt idx="285">
                  <c:v>1.9</c:v>
                </c:pt>
                <c:pt idx="286">
                  <c:v>1.90666666666667</c:v>
                </c:pt>
                <c:pt idx="287">
                  <c:v>1.91333333333333</c:v>
                </c:pt>
                <c:pt idx="288">
                  <c:v>1.92</c:v>
                </c:pt>
                <c:pt idx="289">
                  <c:v>1.92666666666667</c:v>
                </c:pt>
                <c:pt idx="290">
                  <c:v>1.93333333333333</c:v>
                </c:pt>
                <c:pt idx="291">
                  <c:v>1.94</c:v>
                </c:pt>
                <c:pt idx="292">
                  <c:v>1.94666666666667</c:v>
                </c:pt>
                <c:pt idx="293">
                  <c:v>1.95333333333333</c:v>
                </c:pt>
                <c:pt idx="294">
                  <c:v>1.96</c:v>
                </c:pt>
                <c:pt idx="295">
                  <c:v>1.96666666666667</c:v>
                </c:pt>
                <c:pt idx="296">
                  <c:v>1.97333333333333</c:v>
                </c:pt>
                <c:pt idx="297">
                  <c:v>1.98</c:v>
                </c:pt>
                <c:pt idx="298">
                  <c:v>1.98666666666667</c:v>
                </c:pt>
                <c:pt idx="299">
                  <c:v>1.99333333333333</c:v>
                </c:pt>
                <c:pt idx="300">
                  <c:v>2</c:v>
                </c:pt>
                <c:pt idx="301">
                  <c:v>2.00666666666667</c:v>
                </c:pt>
                <c:pt idx="302">
                  <c:v>2.01333333333333</c:v>
                </c:pt>
                <c:pt idx="303">
                  <c:v>2.02</c:v>
                </c:pt>
                <c:pt idx="304">
                  <c:v>2.02666666666667</c:v>
                </c:pt>
                <c:pt idx="305">
                  <c:v>2.03333333333333</c:v>
                </c:pt>
                <c:pt idx="306">
                  <c:v>2.04</c:v>
                </c:pt>
                <c:pt idx="307">
                  <c:v>2.04666666666667</c:v>
                </c:pt>
                <c:pt idx="308">
                  <c:v>2.05333333333333</c:v>
                </c:pt>
                <c:pt idx="309">
                  <c:v>2.06</c:v>
                </c:pt>
                <c:pt idx="310">
                  <c:v>2.06666666666667</c:v>
                </c:pt>
                <c:pt idx="311">
                  <c:v>2.07333333333333</c:v>
                </c:pt>
                <c:pt idx="312">
                  <c:v>2.08</c:v>
                </c:pt>
                <c:pt idx="313">
                  <c:v>2.08666666666667</c:v>
                </c:pt>
                <c:pt idx="314">
                  <c:v>2.09333333333333</c:v>
                </c:pt>
                <c:pt idx="315">
                  <c:v>2.1</c:v>
                </c:pt>
                <c:pt idx="316">
                  <c:v>2.10666666666667</c:v>
                </c:pt>
                <c:pt idx="317">
                  <c:v>2.11333333333333</c:v>
                </c:pt>
                <c:pt idx="318">
                  <c:v>2.12</c:v>
                </c:pt>
                <c:pt idx="319">
                  <c:v>2.12666666666667</c:v>
                </c:pt>
                <c:pt idx="320">
                  <c:v>2.13333333333333</c:v>
                </c:pt>
                <c:pt idx="321">
                  <c:v>2.14</c:v>
                </c:pt>
                <c:pt idx="322">
                  <c:v>2.14666666666667</c:v>
                </c:pt>
                <c:pt idx="323">
                  <c:v>2.15333333333333</c:v>
                </c:pt>
                <c:pt idx="324">
                  <c:v>2.16</c:v>
                </c:pt>
                <c:pt idx="325">
                  <c:v>2.16666666666667</c:v>
                </c:pt>
                <c:pt idx="326">
                  <c:v>2.17333333333333</c:v>
                </c:pt>
                <c:pt idx="327">
                  <c:v>2.18</c:v>
                </c:pt>
                <c:pt idx="328">
                  <c:v>2.18666666666667</c:v>
                </c:pt>
                <c:pt idx="329">
                  <c:v>2.19333333333333</c:v>
                </c:pt>
                <c:pt idx="330">
                  <c:v>2.2</c:v>
                </c:pt>
                <c:pt idx="331">
                  <c:v>2.20666666666667</c:v>
                </c:pt>
                <c:pt idx="332">
                  <c:v>2.21333333333333</c:v>
                </c:pt>
                <c:pt idx="333">
                  <c:v>2.22</c:v>
                </c:pt>
                <c:pt idx="334">
                  <c:v>2.22666666666667</c:v>
                </c:pt>
                <c:pt idx="335">
                  <c:v>2.23333333333333</c:v>
                </c:pt>
                <c:pt idx="336">
                  <c:v>2.24</c:v>
                </c:pt>
                <c:pt idx="337">
                  <c:v>2.24666666666667</c:v>
                </c:pt>
                <c:pt idx="338">
                  <c:v>2.25333333333333</c:v>
                </c:pt>
                <c:pt idx="339">
                  <c:v>2.26</c:v>
                </c:pt>
                <c:pt idx="340">
                  <c:v>2.26666666666667</c:v>
                </c:pt>
                <c:pt idx="341">
                  <c:v>2.27333333333333</c:v>
                </c:pt>
                <c:pt idx="342">
                  <c:v>2.28</c:v>
                </c:pt>
                <c:pt idx="343">
                  <c:v>2.28666666666667</c:v>
                </c:pt>
                <c:pt idx="344">
                  <c:v>2.29333333333333</c:v>
                </c:pt>
                <c:pt idx="345">
                  <c:v>2.3</c:v>
                </c:pt>
                <c:pt idx="346">
                  <c:v>2.30666666666667</c:v>
                </c:pt>
                <c:pt idx="347">
                  <c:v>2.31333333333333</c:v>
                </c:pt>
                <c:pt idx="348">
                  <c:v>2.32</c:v>
                </c:pt>
                <c:pt idx="349">
                  <c:v>2.32666666666667</c:v>
                </c:pt>
                <c:pt idx="350">
                  <c:v>2.33333333333333</c:v>
                </c:pt>
                <c:pt idx="351">
                  <c:v>2.34</c:v>
                </c:pt>
                <c:pt idx="352">
                  <c:v>2.34666666666667</c:v>
                </c:pt>
                <c:pt idx="353">
                  <c:v>2.35333333333333</c:v>
                </c:pt>
                <c:pt idx="354">
                  <c:v>2.36</c:v>
                </c:pt>
                <c:pt idx="355">
                  <c:v>2.36666666666667</c:v>
                </c:pt>
                <c:pt idx="356">
                  <c:v>2.37333333333333</c:v>
                </c:pt>
                <c:pt idx="357">
                  <c:v>2.38</c:v>
                </c:pt>
                <c:pt idx="358">
                  <c:v>2.38666666666667</c:v>
                </c:pt>
                <c:pt idx="359">
                  <c:v>2.39333333333333</c:v>
                </c:pt>
                <c:pt idx="360">
                  <c:v>2.4</c:v>
                </c:pt>
                <c:pt idx="361">
                  <c:v>2.40666666666667</c:v>
                </c:pt>
                <c:pt idx="362">
                  <c:v>2.41333333333333</c:v>
                </c:pt>
                <c:pt idx="363">
                  <c:v>2.42</c:v>
                </c:pt>
                <c:pt idx="364">
                  <c:v>2.42666666666667</c:v>
                </c:pt>
                <c:pt idx="365">
                  <c:v>2.43333333333333</c:v>
                </c:pt>
                <c:pt idx="366">
                  <c:v>2.44</c:v>
                </c:pt>
                <c:pt idx="367">
                  <c:v>2.44666666666667</c:v>
                </c:pt>
                <c:pt idx="368">
                  <c:v>2.45333333333333</c:v>
                </c:pt>
                <c:pt idx="369">
                  <c:v>2.46</c:v>
                </c:pt>
                <c:pt idx="370">
                  <c:v>2.46666666666667</c:v>
                </c:pt>
                <c:pt idx="371">
                  <c:v>2.47333333333333</c:v>
                </c:pt>
                <c:pt idx="372">
                  <c:v>2.48</c:v>
                </c:pt>
                <c:pt idx="373">
                  <c:v>2.48666666666667</c:v>
                </c:pt>
                <c:pt idx="374">
                  <c:v>2.49333333333333</c:v>
                </c:pt>
                <c:pt idx="375">
                  <c:v>2.5</c:v>
                </c:pt>
                <c:pt idx="376">
                  <c:v>2.50666666666667</c:v>
                </c:pt>
                <c:pt idx="377">
                  <c:v>2.51333333333333</c:v>
                </c:pt>
                <c:pt idx="378">
                  <c:v>2.52</c:v>
                </c:pt>
                <c:pt idx="379">
                  <c:v>2.52666666666667</c:v>
                </c:pt>
                <c:pt idx="380">
                  <c:v>2.53333333333333</c:v>
                </c:pt>
                <c:pt idx="381">
                  <c:v>2.54</c:v>
                </c:pt>
                <c:pt idx="382">
                  <c:v>2.54666666666667</c:v>
                </c:pt>
                <c:pt idx="383">
                  <c:v>2.55333333333333</c:v>
                </c:pt>
                <c:pt idx="384">
                  <c:v>2.56</c:v>
                </c:pt>
                <c:pt idx="385">
                  <c:v>2.56666666666667</c:v>
                </c:pt>
                <c:pt idx="386">
                  <c:v>2.57333333333333</c:v>
                </c:pt>
                <c:pt idx="387">
                  <c:v>2.58</c:v>
                </c:pt>
                <c:pt idx="388">
                  <c:v>2.58666666666667</c:v>
                </c:pt>
                <c:pt idx="389">
                  <c:v>2.59333333333333</c:v>
                </c:pt>
                <c:pt idx="390">
                  <c:v>2.6</c:v>
                </c:pt>
                <c:pt idx="391">
                  <c:v>2.60666666666667</c:v>
                </c:pt>
                <c:pt idx="392">
                  <c:v>2.61333333333333</c:v>
                </c:pt>
                <c:pt idx="393">
                  <c:v>2.62</c:v>
                </c:pt>
                <c:pt idx="394">
                  <c:v>2.62666666666667</c:v>
                </c:pt>
                <c:pt idx="395">
                  <c:v>2.63333333333333</c:v>
                </c:pt>
                <c:pt idx="396">
                  <c:v>2.64</c:v>
                </c:pt>
                <c:pt idx="397">
                  <c:v>2.64666666666667</c:v>
                </c:pt>
                <c:pt idx="398">
                  <c:v>2.65333333333333</c:v>
                </c:pt>
                <c:pt idx="399">
                  <c:v>2.66</c:v>
                </c:pt>
                <c:pt idx="400">
                  <c:v>2.66666666666667</c:v>
                </c:pt>
                <c:pt idx="401">
                  <c:v>2.67333333333333</c:v>
                </c:pt>
                <c:pt idx="402">
                  <c:v>2.68</c:v>
                </c:pt>
                <c:pt idx="403">
                  <c:v>2.68666666666667</c:v>
                </c:pt>
                <c:pt idx="404">
                  <c:v>2.69333333333333</c:v>
                </c:pt>
                <c:pt idx="405">
                  <c:v>2.7</c:v>
                </c:pt>
                <c:pt idx="406">
                  <c:v>2.70666666666667</c:v>
                </c:pt>
                <c:pt idx="407">
                  <c:v>2.71333333333333</c:v>
                </c:pt>
                <c:pt idx="408">
                  <c:v>2.72</c:v>
                </c:pt>
                <c:pt idx="409">
                  <c:v>2.72666666666667</c:v>
                </c:pt>
                <c:pt idx="410">
                  <c:v>2.73333333333333</c:v>
                </c:pt>
                <c:pt idx="411">
                  <c:v>2.74</c:v>
                </c:pt>
                <c:pt idx="412">
                  <c:v>2.74666666666667</c:v>
                </c:pt>
                <c:pt idx="413">
                  <c:v>2.75333333333333</c:v>
                </c:pt>
                <c:pt idx="414">
                  <c:v>2.76</c:v>
                </c:pt>
                <c:pt idx="415">
                  <c:v>2.76666666666667</c:v>
                </c:pt>
                <c:pt idx="416">
                  <c:v>2.77333333333333</c:v>
                </c:pt>
                <c:pt idx="417">
                  <c:v>2.78</c:v>
                </c:pt>
                <c:pt idx="418">
                  <c:v>2.78666666666667</c:v>
                </c:pt>
                <c:pt idx="419">
                  <c:v>2.79333333333333</c:v>
                </c:pt>
                <c:pt idx="420">
                  <c:v>2.8</c:v>
                </c:pt>
                <c:pt idx="421">
                  <c:v>2.80666666666667</c:v>
                </c:pt>
                <c:pt idx="422">
                  <c:v>2.81333333333333</c:v>
                </c:pt>
                <c:pt idx="423">
                  <c:v>2.82</c:v>
                </c:pt>
                <c:pt idx="424">
                  <c:v>2.82666666666667</c:v>
                </c:pt>
                <c:pt idx="425">
                  <c:v>2.83333333333333</c:v>
                </c:pt>
                <c:pt idx="426">
                  <c:v>2.84</c:v>
                </c:pt>
                <c:pt idx="427">
                  <c:v>2.84666666666667</c:v>
                </c:pt>
                <c:pt idx="428">
                  <c:v>2.85333333333333</c:v>
                </c:pt>
                <c:pt idx="429">
                  <c:v>2.86</c:v>
                </c:pt>
                <c:pt idx="430">
                  <c:v>2.86666666666667</c:v>
                </c:pt>
                <c:pt idx="431">
                  <c:v>2.87333333333333</c:v>
                </c:pt>
                <c:pt idx="432">
                  <c:v>2.88</c:v>
                </c:pt>
                <c:pt idx="433">
                  <c:v>2.88666666666667</c:v>
                </c:pt>
                <c:pt idx="434">
                  <c:v>2.89333333333333</c:v>
                </c:pt>
                <c:pt idx="435">
                  <c:v>2.9</c:v>
                </c:pt>
                <c:pt idx="436">
                  <c:v>2.90666666666667</c:v>
                </c:pt>
                <c:pt idx="437">
                  <c:v>2.91333333333333</c:v>
                </c:pt>
                <c:pt idx="438">
                  <c:v>2.92</c:v>
                </c:pt>
                <c:pt idx="439">
                  <c:v>2.92666666666667</c:v>
                </c:pt>
                <c:pt idx="440">
                  <c:v>2.93333333333333</c:v>
                </c:pt>
                <c:pt idx="441">
                  <c:v>2.94</c:v>
                </c:pt>
                <c:pt idx="442">
                  <c:v>2.94666666666667</c:v>
                </c:pt>
                <c:pt idx="443">
                  <c:v>2.95333333333333</c:v>
                </c:pt>
                <c:pt idx="444">
                  <c:v>2.96</c:v>
                </c:pt>
                <c:pt idx="445">
                  <c:v>2.96666666666667</c:v>
                </c:pt>
                <c:pt idx="446">
                  <c:v>2.97333333333333</c:v>
                </c:pt>
                <c:pt idx="447">
                  <c:v>2.98</c:v>
                </c:pt>
                <c:pt idx="448">
                  <c:v>2.98666666666667</c:v>
                </c:pt>
                <c:pt idx="449">
                  <c:v>2.99333333333333</c:v>
                </c:pt>
                <c:pt idx="450">
                  <c:v>3</c:v>
                </c:pt>
                <c:pt idx="451">
                  <c:v>3.00666666666667</c:v>
                </c:pt>
                <c:pt idx="452">
                  <c:v>3.01333333333333</c:v>
                </c:pt>
                <c:pt idx="453">
                  <c:v>3.02</c:v>
                </c:pt>
                <c:pt idx="454">
                  <c:v>3.02666666666667</c:v>
                </c:pt>
                <c:pt idx="455">
                  <c:v>3.03333333333333</c:v>
                </c:pt>
                <c:pt idx="456">
                  <c:v>3.04</c:v>
                </c:pt>
                <c:pt idx="457">
                  <c:v>3.04666666666667</c:v>
                </c:pt>
                <c:pt idx="458">
                  <c:v>3.05333333333333</c:v>
                </c:pt>
                <c:pt idx="459">
                  <c:v>3.06</c:v>
                </c:pt>
                <c:pt idx="460">
                  <c:v>3.06666666666667</c:v>
                </c:pt>
                <c:pt idx="461">
                  <c:v>3.07333333333333</c:v>
                </c:pt>
                <c:pt idx="462">
                  <c:v>3.08</c:v>
                </c:pt>
                <c:pt idx="463">
                  <c:v>3.08666666666667</c:v>
                </c:pt>
                <c:pt idx="464">
                  <c:v>3.09333333333333</c:v>
                </c:pt>
                <c:pt idx="465">
                  <c:v>3.1</c:v>
                </c:pt>
                <c:pt idx="466">
                  <c:v>3.10666666666667</c:v>
                </c:pt>
                <c:pt idx="467">
                  <c:v>3.11333333333333</c:v>
                </c:pt>
                <c:pt idx="468">
                  <c:v>3.12</c:v>
                </c:pt>
                <c:pt idx="469">
                  <c:v>3.12666666666667</c:v>
                </c:pt>
                <c:pt idx="470">
                  <c:v>3.13333333333333</c:v>
                </c:pt>
                <c:pt idx="471">
                  <c:v>3.14</c:v>
                </c:pt>
                <c:pt idx="472">
                  <c:v>3.14666666666667</c:v>
                </c:pt>
                <c:pt idx="473">
                  <c:v>3.15333333333333</c:v>
                </c:pt>
                <c:pt idx="474">
                  <c:v>3.16</c:v>
                </c:pt>
                <c:pt idx="475">
                  <c:v>3.16666666666667</c:v>
                </c:pt>
                <c:pt idx="476">
                  <c:v>3.17333333333333</c:v>
                </c:pt>
                <c:pt idx="477">
                  <c:v>3.18</c:v>
                </c:pt>
                <c:pt idx="478">
                  <c:v>3.18666666666667</c:v>
                </c:pt>
                <c:pt idx="479">
                  <c:v>3.19333333333333</c:v>
                </c:pt>
                <c:pt idx="480">
                  <c:v>3.2</c:v>
                </c:pt>
                <c:pt idx="481">
                  <c:v>3.20666666666667</c:v>
                </c:pt>
                <c:pt idx="482">
                  <c:v>3.21333333333333</c:v>
                </c:pt>
                <c:pt idx="483">
                  <c:v>3.22</c:v>
                </c:pt>
                <c:pt idx="484">
                  <c:v>3.22666666666667</c:v>
                </c:pt>
                <c:pt idx="485">
                  <c:v>3.23333333333333</c:v>
                </c:pt>
                <c:pt idx="486">
                  <c:v>3.24</c:v>
                </c:pt>
                <c:pt idx="487">
                  <c:v>3.24666666666667</c:v>
                </c:pt>
                <c:pt idx="488">
                  <c:v>3.25333333333333</c:v>
                </c:pt>
                <c:pt idx="489">
                  <c:v>3.26</c:v>
                </c:pt>
                <c:pt idx="490">
                  <c:v>3.26666666666667</c:v>
                </c:pt>
                <c:pt idx="491">
                  <c:v>3.27333333333333</c:v>
                </c:pt>
                <c:pt idx="492">
                  <c:v>3.28</c:v>
                </c:pt>
                <c:pt idx="493">
                  <c:v>3.28666666666667</c:v>
                </c:pt>
                <c:pt idx="494">
                  <c:v>3.29333333333333</c:v>
                </c:pt>
                <c:pt idx="495">
                  <c:v>3.3</c:v>
                </c:pt>
                <c:pt idx="496">
                  <c:v>3.30666666666667</c:v>
                </c:pt>
                <c:pt idx="497">
                  <c:v>3.31333333333333</c:v>
                </c:pt>
                <c:pt idx="498">
                  <c:v>3.32</c:v>
                </c:pt>
                <c:pt idx="499">
                  <c:v>3.32666666666667</c:v>
                </c:pt>
                <c:pt idx="500">
                  <c:v>3.33333333333333</c:v>
                </c:pt>
                <c:pt idx="501">
                  <c:v>3.34</c:v>
                </c:pt>
                <c:pt idx="502">
                  <c:v>3.34666666666667</c:v>
                </c:pt>
                <c:pt idx="503">
                  <c:v>3.35333333333333</c:v>
                </c:pt>
                <c:pt idx="504">
                  <c:v>3.36</c:v>
                </c:pt>
                <c:pt idx="505">
                  <c:v>3.36666666666667</c:v>
                </c:pt>
                <c:pt idx="506">
                  <c:v>3.37333333333333</c:v>
                </c:pt>
                <c:pt idx="507">
                  <c:v>3.38</c:v>
                </c:pt>
                <c:pt idx="508">
                  <c:v>3.38666666666667</c:v>
                </c:pt>
                <c:pt idx="509">
                  <c:v>3.39333333333333</c:v>
                </c:pt>
                <c:pt idx="510">
                  <c:v>3.4</c:v>
                </c:pt>
                <c:pt idx="511">
                  <c:v>3.40666666666667</c:v>
                </c:pt>
                <c:pt idx="512">
                  <c:v>3.41333333333333</c:v>
                </c:pt>
                <c:pt idx="513">
                  <c:v>3.42</c:v>
                </c:pt>
                <c:pt idx="514">
                  <c:v>3.42666666666667</c:v>
                </c:pt>
                <c:pt idx="515">
                  <c:v>3.43333333333333</c:v>
                </c:pt>
                <c:pt idx="516">
                  <c:v>3.44</c:v>
                </c:pt>
                <c:pt idx="517">
                  <c:v>3.44666666666667</c:v>
                </c:pt>
                <c:pt idx="518">
                  <c:v>3.45333333333333</c:v>
                </c:pt>
                <c:pt idx="519">
                  <c:v>3.46</c:v>
                </c:pt>
                <c:pt idx="520">
                  <c:v>3.46666666666667</c:v>
                </c:pt>
                <c:pt idx="521">
                  <c:v>3.47333333333333</c:v>
                </c:pt>
                <c:pt idx="522">
                  <c:v>3.48</c:v>
                </c:pt>
                <c:pt idx="523">
                  <c:v>3.48666666666667</c:v>
                </c:pt>
                <c:pt idx="524">
                  <c:v>3.49333333333333</c:v>
                </c:pt>
                <c:pt idx="525">
                  <c:v>3.5</c:v>
                </c:pt>
                <c:pt idx="526">
                  <c:v>3.50666666666667</c:v>
                </c:pt>
                <c:pt idx="527">
                  <c:v>3.51333333333333</c:v>
                </c:pt>
                <c:pt idx="528">
                  <c:v>3.52</c:v>
                </c:pt>
                <c:pt idx="529">
                  <c:v>3.52666666666667</c:v>
                </c:pt>
                <c:pt idx="530">
                  <c:v>3.53333333333333</c:v>
                </c:pt>
                <c:pt idx="531">
                  <c:v>3.54</c:v>
                </c:pt>
                <c:pt idx="532">
                  <c:v>3.54666666666667</c:v>
                </c:pt>
                <c:pt idx="533">
                  <c:v>3.55333333333333</c:v>
                </c:pt>
                <c:pt idx="534">
                  <c:v>3.56</c:v>
                </c:pt>
                <c:pt idx="535">
                  <c:v>3.56666666666667</c:v>
                </c:pt>
                <c:pt idx="536">
                  <c:v>3.57333333333333</c:v>
                </c:pt>
                <c:pt idx="537">
                  <c:v>3.58</c:v>
                </c:pt>
                <c:pt idx="538">
                  <c:v>3.58666666666667</c:v>
                </c:pt>
                <c:pt idx="539">
                  <c:v>3.59333333333333</c:v>
                </c:pt>
                <c:pt idx="540">
                  <c:v>3.6</c:v>
                </c:pt>
                <c:pt idx="541">
                  <c:v>3.60666666666667</c:v>
                </c:pt>
                <c:pt idx="542">
                  <c:v>3.61333333333333</c:v>
                </c:pt>
                <c:pt idx="543">
                  <c:v>3.62</c:v>
                </c:pt>
                <c:pt idx="544">
                  <c:v>3.62666666666667</c:v>
                </c:pt>
                <c:pt idx="545">
                  <c:v>3.63333333333333</c:v>
                </c:pt>
                <c:pt idx="546">
                  <c:v>3.64</c:v>
                </c:pt>
                <c:pt idx="547">
                  <c:v>3.64666666666667</c:v>
                </c:pt>
                <c:pt idx="548">
                  <c:v>3.65333333333333</c:v>
                </c:pt>
                <c:pt idx="549">
                  <c:v>3.66</c:v>
                </c:pt>
                <c:pt idx="550">
                  <c:v>3.66666666666667</c:v>
                </c:pt>
                <c:pt idx="551">
                  <c:v>3.67333333333333</c:v>
                </c:pt>
                <c:pt idx="552">
                  <c:v>3.68</c:v>
                </c:pt>
                <c:pt idx="553">
                  <c:v>3.68666666666667</c:v>
                </c:pt>
                <c:pt idx="554">
                  <c:v>3.69333333333333</c:v>
                </c:pt>
                <c:pt idx="555">
                  <c:v>3.7</c:v>
                </c:pt>
                <c:pt idx="556">
                  <c:v>3.70666666666667</c:v>
                </c:pt>
                <c:pt idx="557">
                  <c:v>3.71333333333333</c:v>
                </c:pt>
                <c:pt idx="558">
                  <c:v>3.72</c:v>
                </c:pt>
                <c:pt idx="559">
                  <c:v>3.72666666666667</c:v>
                </c:pt>
                <c:pt idx="560">
                  <c:v>3.73333333333333</c:v>
                </c:pt>
                <c:pt idx="561">
                  <c:v>3.74</c:v>
                </c:pt>
                <c:pt idx="562">
                  <c:v>3.74666666666667</c:v>
                </c:pt>
                <c:pt idx="563">
                  <c:v>3.75333333333333</c:v>
                </c:pt>
                <c:pt idx="564">
                  <c:v>3.76</c:v>
                </c:pt>
                <c:pt idx="565">
                  <c:v>3.76666666666667</c:v>
                </c:pt>
                <c:pt idx="566">
                  <c:v>3.77333333333333</c:v>
                </c:pt>
                <c:pt idx="567">
                  <c:v>3.78</c:v>
                </c:pt>
                <c:pt idx="568">
                  <c:v>3.78666666666667</c:v>
                </c:pt>
                <c:pt idx="569">
                  <c:v>3.79333333333333</c:v>
                </c:pt>
                <c:pt idx="570">
                  <c:v>3.8</c:v>
                </c:pt>
                <c:pt idx="571">
                  <c:v>3.80666666666667</c:v>
                </c:pt>
                <c:pt idx="572">
                  <c:v>3.81333333333333</c:v>
                </c:pt>
                <c:pt idx="573">
                  <c:v>3.82</c:v>
                </c:pt>
                <c:pt idx="574">
                  <c:v>3.82666666666667</c:v>
                </c:pt>
                <c:pt idx="575">
                  <c:v>3.83333333333333</c:v>
                </c:pt>
                <c:pt idx="576">
                  <c:v>3.84</c:v>
                </c:pt>
                <c:pt idx="577">
                  <c:v>3.84666666666667</c:v>
                </c:pt>
                <c:pt idx="578">
                  <c:v>3.85333333333333</c:v>
                </c:pt>
                <c:pt idx="579">
                  <c:v>3.86</c:v>
                </c:pt>
                <c:pt idx="580">
                  <c:v>3.86666666666667</c:v>
                </c:pt>
                <c:pt idx="581">
                  <c:v>3.87333333333333</c:v>
                </c:pt>
                <c:pt idx="582">
                  <c:v>3.88</c:v>
                </c:pt>
                <c:pt idx="583">
                  <c:v>3.88666666666667</c:v>
                </c:pt>
                <c:pt idx="584">
                  <c:v>3.89333333333333</c:v>
                </c:pt>
                <c:pt idx="585">
                  <c:v>3.9</c:v>
                </c:pt>
                <c:pt idx="586">
                  <c:v>3.90666666666667</c:v>
                </c:pt>
                <c:pt idx="587">
                  <c:v>3.91333333333333</c:v>
                </c:pt>
                <c:pt idx="588">
                  <c:v>3.92</c:v>
                </c:pt>
                <c:pt idx="589">
                  <c:v>3.92666666666667</c:v>
                </c:pt>
                <c:pt idx="590">
                  <c:v>3.93333333333333</c:v>
                </c:pt>
                <c:pt idx="591">
                  <c:v>3.94</c:v>
                </c:pt>
                <c:pt idx="592">
                  <c:v>3.94666666666667</c:v>
                </c:pt>
                <c:pt idx="593">
                  <c:v>3.95333333333333</c:v>
                </c:pt>
                <c:pt idx="594">
                  <c:v>3.96</c:v>
                </c:pt>
                <c:pt idx="595">
                  <c:v>3.96666666666667</c:v>
                </c:pt>
                <c:pt idx="596">
                  <c:v>3.97333333333333</c:v>
                </c:pt>
                <c:pt idx="597">
                  <c:v>3.98</c:v>
                </c:pt>
                <c:pt idx="598">
                  <c:v>3.98666666666667</c:v>
                </c:pt>
                <c:pt idx="599">
                  <c:v>3.99333333333333</c:v>
                </c:pt>
                <c:pt idx="600">
                  <c:v>4</c:v>
                </c:pt>
                <c:pt idx="601">
                  <c:v>4.00666666666667</c:v>
                </c:pt>
                <c:pt idx="602">
                  <c:v>4.01333333333333</c:v>
                </c:pt>
                <c:pt idx="603">
                  <c:v>4.02</c:v>
                </c:pt>
                <c:pt idx="604">
                  <c:v>4.02666666666667</c:v>
                </c:pt>
                <c:pt idx="605">
                  <c:v>4.03333333333333</c:v>
                </c:pt>
                <c:pt idx="606">
                  <c:v>4.04</c:v>
                </c:pt>
                <c:pt idx="607">
                  <c:v>4.04666666666667</c:v>
                </c:pt>
                <c:pt idx="608">
                  <c:v>4.05333333333333</c:v>
                </c:pt>
                <c:pt idx="609">
                  <c:v>4.06</c:v>
                </c:pt>
                <c:pt idx="610">
                  <c:v>4.06666666666667</c:v>
                </c:pt>
                <c:pt idx="611">
                  <c:v>4.07333333333333</c:v>
                </c:pt>
                <c:pt idx="612">
                  <c:v>4.08</c:v>
                </c:pt>
                <c:pt idx="613">
                  <c:v>4.08666666666667</c:v>
                </c:pt>
                <c:pt idx="614">
                  <c:v>4.09333333333333</c:v>
                </c:pt>
                <c:pt idx="615">
                  <c:v>4.1</c:v>
                </c:pt>
                <c:pt idx="616">
                  <c:v>4.10666666666667</c:v>
                </c:pt>
                <c:pt idx="617">
                  <c:v>4.11333333333333</c:v>
                </c:pt>
                <c:pt idx="618">
                  <c:v>4.12</c:v>
                </c:pt>
                <c:pt idx="619">
                  <c:v>4.12666666666667</c:v>
                </c:pt>
                <c:pt idx="620">
                  <c:v>4.13333333333333</c:v>
                </c:pt>
                <c:pt idx="621">
                  <c:v>4.14</c:v>
                </c:pt>
                <c:pt idx="622">
                  <c:v>4.14666666666667</c:v>
                </c:pt>
                <c:pt idx="623">
                  <c:v>4.15333333333333</c:v>
                </c:pt>
                <c:pt idx="624">
                  <c:v>4.16</c:v>
                </c:pt>
                <c:pt idx="625">
                  <c:v>4.16666666666667</c:v>
                </c:pt>
                <c:pt idx="626">
                  <c:v>4.17333333333333</c:v>
                </c:pt>
                <c:pt idx="627">
                  <c:v>4.18</c:v>
                </c:pt>
                <c:pt idx="628">
                  <c:v>4.18666666666667</c:v>
                </c:pt>
                <c:pt idx="629">
                  <c:v>4.19333333333333</c:v>
                </c:pt>
                <c:pt idx="630">
                  <c:v>4.2</c:v>
                </c:pt>
                <c:pt idx="631">
                  <c:v>4.20666666666667</c:v>
                </c:pt>
                <c:pt idx="632">
                  <c:v>4.21333333333333</c:v>
                </c:pt>
                <c:pt idx="633">
                  <c:v>4.22</c:v>
                </c:pt>
                <c:pt idx="634">
                  <c:v>4.22666666666667</c:v>
                </c:pt>
                <c:pt idx="635">
                  <c:v>4.23333333333333</c:v>
                </c:pt>
                <c:pt idx="636">
                  <c:v>4.24</c:v>
                </c:pt>
                <c:pt idx="637">
                  <c:v>4.24666666666667</c:v>
                </c:pt>
                <c:pt idx="638">
                  <c:v>4.25333333333333</c:v>
                </c:pt>
                <c:pt idx="639">
                  <c:v>4.26</c:v>
                </c:pt>
                <c:pt idx="640">
                  <c:v>4.26666666666667</c:v>
                </c:pt>
                <c:pt idx="641">
                  <c:v>4.27333333333333</c:v>
                </c:pt>
                <c:pt idx="642">
                  <c:v>4.28</c:v>
                </c:pt>
                <c:pt idx="643">
                  <c:v>4.28666666666667</c:v>
                </c:pt>
                <c:pt idx="644">
                  <c:v>4.29333333333333</c:v>
                </c:pt>
                <c:pt idx="645">
                  <c:v>4.3</c:v>
                </c:pt>
                <c:pt idx="646">
                  <c:v>4.30666666666667</c:v>
                </c:pt>
                <c:pt idx="647">
                  <c:v>4.31333333333333</c:v>
                </c:pt>
                <c:pt idx="648">
                  <c:v>4.32</c:v>
                </c:pt>
                <c:pt idx="649">
                  <c:v>4.32666666666667</c:v>
                </c:pt>
                <c:pt idx="650">
                  <c:v>4.33333333333333</c:v>
                </c:pt>
                <c:pt idx="651">
                  <c:v>4.34</c:v>
                </c:pt>
                <c:pt idx="652">
                  <c:v>4.34666666666667</c:v>
                </c:pt>
                <c:pt idx="653">
                  <c:v>4.35333333333333</c:v>
                </c:pt>
                <c:pt idx="654">
                  <c:v>4.36</c:v>
                </c:pt>
                <c:pt idx="655">
                  <c:v>4.36666666666667</c:v>
                </c:pt>
                <c:pt idx="656">
                  <c:v>4.37333333333333</c:v>
                </c:pt>
                <c:pt idx="657">
                  <c:v>4.38</c:v>
                </c:pt>
                <c:pt idx="658">
                  <c:v>4.38666666666667</c:v>
                </c:pt>
                <c:pt idx="659">
                  <c:v>4.39333333333333</c:v>
                </c:pt>
                <c:pt idx="660">
                  <c:v>4.4</c:v>
                </c:pt>
                <c:pt idx="661">
                  <c:v>4.40666666666667</c:v>
                </c:pt>
                <c:pt idx="662">
                  <c:v>4.41333333333333</c:v>
                </c:pt>
                <c:pt idx="663">
                  <c:v>4.42</c:v>
                </c:pt>
                <c:pt idx="664">
                  <c:v>4.42666666666667</c:v>
                </c:pt>
                <c:pt idx="665">
                  <c:v>4.43333333333333</c:v>
                </c:pt>
                <c:pt idx="666">
                  <c:v>4.44</c:v>
                </c:pt>
                <c:pt idx="667">
                  <c:v>4.44666666666667</c:v>
                </c:pt>
                <c:pt idx="668">
                  <c:v>4.45333333333333</c:v>
                </c:pt>
                <c:pt idx="669">
                  <c:v>4.46</c:v>
                </c:pt>
                <c:pt idx="670">
                  <c:v>4.46666666666667</c:v>
                </c:pt>
                <c:pt idx="671">
                  <c:v>4.47333333333333</c:v>
                </c:pt>
                <c:pt idx="672">
                  <c:v>4.48</c:v>
                </c:pt>
                <c:pt idx="673">
                  <c:v>4.48666666666667</c:v>
                </c:pt>
                <c:pt idx="674">
                  <c:v>4.49333333333333</c:v>
                </c:pt>
                <c:pt idx="675">
                  <c:v>4.5</c:v>
                </c:pt>
                <c:pt idx="676">
                  <c:v>4.50666666666667</c:v>
                </c:pt>
                <c:pt idx="677">
                  <c:v>4.51333333333333</c:v>
                </c:pt>
                <c:pt idx="678">
                  <c:v>4.52</c:v>
                </c:pt>
                <c:pt idx="679">
                  <c:v>4.52666666666667</c:v>
                </c:pt>
                <c:pt idx="680">
                  <c:v>4.53333333333333</c:v>
                </c:pt>
                <c:pt idx="681">
                  <c:v>4.54</c:v>
                </c:pt>
                <c:pt idx="682">
                  <c:v>4.54666666666667</c:v>
                </c:pt>
                <c:pt idx="683">
                  <c:v>4.55333333333333</c:v>
                </c:pt>
                <c:pt idx="684">
                  <c:v>4.56</c:v>
                </c:pt>
                <c:pt idx="685">
                  <c:v>4.56666666666667</c:v>
                </c:pt>
                <c:pt idx="686">
                  <c:v>4.57333333333333</c:v>
                </c:pt>
                <c:pt idx="687">
                  <c:v>4.58</c:v>
                </c:pt>
                <c:pt idx="688">
                  <c:v>4.58666666666667</c:v>
                </c:pt>
                <c:pt idx="689">
                  <c:v>4.59333333333333</c:v>
                </c:pt>
                <c:pt idx="690">
                  <c:v>4.6</c:v>
                </c:pt>
                <c:pt idx="691">
                  <c:v>4.60666666666667</c:v>
                </c:pt>
                <c:pt idx="692">
                  <c:v>4.61333333333333</c:v>
                </c:pt>
                <c:pt idx="693">
                  <c:v>4.62</c:v>
                </c:pt>
                <c:pt idx="694">
                  <c:v>4.62666666666667</c:v>
                </c:pt>
                <c:pt idx="695">
                  <c:v>4.63333333333333</c:v>
                </c:pt>
                <c:pt idx="696">
                  <c:v>4.64</c:v>
                </c:pt>
                <c:pt idx="697">
                  <c:v>4.64666666666667</c:v>
                </c:pt>
                <c:pt idx="698">
                  <c:v>4.65333333333333</c:v>
                </c:pt>
                <c:pt idx="699">
                  <c:v>4.66</c:v>
                </c:pt>
                <c:pt idx="700">
                  <c:v>4.66666666666667</c:v>
                </c:pt>
                <c:pt idx="701">
                  <c:v>4.67333333333333</c:v>
                </c:pt>
                <c:pt idx="702">
                  <c:v>4.68</c:v>
                </c:pt>
                <c:pt idx="703">
                  <c:v>4.68666666666667</c:v>
                </c:pt>
                <c:pt idx="704">
                  <c:v>4.69333333333333</c:v>
                </c:pt>
                <c:pt idx="705">
                  <c:v>4.7</c:v>
                </c:pt>
                <c:pt idx="706">
                  <c:v>4.70666666666667</c:v>
                </c:pt>
                <c:pt idx="707">
                  <c:v>4.71333333333333</c:v>
                </c:pt>
                <c:pt idx="708">
                  <c:v>4.72</c:v>
                </c:pt>
                <c:pt idx="709">
                  <c:v>4.72666666666667</c:v>
                </c:pt>
                <c:pt idx="710">
                  <c:v>4.73333333333333</c:v>
                </c:pt>
                <c:pt idx="711">
                  <c:v>4.74</c:v>
                </c:pt>
                <c:pt idx="712">
                  <c:v>4.74666666666667</c:v>
                </c:pt>
                <c:pt idx="713">
                  <c:v>4.75333333333333</c:v>
                </c:pt>
                <c:pt idx="714">
                  <c:v>4.76</c:v>
                </c:pt>
                <c:pt idx="715">
                  <c:v>4.76666666666667</c:v>
                </c:pt>
                <c:pt idx="716">
                  <c:v>4.77333333333333</c:v>
                </c:pt>
                <c:pt idx="717">
                  <c:v>4.78</c:v>
                </c:pt>
                <c:pt idx="718">
                  <c:v>4.78666666666667</c:v>
                </c:pt>
                <c:pt idx="719">
                  <c:v>4.79333333333333</c:v>
                </c:pt>
                <c:pt idx="720">
                  <c:v>4.8</c:v>
                </c:pt>
                <c:pt idx="721">
                  <c:v>4.80666666666667</c:v>
                </c:pt>
                <c:pt idx="722">
                  <c:v>4.81333333333333</c:v>
                </c:pt>
                <c:pt idx="723">
                  <c:v>4.82</c:v>
                </c:pt>
                <c:pt idx="724">
                  <c:v>4.82666666666667</c:v>
                </c:pt>
                <c:pt idx="725">
                  <c:v>4.83333333333333</c:v>
                </c:pt>
                <c:pt idx="726">
                  <c:v>4.84</c:v>
                </c:pt>
                <c:pt idx="727">
                  <c:v>4.84666666666667</c:v>
                </c:pt>
                <c:pt idx="728">
                  <c:v>4.85333333333333</c:v>
                </c:pt>
                <c:pt idx="729">
                  <c:v>4.86</c:v>
                </c:pt>
                <c:pt idx="730">
                  <c:v>4.86666666666667</c:v>
                </c:pt>
                <c:pt idx="731">
                  <c:v>4.87333333333333</c:v>
                </c:pt>
                <c:pt idx="732">
                  <c:v>4.88</c:v>
                </c:pt>
                <c:pt idx="733">
                  <c:v>4.88666666666667</c:v>
                </c:pt>
                <c:pt idx="734">
                  <c:v>4.89333333333333</c:v>
                </c:pt>
                <c:pt idx="735">
                  <c:v>4.9</c:v>
                </c:pt>
                <c:pt idx="736">
                  <c:v>4.90666666666667</c:v>
                </c:pt>
                <c:pt idx="737">
                  <c:v>4.91333333333333</c:v>
                </c:pt>
                <c:pt idx="738">
                  <c:v>4.92</c:v>
                </c:pt>
                <c:pt idx="739">
                  <c:v>4.92666666666667</c:v>
                </c:pt>
                <c:pt idx="740">
                  <c:v>4.93333333333333</c:v>
                </c:pt>
                <c:pt idx="741">
                  <c:v>4.94</c:v>
                </c:pt>
                <c:pt idx="742">
                  <c:v>4.94666666666667</c:v>
                </c:pt>
                <c:pt idx="743">
                  <c:v>4.95333333333333</c:v>
                </c:pt>
                <c:pt idx="744">
                  <c:v>4.96</c:v>
                </c:pt>
                <c:pt idx="745">
                  <c:v>4.96666666666667</c:v>
                </c:pt>
                <c:pt idx="746">
                  <c:v>4.97333333333333</c:v>
                </c:pt>
                <c:pt idx="747">
                  <c:v>4.98</c:v>
                </c:pt>
                <c:pt idx="748">
                  <c:v>4.98666666666667</c:v>
                </c:pt>
                <c:pt idx="749">
                  <c:v>4.99333333333333</c:v>
                </c:pt>
                <c:pt idx="750">
                  <c:v>5</c:v>
                </c:pt>
                <c:pt idx="751">
                  <c:v>5.00666666666667</c:v>
                </c:pt>
                <c:pt idx="752">
                  <c:v>5.01333333333333</c:v>
                </c:pt>
                <c:pt idx="753">
                  <c:v>5.02</c:v>
                </c:pt>
                <c:pt idx="754">
                  <c:v>5.02666666666667</c:v>
                </c:pt>
                <c:pt idx="755">
                  <c:v>5.03333333333333</c:v>
                </c:pt>
                <c:pt idx="756">
                  <c:v>5.04</c:v>
                </c:pt>
                <c:pt idx="757">
                  <c:v>5.04666666666667</c:v>
                </c:pt>
                <c:pt idx="758">
                  <c:v>5.05333333333333</c:v>
                </c:pt>
                <c:pt idx="759">
                  <c:v>5.06</c:v>
                </c:pt>
                <c:pt idx="760">
                  <c:v>5.06666666666667</c:v>
                </c:pt>
                <c:pt idx="761">
                  <c:v>5.07333333333333</c:v>
                </c:pt>
                <c:pt idx="762">
                  <c:v>5.08</c:v>
                </c:pt>
                <c:pt idx="763">
                  <c:v>5.08666666666667</c:v>
                </c:pt>
                <c:pt idx="764">
                  <c:v>5.09333333333333</c:v>
                </c:pt>
                <c:pt idx="765">
                  <c:v>5.1</c:v>
                </c:pt>
                <c:pt idx="766">
                  <c:v>5.10666666666667</c:v>
                </c:pt>
                <c:pt idx="767">
                  <c:v>5.11333333333333</c:v>
                </c:pt>
                <c:pt idx="768">
                  <c:v>5.12</c:v>
                </c:pt>
                <c:pt idx="769">
                  <c:v>5.12666666666667</c:v>
                </c:pt>
                <c:pt idx="770">
                  <c:v>5.13333333333333</c:v>
                </c:pt>
                <c:pt idx="771">
                  <c:v>5.14</c:v>
                </c:pt>
                <c:pt idx="772">
                  <c:v>5.14666666666667</c:v>
                </c:pt>
                <c:pt idx="773">
                  <c:v>5.15333333333333</c:v>
                </c:pt>
                <c:pt idx="774">
                  <c:v>5.16</c:v>
                </c:pt>
                <c:pt idx="775">
                  <c:v>5.16666666666667</c:v>
                </c:pt>
                <c:pt idx="776">
                  <c:v>5.17333333333333</c:v>
                </c:pt>
                <c:pt idx="777">
                  <c:v>5.18</c:v>
                </c:pt>
                <c:pt idx="778">
                  <c:v>5.18666666666667</c:v>
                </c:pt>
                <c:pt idx="779">
                  <c:v>5.19333333333333</c:v>
                </c:pt>
                <c:pt idx="780">
                  <c:v>5.2</c:v>
                </c:pt>
                <c:pt idx="781">
                  <c:v>5.20666666666667</c:v>
                </c:pt>
                <c:pt idx="782">
                  <c:v>5.21333333333333</c:v>
                </c:pt>
                <c:pt idx="783">
                  <c:v>5.22</c:v>
                </c:pt>
                <c:pt idx="784">
                  <c:v>5.22666666666667</c:v>
                </c:pt>
                <c:pt idx="785">
                  <c:v>5.23333333333333</c:v>
                </c:pt>
                <c:pt idx="786">
                  <c:v>5.24</c:v>
                </c:pt>
                <c:pt idx="787">
                  <c:v>5.24666666666667</c:v>
                </c:pt>
                <c:pt idx="788">
                  <c:v>5.25333333333333</c:v>
                </c:pt>
                <c:pt idx="789">
                  <c:v>5.26</c:v>
                </c:pt>
                <c:pt idx="790">
                  <c:v>5.26666666666667</c:v>
                </c:pt>
                <c:pt idx="791">
                  <c:v>5.27333333333333</c:v>
                </c:pt>
                <c:pt idx="792">
                  <c:v>5.28</c:v>
                </c:pt>
                <c:pt idx="793">
                  <c:v>5.28666666666667</c:v>
                </c:pt>
                <c:pt idx="794">
                  <c:v>5.29333333333333</c:v>
                </c:pt>
                <c:pt idx="795">
                  <c:v>5.3</c:v>
                </c:pt>
                <c:pt idx="796">
                  <c:v>5.30666666666667</c:v>
                </c:pt>
                <c:pt idx="797">
                  <c:v>5.31333333333333</c:v>
                </c:pt>
                <c:pt idx="798">
                  <c:v>5.32</c:v>
                </c:pt>
                <c:pt idx="799">
                  <c:v>5.32666666666667</c:v>
                </c:pt>
                <c:pt idx="800">
                  <c:v>5.33333333333333</c:v>
                </c:pt>
                <c:pt idx="801">
                  <c:v>5.34</c:v>
                </c:pt>
                <c:pt idx="802">
                  <c:v>5.34666666666667</c:v>
                </c:pt>
                <c:pt idx="803">
                  <c:v>5.35333333333333</c:v>
                </c:pt>
                <c:pt idx="804">
                  <c:v>5.36</c:v>
                </c:pt>
                <c:pt idx="805">
                  <c:v>5.36666666666667</c:v>
                </c:pt>
                <c:pt idx="806">
                  <c:v>5.37333333333333</c:v>
                </c:pt>
                <c:pt idx="807">
                  <c:v>5.38</c:v>
                </c:pt>
                <c:pt idx="808">
                  <c:v>5.38666666666667</c:v>
                </c:pt>
                <c:pt idx="809">
                  <c:v>5.39333333333333</c:v>
                </c:pt>
                <c:pt idx="810">
                  <c:v>5.4</c:v>
                </c:pt>
                <c:pt idx="811">
                  <c:v>5.40666666666667</c:v>
                </c:pt>
                <c:pt idx="812">
                  <c:v>5.41333333333333</c:v>
                </c:pt>
                <c:pt idx="813">
                  <c:v>5.42</c:v>
                </c:pt>
                <c:pt idx="814">
                  <c:v>5.42666666666667</c:v>
                </c:pt>
                <c:pt idx="815">
                  <c:v>5.43333333333333</c:v>
                </c:pt>
                <c:pt idx="816">
                  <c:v>5.44</c:v>
                </c:pt>
                <c:pt idx="817">
                  <c:v>5.44666666666667</c:v>
                </c:pt>
                <c:pt idx="818">
                  <c:v>5.45333333333333</c:v>
                </c:pt>
                <c:pt idx="819">
                  <c:v>5.46</c:v>
                </c:pt>
                <c:pt idx="820">
                  <c:v>5.46666666666667</c:v>
                </c:pt>
                <c:pt idx="821">
                  <c:v>5.47333333333333</c:v>
                </c:pt>
                <c:pt idx="822">
                  <c:v>5.48</c:v>
                </c:pt>
                <c:pt idx="823">
                  <c:v>5.48666666666667</c:v>
                </c:pt>
                <c:pt idx="824">
                  <c:v>5.49333333333333</c:v>
                </c:pt>
                <c:pt idx="825">
                  <c:v>5.5</c:v>
                </c:pt>
                <c:pt idx="826">
                  <c:v>5.50666666666667</c:v>
                </c:pt>
                <c:pt idx="827">
                  <c:v>5.51333333333333</c:v>
                </c:pt>
                <c:pt idx="828">
                  <c:v>5.52</c:v>
                </c:pt>
                <c:pt idx="829">
                  <c:v>5.52666666666667</c:v>
                </c:pt>
                <c:pt idx="830">
                  <c:v>5.53333333333333</c:v>
                </c:pt>
                <c:pt idx="831">
                  <c:v>5.54</c:v>
                </c:pt>
                <c:pt idx="832">
                  <c:v>5.54666666666667</c:v>
                </c:pt>
                <c:pt idx="833">
                  <c:v>5.55333333333333</c:v>
                </c:pt>
                <c:pt idx="834">
                  <c:v>5.56</c:v>
                </c:pt>
                <c:pt idx="835">
                  <c:v>5.56666666666667</c:v>
                </c:pt>
                <c:pt idx="836">
                  <c:v>5.57333333333333</c:v>
                </c:pt>
                <c:pt idx="837">
                  <c:v>5.58</c:v>
                </c:pt>
                <c:pt idx="838">
                  <c:v>5.58666666666667</c:v>
                </c:pt>
                <c:pt idx="839">
                  <c:v>5.59333333333333</c:v>
                </c:pt>
                <c:pt idx="840">
                  <c:v>5.6</c:v>
                </c:pt>
                <c:pt idx="841">
                  <c:v>5.60666666666667</c:v>
                </c:pt>
                <c:pt idx="842">
                  <c:v>5.61333333333333</c:v>
                </c:pt>
                <c:pt idx="843">
                  <c:v>5.62</c:v>
                </c:pt>
                <c:pt idx="844">
                  <c:v>5.62666666666667</c:v>
                </c:pt>
                <c:pt idx="845">
                  <c:v>5.63333333333333</c:v>
                </c:pt>
                <c:pt idx="846">
                  <c:v>5.64</c:v>
                </c:pt>
                <c:pt idx="847">
                  <c:v>5.64666666666667</c:v>
                </c:pt>
                <c:pt idx="848">
                  <c:v>5.65333333333333</c:v>
                </c:pt>
                <c:pt idx="849">
                  <c:v>5.66</c:v>
                </c:pt>
                <c:pt idx="850">
                  <c:v>5.66666666666667</c:v>
                </c:pt>
                <c:pt idx="851">
                  <c:v>5.67333333333333</c:v>
                </c:pt>
                <c:pt idx="852">
                  <c:v>5.68</c:v>
                </c:pt>
                <c:pt idx="853">
                  <c:v>5.68666666666667</c:v>
                </c:pt>
                <c:pt idx="854">
                  <c:v>5.69333333333333</c:v>
                </c:pt>
                <c:pt idx="855">
                  <c:v>5.7</c:v>
                </c:pt>
                <c:pt idx="856">
                  <c:v>5.70666666666667</c:v>
                </c:pt>
                <c:pt idx="857">
                  <c:v>5.71333333333333</c:v>
                </c:pt>
                <c:pt idx="858">
                  <c:v>5.72</c:v>
                </c:pt>
                <c:pt idx="859">
                  <c:v>5.72666666666667</c:v>
                </c:pt>
                <c:pt idx="860">
                  <c:v>5.73333333333333</c:v>
                </c:pt>
                <c:pt idx="861">
                  <c:v>5.74</c:v>
                </c:pt>
                <c:pt idx="862">
                  <c:v>5.74666666666667</c:v>
                </c:pt>
                <c:pt idx="863">
                  <c:v>5.75333333333333</c:v>
                </c:pt>
                <c:pt idx="864">
                  <c:v>5.76</c:v>
                </c:pt>
                <c:pt idx="865">
                  <c:v>5.76666666666667</c:v>
                </c:pt>
                <c:pt idx="866">
                  <c:v>5.77333333333333</c:v>
                </c:pt>
                <c:pt idx="867">
                  <c:v>5.78</c:v>
                </c:pt>
                <c:pt idx="868">
                  <c:v>5.78666666666667</c:v>
                </c:pt>
                <c:pt idx="869">
                  <c:v>5.79333333333333</c:v>
                </c:pt>
                <c:pt idx="870">
                  <c:v>5.8</c:v>
                </c:pt>
                <c:pt idx="871">
                  <c:v>5.80666666666667</c:v>
                </c:pt>
                <c:pt idx="872">
                  <c:v>5.81333333333333</c:v>
                </c:pt>
                <c:pt idx="873">
                  <c:v>5.82</c:v>
                </c:pt>
                <c:pt idx="874">
                  <c:v>5.82666666666667</c:v>
                </c:pt>
                <c:pt idx="875">
                  <c:v>5.83333333333333</c:v>
                </c:pt>
                <c:pt idx="876">
                  <c:v>5.84</c:v>
                </c:pt>
                <c:pt idx="877">
                  <c:v>5.84666666666667</c:v>
                </c:pt>
                <c:pt idx="878">
                  <c:v>5.85333333333333</c:v>
                </c:pt>
                <c:pt idx="879">
                  <c:v>5.86</c:v>
                </c:pt>
                <c:pt idx="880">
                  <c:v>5.86666666666667</c:v>
                </c:pt>
                <c:pt idx="881">
                  <c:v>5.87333333333333</c:v>
                </c:pt>
                <c:pt idx="882">
                  <c:v>5.88</c:v>
                </c:pt>
                <c:pt idx="883">
                  <c:v>5.88666666666667</c:v>
                </c:pt>
                <c:pt idx="884">
                  <c:v>5.89333333333333</c:v>
                </c:pt>
                <c:pt idx="885">
                  <c:v>5.9</c:v>
                </c:pt>
                <c:pt idx="886">
                  <c:v>5.90666666666667</c:v>
                </c:pt>
                <c:pt idx="887">
                  <c:v>5.91333333333333</c:v>
                </c:pt>
                <c:pt idx="888">
                  <c:v>5.92</c:v>
                </c:pt>
                <c:pt idx="889">
                  <c:v>5.92666666666667</c:v>
                </c:pt>
                <c:pt idx="890">
                  <c:v>5.93333333333333</c:v>
                </c:pt>
                <c:pt idx="891">
                  <c:v>5.94</c:v>
                </c:pt>
                <c:pt idx="892">
                  <c:v>5.94666666666667</c:v>
                </c:pt>
                <c:pt idx="893">
                  <c:v>5.95333333333333</c:v>
                </c:pt>
                <c:pt idx="894">
                  <c:v>5.96</c:v>
                </c:pt>
                <c:pt idx="895">
                  <c:v>5.96666666666667</c:v>
                </c:pt>
                <c:pt idx="896">
                  <c:v>5.97333333333333</c:v>
                </c:pt>
                <c:pt idx="897">
                  <c:v>5.98</c:v>
                </c:pt>
                <c:pt idx="898">
                  <c:v>5.98666666666667</c:v>
                </c:pt>
                <c:pt idx="899">
                  <c:v>5.99333333333333</c:v>
                </c:pt>
                <c:pt idx="900">
                  <c:v>6</c:v>
                </c:pt>
                <c:pt idx="901">
                  <c:v>6.00666666666667</c:v>
                </c:pt>
                <c:pt idx="902">
                  <c:v>6.01333333333333</c:v>
                </c:pt>
                <c:pt idx="903">
                  <c:v>6.02</c:v>
                </c:pt>
                <c:pt idx="904">
                  <c:v>6.02666666666667</c:v>
                </c:pt>
                <c:pt idx="905">
                  <c:v>6.03333333333333</c:v>
                </c:pt>
                <c:pt idx="906">
                  <c:v>6.04</c:v>
                </c:pt>
                <c:pt idx="907">
                  <c:v>6.04666666666667</c:v>
                </c:pt>
                <c:pt idx="908">
                  <c:v>6.05333333333333</c:v>
                </c:pt>
                <c:pt idx="909">
                  <c:v>6.06</c:v>
                </c:pt>
                <c:pt idx="910">
                  <c:v>6.06666666666667</c:v>
                </c:pt>
                <c:pt idx="911">
                  <c:v>6.07333333333333</c:v>
                </c:pt>
                <c:pt idx="912">
                  <c:v>6.08</c:v>
                </c:pt>
                <c:pt idx="913">
                  <c:v>6.08666666666667</c:v>
                </c:pt>
                <c:pt idx="914">
                  <c:v>6.09333333333333</c:v>
                </c:pt>
                <c:pt idx="915">
                  <c:v>6.1</c:v>
                </c:pt>
                <c:pt idx="916">
                  <c:v>6.10666666666667</c:v>
                </c:pt>
                <c:pt idx="917">
                  <c:v>6.11333333333333</c:v>
                </c:pt>
                <c:pt idx="918">
                  <c:v>6.12</c:v>
                </c:pt>
                <c:pt idx="919">
                  <c:v>6.12666666666667</c:v>
                </c:pt>
                <c:pt idx="920">
                  <c:v>6.13333333333333</c:v>
                </c:pt>
                <c:pt idx="921">
                  <c:v>6.14</c:v>
                </c:pt>
                <c:pt idx="922">
                  <c:v>6.14666666666667</c:v>
                </c:pt>
                <c:pt idx="923">
                  <c:v>6.15333333333333</c:v>
                </c:pt>
                <c:pt idx="924">
                  <c:v>6.16</c:v>
                </c:pt>
                <c:pt idx="925">
                  <c:v>6.16666666666667</c:v>
                </c:pt>
                <c:pt idx="926">
                  <c:v>6.17333333333333</c:v>
                </c:pt>
                <c:pt idx="927">
                  <c:v>6.18</c:v>
                </c:pt>
                <c:pt idx="928">
                  <c:v>6.18666666666667</c:v>
                </c:pt>
                <c:pt idx="929">
                  <c:v>6.19333333333333</c:v>
                </c:pt>
                <c:pt idx="930">
                  <c:v>6.2</c:v>
                </c:pt>
                <c:pt idx="931">
                  <c:v>6.20666666666667</c:v>
                </c:pt>
                <c:pt idx="932">
                  <c:v>6.21333333333333</c:v>
                </c:pt>
                <c:pt idx="933">
                  <c:v>6.22</c:v>
                </c:pt>
                <c:pt idx="934">
                  <c:v>6.22666666666667</c:v>
                </c:pt>
                <c:pt idx="935">
                  <c:v>6.23333333333333</c:v>
                </c:pt>
                <c:pt idx="936">
                  <c:v>6.24</c:v>
                </c:pt>
                <c:pt idx="937">
                  <c:v>6.24666666666667</c:v>
                </c:pt>
                <c:pt idx="938">
                  <c:v>6.25333333333333</c:v>
                </c:pt>
                <c:pt idx="939">
                  <c:v>6.26</c:v>
                </c:pt>
                <c:pt idx="940">
                  <c:v>6.26666666666667</c:v>
                </c:pt>
                <c:pt idx="941">
                  <c:v>6.27333333333333</c:v>
                </c:pt>
                <c:pt idx="942">
                  <c:v>6.28</c:v>
                </c:pt>
                <c:pt idx="943">
                  <c:v>6.28666666666667</c:v>
                </c:pt>
                <c:pt idx="944">
                  <c:v>6.29333333333333</c:v>
                </c:pt>
                <c:pt idx="945">
                  <c:v>6.3</c:v>
                </c:pt>
                <c:pt idx="946">
                  <c:v>6.30666666666667</c:v>
                </c:pt>
                <c:pt idx="947">
                  <c:v>6.31333333333333</c:v>
                </c:pt>
                <c:pt idx="948">
                  <c:v>6.32</c:v>
                </c:pt>
                <c:pt idx="949">
                  <c:v>6.32666666666667</c:v>
                </c:pt>
                <c:pt idx="950">
                  <c:v>6.33333333333333</c:v>
                </c:pt>
                <c:pt idx="951">
                  <c:v>6.34</c:v>
                </c:pt>
                <c:pt idx="952">
                  <c:v>6.34666666666667</c:v>
                </c:pt>
                <c:pt idx="953">
                  <c:v>6.35333333333333</c:v>
                </c:pt>
                <c:pt idx="954">
                  <c:v>6.36</c:v>
                </c:pt>
                <c:pt idx="955">
                  <c:v>6.36666666666667</c:v>
                </c:pt>
                <c:pt idx="956">
                  <c:v>6.37333333333333</c:v>
                </c:pt>
                <c:pt idx="957">
                  <c:v>6.38</c:v>
                </c:pt>
                <c:pt idx="958">
                  <c:v>6.38666666666667</c:v>
                </c:pt>
                <c:pt idx="959">
                  <c:v>6.39333333333333</c:v>
                </c:pt>
                <c:pt idx="960">
                  <c:v>6.4</c:v>
                </c:pt>
                <c:pt idx="961">
                  <c:v>6.40666666666667</c:v>
                </c:pt>
                <c:pt idx="962">
                  <c:v>6.41333333333333</c:v>
                </c:pt>
                <c:pt idx="963">
                  <c:v>6.42</c:v>
                </c:pt>
                <c:pt idx="964">
                  <c:v>6.42666666666667</c:v>
                </c:pt>
                <c:pt idx="965">
                  <c:v>6.43333333333333</c:v>
                </c:pt>
                <c:pt idx="966">
                  <c:v>6.44</c:v>
                </c:pt>
                <c:pt idx="967">
                  <c:v>6.44666666666667</c:v>
                </c:pt>
                <c:pt idx="968">
                  <c:v>6.45333333333333</c:v>
                </c:pt>
                <c:pt idx="969">
                  <c:v>6.46</c:v>
                </c:pt>
                <c:pt idx="970">
                  <c:v>6.46666666666667</c:v>
                </c:pt>
                <c:pt idx="971">
                  <c:v>6.47333333333333</c:v>
                </c:pt>
                <c:pt idx="972">
                  <c:v>6.48</c:v>
                </c:pt>
                <c:pt idx="973">
                  <c:v>6.48666666666667</c:v>
                </c:pt>
                <c:pt idx="974">
                  <c:v>6.49333333333333</c:v>
                </c:pt>
                <c:pt idx="975">
                  <c:v>6.5</c:v>
                </c:pt>
                <c:pt idx="976">
                  <c:v>6.50666666666667</c:v>
                </c:pt>
                <c:pt idx="977">
                  <c:v>6.51333333333333</c:v>
                </c:pt>
                <c:pt idx="978">
                  <c:v>6.52</c:v>
                </c:pt>
                <c:pt idx="979">
                  <c:v>6.52666666666667</c:v>
                </c:pt>
                <c:pt idx="980">
                  <c:v>6.53333333333333</c:v>
                </c:pt>
                <c:pt idx="981">
                  <c:v>6.54</c:v>
                </c:pt>
                <c:pt idx="982">
                  <c:v>6.54666666666667</c:v>
                </c:pt>
                <c:pt idx="983">
                  <c:v>6.55333333333333</c:v>
                </c:pt>
                <c:pt idx="984">
                  <c:v>6.56</c:v>
                </c:pt>
                <c:pt idx="985">
                  <c:v>6.56666666666667</c:v>
                </c:pt>
                <c:pt idx="986">
                  <c:v>6.57333333333333</c:v>
                </c:pt>
                <c:pt idx="987">
                  <c:v>6.58</c:v>
                </c:pt>
                <c:pt idx="988">
                  <c:v>6.58666666666667</c:v>
                </c:pt>
                <c:pt idx="989">
                  <c:v>6.59333333333333</c:v>
                </c:pt>
                <c:pt idx="990">
                  <c:v>6.6</c:v>
                </c:pt>
                <c:pt idx="991">
                  <c:v>6.60666666666667</c:v>
                </c:pt>
                <c:pt idx="992">
                  <c:v>6.61333333333333</c:v>
                </c:pt>
                <c:pt idx="993">
                  <c:v>6.62</c:v>
                </c:pt>
                <c:pt idx="994">
                  <c:v>6.62666666666667</c:v>
                </c:pt>
                <c:pt idx="995">
                  <c:v>6.63333333333333</c:v>
                </c:pt>
                <c:pt idx="996">
                  <c:v>6.64</c:v>
                </c:pt>
                <c:pt idx="997">
                  <c:v>6.64666666666667</c:v>
                </c:pt>
                <c:pt idx="998">
                  <c:v>6.65333333333333</c:v>
                </c:pt>
                <c:pt idx="999">
                  <c:v>6.66</c:v>
                </c:pt>
                <c:pt idx="1000">
                  <c:v>6.66666666666667</c:v>
                </c:pt>
                <c:pt idx="1001">
                  <c:v>6.67333333333333</c:v>
                </c:pt>
                <c:pt idx="1002">
                  <c:v>6.68</c:v>
                </c:pt>
                <c:pt idx="1003">
                  <c:v>6.68666666666667</c:v>
                </c:pt>
                <c:pt idx="1004">
                  <c:v>6.69333333333333</c:v>
                </c:pt>
                <c:pt idx="1005">
                  <c:v>6.7</c:v>
                </c:pt>
                <c:pt idx="1006">
                  <c:v>6.70666666666667</c:v>
                </c:pt>
                <c:pt idx="1007">
                  <c:v>6.71333333333333</c:v>
                </c:pt>
                <c:pt idx="1008">
                  <c:v>6.72</c:v>
                </c:pt>
                <c:pt idx="1009">
                  <c:v>6.72666666666667</c:v>
                </c:pt>
                <c:pt idx="1010">
                  <c:v>6.73333333333333</c:v>
                </c:pt>
                <c:pt idx="1011">
                  <c:v>6.74</c:v>
                </c:pt>
                <c:pt idx="1012">
                  <c:v>6.74666666666667</c:v>
                </c:pt>
                <c:pt idx="1013">
                  <c:v>6.75333333333333</c:v>
                </c:pt>
                <c:pt idx="1014">
                  <c:v>6.76</c:v>
                </c:pt>
                <c:pt idx="1015">
                  <c:v>6.76666666666667</c:v>
                </c:pt>
                <c:pt idx="1016">
                  <c:v>6.77333333333333</c:v>
                </c:pt>
                <c:pt idx="1017">
                  <c:v>6.78</c:v>
                </c:pt>
                <c:pt idx="1018">
                  <c:v>6.78666666666667</c:v>
                </c:pt>
                <c:pt idx="1019">
                  <c:v>6.79333333333333</c:v>
                </c:pt>
                <c:pt idx="1020">
                  <c:v>6.8</c:v>
                </c:pt>
                <c:pt idx="1021">
                  <c:v>6.80666666666667</c:v>
                </c:pt>
                <c:pt idx="1022">
                  <c:v>6.81333333333333</c:v>
                </c:pt>
                <c:pt idx="1023">
                  <c:v>6.82</c:v>
                </c:pt>
                <c:pt idx="1024">
                  <c:v>6.82666666666667</c:v>
                </c:pt>
                <c:pt idx="1025">
                  <c:v>6.83333333333333</c:v>
                </c:pt>
                <c:pt idx="1026">
                  <c:v>6.84</c:v>
                </c:pt>
                <c:pt idx="1027">
                  <c:v>6.84666666666667</c:v>
                </c:pt>
                <c:pt idx="1028">
                  <c:v>6.85333333333333</c:v>
                </c:pt>
                <c:pt idx="1029">
                  <c:v>6.86</c:v>
                </c:pt>
                <c:pt idx="1030">
                  <c:v>6.86666666666667</c:v>
                </c:pt>
                <c:pt idx="1031">
                  <c:v>6.87333333333333</c:v>
                </c:pt>
                <c:pt idx="1032">
                  <c:v>6.88</c:v>
                </c:pt>
                <c:pt idx="1033">
                  <c:v>6.88666666666667</c:v>
                </c:pt>
                <c:pt idx="1034">
                  <c:v>6.89333333333333</c:v>
                </c:pt>
                <c:pt idx="1035">
                  <c:v>6.9</c:v>
                </c:pt>
                <c:pt idx="1036">
                  <c:v>6.90666666666667</c:v>
                </c:pt>
                <c:pt idx="1037">
                  <c:v>6.91333333333333</c:v>
                </c:pt>
                <c:pt idx="1038">
                  <c:v>6.92</c:v>
                </c:pt>
                <c:pt idx="1039">
                  <c:v>6.92666666666667</c:v>
                </c:pt>
                <c:pt idx="1040">
                  <c:v>6.93333333333333</c:v>
                </c:pt>
                <c:pt idx="1041">
                  <c:v>6.94</c:v>
                </c:pt>
                <c:pt idx="1042">
                  <c:v>6.94666666666667</c:v>
                </c:pt>
                <c:pt idx="1043">
                  <c:v>6.95333333333333</c:v>
                </c:pt>
                <c:pt idx="1044">
                  <c:v>6.96</c:v>
                </c:pt>
                <c:pt idx="1045">
                  <c:v>6.96666666666667</c:v>
                </c:pt>
                <c:pt idx="1046">
                  <c:v>6.97333333333333</c:v>
                </c:pt>
                <c:pt idx="1047">
                  <c:v>6.98</c:v>
                </c:pt>
                <c:pt idx="1048">
                  <c:v>6.98666666666667</c:v>
                </c:pt>
                <c:pt idx="1049">
                  <c:v>6.99333333333333</c:v>
                </c:pt>
                <c:pt idx="1050">
                  <c:v>7</c:v>
                </c:pt>
                <c:pt idx="1051">
                  <c:v>7.00666666666667</c:v>
                </c:pt>
                <c:pt idx="1052">
                  <c:v>7.01333333333333</c:v>
                </c:pt>
                <c:pt idx="1053">
                  <c:v>7.02</c:v>
                </c:pt>
                <c:pt idx="1054">
                  <c:v>7.02666666666667</c:v>
                </c:pt>
                <c:pt idx="1055">
                  <c:v>7.03333333333333</c:v>
                </c:pt>
                <c:pt idx="1056">
                  <c:v>7.04</c:v>
                </c:pt>
                <c:pt idx="1057">
                  <c:v>7.04666666666667</c:v>
                </c:pt>
                <c:pt idx="1058">
                  <c:v>7.05333333333333</c:v>
                </c:pt>
                <c:pt idx="1059">
                  <c:v>7.06</c:v>
                </c:pt>
                <c:pt idx="1060">
                  <c:v>7.06666666666667</c:v>
                </c:pt>
                <c:pt idx="1061">
                  <c:v>7.07333333333333</c:v>
                </c:pt>
                <c:pt idx="1062">
                  <c:v>7.08</c:v>
                </c:pt>
                <c:pt idx="1063">
                  <c:v>7.08666666666667</c:v>
                </c:pt>
                <c:pt idx="1064">
                  <c:v>7.09333333333333</c:v>
                </c:pt>
                <c:pt idx="1065">
                  <c:v>7.1</c:v>
                </c:pt>
                <c:pt idx="1066">
                  <c:v>7.10666666666667</c:v>
                </c:pt>
                <c:pt idx="1067">
                  <c:v>7.11333333333333</c:v>
                </c:pt>
                <c:pt idx="1068">
                  <c:v>7.12</c:v>
                </c:pt>
                <c:pt idx="1069">
                  <c:v>7.12666666666667</c:v>
                </c:pt>
                <c:pt idx="1070">
                  <c:v>7.13333333333333</c:v>
                </c:pt>
                <c:pt idx="1071">
                  <c:v>7.14</c:v>
                </c:pt>
                <c:pt idx="1072">
                  <c:v>7.14666666666667</c:v>
                </c:pt>
                <c:pt idx="1073">
                  <c:v>7.15333333333333</c:v>
                </c:pt>
                <c:pt idx="1074">
                  <c:v>7.16</c:v>
                </c:pt>
                <c:pt idx="1075">
                  <c:v>7.16666666666667</c:v>
                </c:pt>
                <c:pt idx="1076">
                  <c:v>7.17333333333333</c:v>
                </c:pt>
                <c:pt idx="1077">
                  <c:v>7.18</c:v>
                </c:pt>
                <c:pt idx="1078">
                  <c:v>7.18666666666667</c:v>
                </c:pt>
                <c:pt idx="1079">
                  <c:v>7.19333333333333</c:v>
                </c:pt>
                <c:pt idx="1080">
                  <c:v>7.2</c:v>
                </c:pt>
                <c:pt idx="1081">
                  <c:v>7.20666666666667</c:v>
                </c:pt>
                <c:pt idx="1082">
                  <c:v>7.21333333333333</c:v>
                </c:pt>
                <c:pt idx="1083">
                  <c:v>7.22</c:v>
                </c:pt>
                <c:pt idx="1084">
                  <c:v>7.22666666666667</c:v>
                </c:pt>
                <c:pt idx="1085">
                  <c:v>7.23333333333333</c:v>
                </c:pt>
                <c:pt idx="1086">
                  <c:v>7.24</c:v>
                </c:pt>
                <c:pt idx="1087">
                  <c:v>7.24666666666667</c:v>
                </c:pt>
                <c:pt idx="1088">
                  <c:v>7.25333333333333</c:v>
                </c:pt>
                <c:pt idx="1089">
                  <c:v>7.26</c:v>
                </c:pt>
                <c:pt idx="1090">
                  <c:v>7.26666666666667</c:v>
                </c:pt>
                <c:pt idx="1091">
                  <c:v>7.27333333333333</c:v>
                </c:pt>
                <c:pt idx="1092">
                  <c:v>7.28</c:v>
                </c:pt>
                <c:pt idx="1093">
                  <c:v>7.28666666666667</c:v>
                </c:pt>
                <c:pt idx="1094">
                  <c:v>7.29333333333333</c:v>
                </c:pt>
                <c:pt idx="1095">
                  <c:v>7.3</c:v>
                </c:pt>
                <c:pt idx="1096">
                  <c:v>7.30666666666667</c:v>
                </c:pt>
                <c:pt idx="1097">
                  <c:v>7.31333333333333</c:v>
                </c:pt>
                <c:pt idx="1098">
                  <c:v>7.32</c:v>
                </c:pt>
                <c:pt idx="1099">
                  <c:v>7.32666666666667</c:v>
                </c:pt>
                <c:pt idx="1100">
                  <c:v>7.33333333333333</c:v>
                </c:pt>
                <c:pt idx="1101">
                  <c:v>7.34</c:v>
                </c:pt>
                <c:pt idx="1102">
                  <c:v>7.34666666666667</c:v>
                </c:pt>
                <c:pt idx="1103">
                  <c:v>7.35333333333333</c:v>
                </c:pt>
                <c:pt idx="1104">
                  <c:v>7.36</c:v>
                </c:pt>
                <c:pt idx="1105">
                  <c:v>7.36666666666667</c:v>
                </c:pt>
                <c:pt idx="1106">
                  <c:v>7.37333333333333</c:v>
                </c:pt>
                <c:pt idx="1107">
                  <c:v>7.38</c:v>
                </c:pt>
                <c:pt idx="1108">
                  <c:v>7.38666666666667</c:v>
                </c:pt>
                <c:pt idx="1109">
                  <c:v>7.39333333333333</c:v>
                </c:pt>
                <c:pt idx="1110">
                  <c:v>7.4</c:v>
                </c:pt>
                <c:pt idx="1111">
                  <c:v>7.40666666666667</c:v>
                </c:pt>
                <c:pt idx="1112">
                  <c:v>7.41333333333333</c:v>
                </c:pt>
                <c:pt idx="1113">
                  <c:v>7.42</c:v>
                </c:pt>
                <c:pt idx="1114">
                  <c:v>7.42666666666667</c:v>
                </c:pt>
                <c:pt idx="1115">
                  <c:v>7.43333333333333</c:v>
                </c:pt>
                <c:pt idx="1116">
                  <c:v>7.44</c:v>
                </c:pt>
                <c:pt idx="1117">
                  <c:v>7.44666666666667</c:v>
                </c:pt>
                <c:pt idx="1118">
                  <c:v>7.45333333333333</c:v>
                </c:pt>
                <c:pt idx="1119">
                  <c:v>7.46</c:v>
                </c:pt>
                <c:pt idx="1120">
                  <c:v>7.46666666666667</c:v>
                </c:pt>
                <c:pt idx="1121">
                  <c:v>7.47333333333333</c:v>
                </c:pt>
                <c:pt idx="1122">
                  <c:v>7.48</c:v>
                </c:pt>
                <c:pt idx="1123">
                  <c:v>7.48666666666667</c:v>
                </c:pt>
                <c:pt idx="1124">
                  <c:v>7.49333333333333</c:v>
                </c:pt>
                <c:pt idx="1125">
                  <c:v>7.5</c:v>
                </c:pt>
                <c:pt idx="1126">
                  <c:v>7.50666666666667</c:v>
                </c:pt>
                <c:pt idx="1127">
                  <c:v>7.51333333333333</c:v>
                </c:pt>
                <c:pt idx="1128">
                  <c:v>7.52</c:v>
                </c:pt>
                <c:pt idx="1129">
                  <c:v>7.52666666666667</c:v>
                </c:pt>
                <c:pt idx="1130">
                  <c:v>7.53333333333333</c:v>
                </c:pt>
                <c:pt idx="1131">
                  <c:v>7.54</c:v>
                </c:pt>
                <c:pt idx="1132">
                  <c:v>7.54666666666667</c:v>
                </c:pt>
                <c:pt idx="1133">
                  <c:v>7.55333333333333</c:v>
                </c:pt>
                <c:pt idx="1134">
                  <c:v>7.56</c:v>
                </c:pt>
                <c:pt idx="1135">
                  <c:v>7.56666666666667</c:v>
                </c:pt>
                <c:pt idx="1136">
                  <c:v>7.57333333333333</c:v>
                </c:pt>
                <c:pt idx="1137">
                  <c:v>7.58</c:v>
                </c:pt>
                <c:pt idx="1138">
                  <c:v>7.58666666666667</c:v>
                </c:pt>
                <c:pt idx="1139">
                  <c:v>7.59333333333333</c:v>
                </c:pt>
                <c:pt idx="1140">
                  <c:v>7.6</c:v>
                </c:pt>
                <c:pt idx="1141">
                  <c:v>7.60666666666667</c:v>
                </c:pt>
                <c:pt idx="1142">
                  <c:v>7.61333333333333</c:v>
                </c:pt>
                <c:pt idx="1143">
                  <c:v>7.62</c:v>
                </c:pt>
                <c:pt idx="1144">
                  <c:v>7.62666666666667</c:v>
                </c:pt>
                <c:pt idx="1145">
                  <c:v>7.63333333333333</c:v>
                </c:pt>
                <c:pt idx="1146">
                  <c:v>7.64</c:v>
                </c:pt>
                <c:pt idx="1147">
                  <c:v>7.64666666666667</c:v>
                </c:pt>
                <c:pt idx="1148">
                  <c:v>7.65333333333333</c:v>
                </c:pt>
                <c:pt idx="1149">
                  <c:v>7.66</c:v>
                </c:pt>
                <c:pt idx="1150">
                  <c:v>7.66666666666667</c:v>
                </c:pt>
                <c:pt idx="1151">
                  <c:v>7.67333333333333</c:v>
                </c:pt>
                <c:pt idx="1152">
                  <c:v>7.68</c:v>
                </c:pt>
                <c:pt idx="1153">
                  <c:v>7.68666666666667</c:v>
                </c:pt>
                <c:pt idx="1154">
                  <c:v>7.69333333333333</c:v>
                </c:pt>
                <c:pt idx="1155">
                  <c:v>7.7</c:v>
                </c:pt>
                <c:pt idx="1156">
                  <c:v>7.70666666666667</c:v>
                </c:pt>
                <c:pt idx="1157">
                  <c:v>7.71333333333333</c:v>
                </c:pt>
                <c:pt idx="1158">
                  <c:v>7.72</c:v>
                </c:pt>
                <c:pt idx="1159">
                  <c:v>7.72666666666667</c:v>
                </c:pt>
                <c:pt idx="1160">
                  <c:v>7.73333333333333</c:v>
                </c:pt>
                <c:pt idx="1161">
                  <c:v>7.74</c:v>
                </c:pt>
                <c:pt idx="1162">
                  <c:v>7.74666666666667</c:v>
                </c:pt>
                <c:pt idx="1163">
                  <c:v>7.75333333333333</c:v>
                </c:pt>
                <c:pt idx="1164">
                  <c:v>7.76</c:v>
                </c:pt>
                <c:pt idx="1165">
                  <c:v>7.76666666666667</c:v>
                </c:pt>
                <c:pt idx="1166">
                  <c:v>7.77333333333333</c:v>
                </c:pt>
                <c:pt idx="1167">
                  <c:v>7.78</c:v>
                </c:pt>
                <c:pt idx="1168">
                  <c:v>7.78666666666667</c:v>
                </c:pt>
                <c:pt idx="1169">
                  <c:v>7.79333333333333</c:v>
                </c:pt>
                <c:pt idx="1170">
                  <c:v>7.8</c:v>
                </c:pt>
                <c:pt idx="1171">
                  <c:v>7.80666666666667</c:v>
                </c:pt>
                <c:pt idx="1172">
                  <c:v>7.81333333333333</c:v>
                </c:pt>
                <c:pt idx="1173">
                  <c:v>7.82</c:v>
                </c:pt>
                <c:pt idx="1174">
                  <c:v>7.82666666666667</c:v>
                </c:pt>
                <c:pt idx="1175">
                  <c:v>7.83333333333333</c:v>
                </c:pt>
                <c:pt idx="1176">
                  <c:v>7.84</c:v>
                </c:pt>
                <c:pt idx="1177">
                  <c:v>7.84666666666667</c:v>
                </c:pt>
                <c:pt idx="1178">
                  <c:v>7.85333333333333</c:v>
                </c:pt>
                <c:pt idx="1179">
                  <c:v>7.86</c:v>
                </c:pt>
                <c:pt idx="1180">
                  <c:v>7.86666666666667</c:v>
                </c:pt>
                <c:pt idx="1181">
                  <c:v>7.87333333333333</c:v>
                </c:pt>
                <c:pt idx="1182">
                  <c:v>7.88</c:v>
                </c:pt>
                <c:pt idx="1183">
                  <c:v>7.88666666666667</c:v>
                </c:pt>
                <c:pt idx="1184">
                  <c:v>7.89333333333333</c:v>
                </c:pt>
                <c:pt idx="1185">
                  <c:v>7.9</c:v>
                </c:pt>
                <c:pt idx="1186">
                  <c:v>7.90666666666667</c:v>
                </c:pt>
                <c:pt idx="1187">
                  <c:v>7.91333333333333</c:v>
                </c:pt>
                <c:pt idx="1188">
                  <c:v>7.92</c:v>
                </c:pt>
                <c:pt idx="1189">
                  <c:v>7.92666666666667</c:v>
                </c:pt>
                <c:pt idx="1190">
                  <c:v>7.93333333333333</c:v>
                </c:pt>
                <c:pt idx="1191">
                  <c:v>7.94</c:v>
                </c:pt>
                <c:pt idx="1192">
                  <c:v>7.94666666666667</c:v>
                </c:pt>
                <c:pt idx="1193">
                  <c:v>7.95333333333333</c:v>
                </c:pt>
                <c:pt idx="1194">
                  <c:v>7.96</c:v>
                </c:pt>
                <c:pt idx="1195">
                  <c:v>7.96666666666667</c:v>
                </c:pt>
                <c:pt idx="1196">
                  <c:v>7.97333333333333</c:v>
                </c:pt>
                <c:pt idx="1197">
                  <c:v>7.98</c:v>
                </c:pt>
                <c:pt idx="1198">
                  <c:v>7.98666666666667</c:v>
                </c:pt>
                <c:pt idx="1199">
                  <c:v>7.99333333333333</c:v>
                </c:pt>
                <c:pt idx="1200">
                  <c:v>8</c:v>
                </c:pt>
                <c:pt idx="1201">
                  <c:v>8.00666666666667</c:v>
                </c:pt>
                <c:pt idx="1202">
                  <c:v>8.01333333333333</c:v>
                </c:pt>
                <c:pt idx="1203">
                  <c:v>8.02</c:v>
                </c:pt>
                <c:pt idx="1204">
                  <c:v>8.02666666666667</c:v>
                </c:pt>
                <c:pt idx="1205">
                  <c:v>8.03333333333333</c:v>
                </c:pt>
                <c:pt idx="1206">
                  <c:v>8.04</c:v>
                </c:pt>
                <c:pt idx="1207">
                  <c:v>8.04666666666667</c:v>
                </c:pt>
                <c:pt idx="1208">
                  <c:v>8.05333333333333</c:v>
                </c:pt>
                <c:pt idx="1209">
                  <c:v>8.06</c:v>
                </c:pt>
                <c:pt idx="1210">
                  <c:v>8.06666666666667</c:v>
                </c:pt>
                <c:pt idx="1211">
                  <c:v>8.07333333333333</c:v>
                </c:pt>
                <c:pt idx="1212">
                  <c:v>8.08</c:v>
                </c:pt>
                <c:pt idx="1213">
                  <c:v>8.08666666666667</c:v>
                </c:pt>
                <c:pt idx="1214">
                  <c:v>8.09333333333333</c:v>
                </c:pt>
                <c:pt idx="1215">
                  <c:v>8.1</c:v>
                </c:pt>
                <c:pt idx="1216">
                  <c:v>8.10666666666667</c:v>
                </c:pt>
                <c:pt idx="1217">
                  <c:v>8.11333333333333</c:v>
                </c:pt>
                <c:pt idx="1218">
                  <c:v>8.12</c:v>
                </c:pt>
                <c:pt idx="1219">
                  <c:v>8.12666666666667</c:v>
                </c:pt>
                <c:pt idx="1220">
                  <c:v>8.13333333333333</c:v>
                </c:pt>
                <c:pt idx="1221">
                  <c:v>8.14</c:v>
                </c:pt>
                <c:pt idx="1222">
                  <c:v>8.14666666666667</c:v>
                </c:pt>
                <c:pt idx="1223">
                  <c:v>8.15333333333333</c:v>
                </c:pt>
                <c:pt idx="1224">
                  <c:v>8.16</c:v>
                </c:pt>
                <c:pt idx="1225">
                  <c:v>8.16666666666667</c:v>
                </c:pt>
                <c:pt idx="1226">
                  <c:v>8.17333333333333</c:v>
                </c:pt>
                <c:pt idx="1227">
                  <c:v>8.18</c:v>
                </c:pt>
                <c:pt idx="1228">
                  <c:v>8.18666666666667</c:v>
                </c:pt>
                <c:pt idx="1229">
                  <c:v>8.19333333333333</c:v>
                </c:pt>
                <c:pt idx="1230">
                  <c:v>8.2</c:v>
                </c:pt>
                <c:pt idx="1231">
                  <c:v>8.20666666666667</c:v>
                </c:pt>
                <c:pt idx="1232">
                  <c:v>8.21333333333333</c:v>
                </c:pt>
                <c:pt idx="1233">
                  <c:v>8.22</c:v>
                </c:pt>
                <c:pt idx="1234">
                  <c:v>8.22666666666667</c:v>
                </c:pt>
                <c:pt idx="1235">
                  <c:v>8.23333333333333</c:v>
                </c:pt>
                <c:pt idx="1236">
                  <c:v>8.24</c:v>
                </c:pt>
                <c:pt idx="1237">
                  <c:v>8.24666666666667</c:v>
                </c:pt>
                <c:pt idx="1238">
                  <c:v>8.25333333333333</c:v>
                </c:pt>
                <c:pt idx="1239">
                  <c:v>8.26</c:v>
                </c:pt>
                <c:pt idx="1240">
                  <c:v>8.26666666666667</c:v>
                </c:pt>
                <c:pt idx="1241">
                  <c:v>8.27333333333333</c:v>
                </c:pt>
                <c:pt idx="1242">
                  <c:v>8.28</c:v>
                </c:pt>
                <c:pt idx="1243">
                  <c:v>8.28666666666667</c:v>
                </c:pt>
                <c:pt idx="1244">
                  <c:v>8.29333333333333</c:v>
                </c:pt>
                <c:pt idx="1245">
                  <c:v>8.3</c:v>
                </c:pt>
                <c:pt idx="1246">
                  <c:v>8.30666666666667</c:v>
                </c:pt>
                <c:pt idx="1247">
                  <c:v>8.31333333333333</c:v>
                </c:pt>
                <c:pt idx="1248">
                  <c:v>8.32</c:v>
                </c:pt>
                <c:pt idx="1249">
                  <c:v>8.32666666666667</c:v>
                </c:pt>
                <c:pt idx="1250">
                  <c:v>8.33333333333333</c:v>
                </c:pt>
                <c:pt idx="1251">
                  <c:v>8.34</c:v>
                </c:pt>
                <c:pt idx="1252">
                  <c:v>8.34666666666667</c:v>
                </c:pt>
                <c:pt idx="1253">
                  <c:v>8.35333333333333</c:v>
                </c:pt>
                <c:pt idx="1254">
                  <c:v>8.36</c:v>
                </c:pt>
                <c:pt idx="1255">
                  <c:v>8.36666666666667</c:v>
                </c:pt>
                <c:pt idx="1256">
                  <c:v>8.37333333333333</c:v>
                </c:pt>
                <c:pt idx="1257">
                  <c:v>8.38</c:v>
                </c:pt>
                <c:pt idx="1258">
                  <c:v>8.38666666666667</c:v>
                </c:pt>
                <c:pt idx="1259">
                  <c:v>8.39333333333333</c:v>
                </c:pt>
                <c:pt idx="1260">
                  <c:v>8.4</c:v>
                </c:pt>
                <c:pt idx="1261">
                  <c:v>8.40666666666667</c:v>
                </c:pt>
                <c:pt idx="1262">
                  <c:v>8.41333333333333</c:v>
                </c:pt>
                <c:pt idx="1263">
                  <c:v>8.42</c:v>
                </c:pt>
                <c:pt idx="1264">
                  <c:v>8.42666666666667</c:v>
                </c:pt>
                <c:pt idx="1265">
                  <c:v>8.43333333333333</c:v>
                </c:pt>
                <c:pt idx="1266">
                  <c:v>8.44</c:v>
                </c:pt>
                <c:pt idx="1267">
                  <c:v>8.44666666666667</c:v>
                </c:pt>
                <c:pt idx="1268">
                  <c:v>8.45333333333333</c:v>
                </c:pt>
                <c:pt idx="1269">
                  <c:v>8.46</c:v>
                </c:pt>
                <c:pt idx="1270">
                  <c:v>8.46666666666667</c:v>
                </c:pt>
                <c:pt idx="1271">
                  <c:v>8.47333333333333</c:v>
                </c:pt>
                <c:pt idx="1272">
                  <c:v>8.48</c:v>
                </c:pt>
                <c:pt idx="1273">
                  <c:v>8.48666666666667</c:v>
                </c:pt>
                <c:pt idx="1274">
                  <c:v>8.49333333333333</c:v>
                </c:pt>
                <c:pt idx="1275">
                  <c:v>8.5</c:v>
                </c:pt>
                <c:pt idx="1276">
                  <c:v>8.50666666666667</c:v>
                </c:pt>
                <c:pt idx="1277">
                  <c:v>8.51333333333333</c:v>
                </c:pt>
                <c:pt idx="1278">
                  <c:v>8.52</c:v>
                </c:pt>
                <c:pt idx="1279">
                  <c:v>8.52666666666667</c:v>
                </c:pt>
                <c:pt idx="1280">
                  <c:v>8.53333333333333</c:v>
                </c:pt>
                <c:pt idx="1281">
                  <c:v>8.54</c:v>
                </c:pt>
                <c:pt idx="1282">
                  <c:v>8.54666666666667</c:v>
                </c:pt>
                <c:pt idx="1283">
                  <c:v>8.55333333333334</c:v>
                </c:pt>
                <c:pt idx="1284">
                  <c:v>8.56</c:v>
                </c:pt>
                <c:pt idx="1285">
                  <c:v>8.56666666666667</c:v>
                </c:pt>
                <c:pt idx="1286">
                  <c:v>8.57333333333333</c:v>
                </c:pt>
                <c:pt idx="1287">
                  <c:v>8.58</c:v>
                </c:pt>
                <c:pt idx="1288">
                  <c:v>8.58666666666667</c:v>
                </c:pt>
                <c:pt idx="1289">
                  <c:v>8.59333333333333</c:v>
                </c:pt>
                <c:pt idx="1290">
                  <c:v>8.6</c:v>
                </c:pt>
                <c:pt idx="1291">
                  <c:v>8.60666666666667</c:v>
                </c:pt>
                <c:pt idx="1292">
                  <c:v>8.61333333333333</c:v>
                </c:pt>
                <c:pt idx="1293">
                  <c:v>8.62</c:v>
                </c:pt>
                <c:pt idx="1294">
                  <c:v>8.62666666666667</c:v>
                </c:pt>
                <c:pt idx="1295">
                  <c:v>8.63333333333333</c:v>
                </c:pt>
                <c:pt idx="1296">
                  <c:v>8.64</c:v>
                </c:pt>
                <c:pt idx="1297">
                  <c:v>8.64666666666667</c:v>
                </c:pt>
                <c:pt idx="1298">
                  <c:v>8.65333333333333</c:v>
                </c:pt>
                <c:pt idx="1299">
                  <c:v>8.66</c:v>
                </c:pt>
                <c:pt idx="1300">
                  <c:v>8.66666666666667</c:v>
                </c:pt>
                <c:pt idx="1301">
                  <c:v>8.67333333333333</c:v>
                </c:pt>
                <c:pt idx="1302">
                  <c:v>8.68</c:v>
                </c:pt>
                <c:pt idx="1303">
                  <c:v>8.68666666666667</c:v>
                </c:pt>
                <c:pt idx="1304">
                  <c:v>8.69333333333333</c:v>
                </c:pt>
                <c:pt idx="1305">
                  <c:v>8.7</c:v>
                </c:pt>
                <c:pt idx="1306">
                  <c:v>8.70666666666667</c:v>
                </c:pt>
                <c:pt idx="1307">
                  <c:v>8.71333333333333</c:v>
                </c:pt>
                <c:pt idx="1308">
                  <c:v>8.72</c:v>
                </c:pt>
                <c:pt idx="1309">
                  <c:v>8.72666666666667</c:v>
                </c:pt>
                <c:pt idx="1310">
                  <c:v>8.73333333333333</c:v>
                </c:pt>
                <c:pt idx="1311">
                  <c:v>8.74</c:v>
                </c:pt>
                <c:pt idx="1312">
                  <c:v>8.74666666666667</c:v>
                </c:pt>
                <c:pt idx="1313">
                  <c:v>8.75333333333333</c:v>
                </c:pt>
                <c:pt idx="1314">
                  <c:v>8.76</c:v>
                </c:pt>
                <c:pt idx="1315">
                  <c:v>8.76666666666667</c:v>
                </c:pt>
                <c:pt idx="1316">
                  <c:v>8.77333333333333</c:v>
                </c:pt>
                <c:pt idx="1317">
                  <c:v>8.78</c:v>
                </c:pt>
                <c:pt idx="1318">
                  <c:v>8.78666666666667</c:v>
                </c:pt>
                <c:pt idx="1319">
                  <c:v>8.79333333333333</c:v>
                </c:pt>
                <c:pt idx="1320">
                  <c:v>8.8</c:v>
                </c:pt>
                <c:pt idx="1321">
                  <c:v>8.80666666666667</c:v>
                </c:pt>
                <c:pt idx="1322">
                  <c:v>8.81333333333333</c:v>
                </c:pt>
                <c:pt idx="1323">
                  <c:v>8.82</c:v>
                </c:pt>
                <c:pt idx="1324">
                  <c:v>8.82666666666667</c:v>
                </c:pt>
                <c:pt idx="1325">
                  <c:v>8.83333333333333</c:v>
                </c:pt>
                <c:pt idx="1326">
                  <c:v>8.84</c:v>
                </c:pt>
                <c:pt idx="1327">
                  <c:v>8.84666666666667</c:v>
                </c:pt>
                <c:pt idx="1328">
                  <c:v>8.85333333333333</c:v>
                </c:pt>
                <c:pt idx="1329">
                  <c:v>8.86</c:v>
                </c:pt>
                <c:pt idx="1330">
                  <c:v>8.86666666666667</c:v>
                </c:pt>
                <c:pt idx="1331">
                  <c:v>8.87333333333333</c:v>
                </c:pt>
                <c:pt idx="1332">
                  <c:v>8.88</c:v>
                </c:pt>
                <c:pt idx="1333">
                  <c:v>8.88666666666667</c:v>
                </c:pt>
                <c:pt idx="1334">
                  <c:v>8.89333333333333</c:v>
                </c:pt>
                <c:pt idx="1335">
                  <c:v>8.9</c:v>
                </c:pt>
                <c:pt idx="1336">
                  <c:v>8.90666666666667</c:v>
                </c:pt>
                <c:pt idx="1337">
                  <c:v>8.91333333333333</c:v>
                </c:pt>
                <c:pt idx="1338">
                  <c:v>8.92</c:v>
                </c:pt>
                <c:pt idx="1339">
                  <c:v>8.92666666666667</c:v>
                </c:pt>
                <c:pt idx="1340">
                  <c:v>8.93333333333333</c:v>
                </c:pt>
                <c:pt idx="1341">
                  <c:v>8.94</c:v>
                </c:pt>
                <c:pt idx="1342">
                  <c:v>8.94666666666667</c:v>
                </c:pt>
                <c:pt idx="1343">
                  <c:v>8.95333333333334</c:v>
                </c:pt>
                <c:pt idx="1344">
                  <c:v>8.96</c:v>
                </c:pt>
                <c:pt idx="1345">
                  <c:v>8.96666666666667</c:v>
                </c:pt>
                <c:pt idx="1346">
                  <c:v>8.97333333333333</c:v>
                </c:pt>
                <c:pt idx="1347">
                  <c:v>8.98</c:v>
                </c:pt>
                <c:pt idx="1348">
                  <c:v>8.98666666666667</c:v>
                </c:pt>
                <c:pt idx="1349">
                  <c:v>8.99333333333333</c:v>
                </c:pt>
                <c:pt idx="1350">
                  <c:v>9</c:v>
                </c:pt>
                <c:pt idx="1351">
                  <c:v>9.00666666666667</c:v>
                </c:pt>
                <c:pt idx="1352">
                  <c:v>9.01333333333333</c:v>
                </c:pt>
                <c:pt idx="1353">
                  <c:v>9.02</c:v>
                </c:pt>
                <c:pt idx="1354">
                  <c:v>9.02666666666667</c:v>
                </c:pt>
                <c:pt idx="1355">
                  <c:v>9.03333333333333</c:v>
                </c:pt>
                <c:pt idx="1356">
                  <c:v>9.04</c:v>
                </c:pt>
                <c:pt idx="1357">
                  <c:v>9.04666666666667</c:v>
                </c:pt>
                <c:pt idx="1358">
                  <c:v>9.05333333333334</c:v>
                </c:pt>
                <c:pt idx="1359">
                  <c:v>9.06</c:v>
                </c:pt>
                <c:pt idx="1360">
                  <c:v>9.06666666666667</c:v>
                </c:pt>
                <c:pt idx="1361">
                  <c:v>9.07333333333333</c:v>
                </c:pt>
                <c:pt idx="1362">
                  <c:v>9.08</c:v>
                </c:pt>
                <c:pt idx="1363">
                  <c:v>9.08666666666667</c:v>
                </c:pt>
                <c:pt idx="1364">
                  <c:v>9.09333333333333</c:v>
                </c:pt>
                <c:pt idx="1365">
                  <c:v>9.1</c:v>
                </c:pt>
                <c:pt idx="1366">
                  <c:v>9.10666666666667</c:v>
                </c:pt>
                <c:pt idx="1367">
                  <c:v>9.11333333333333</c:v>
                </c:pt>
                <c:pt idx="1368">
                  <c:v>9.12</c:v>
                </c:pt>
                <c:pt idx="1369">
                  <c:v>9.12666666666667</c:v>
                </c:pt>
                <c:pt idx="1370">
                  <c:v>9.13333333333333</c:v>
                </c:pt>
                <c:pt idx="1371">
                  <c:v>9.14</c:v>
                </c:pt>
                <c:pt idx="1372">
                  <c:v>9.14666666666667</c:v>
                </c:pt>
                <c:pt idx="1373">
                  <c:v>9.15333333333333</c:v>
                </c:pt>
                <c:pt idx="1374">
                  <c:v>9.16</c:v>
                </c:pt>
                <c:pt idx="1375">
                  <c:v>9.16666666666667</c:v>
                </c:pt>
                <c:pt idx="1376">
                  <c:v>9.17333333333333</c:v>
                </c:pt>
                <c:pt idx="1377">
                  <c:v>9.18</c:v>
                </c:pt>
                <c:pt idx="1378">
                  <c:v>9.18666666666667</c:v>
                </c:pt>
                <c:pt idx="1379">
                  <c:v>9.19333333333333</c:v>
                </c:pt>
                <c:pt idx="1380">
                  <c:v>9.2</c:v>
                </c:pt>
                <c:pt idx="1381">
                  <c:v>9.20666666666667</c:v>
                </c:pt>
                <c:pt idx="1382">
                  <c:v>9.21333333333333</c:v>
                </c:pt>
                <c:pt idx="1383">
                  <c:v>9.22</c:v>
                </c:pt>
                <c:pt idx="1384">
                  <c:v>9.22666666666667</c:v>
                </c:pt>
                <c:pt idx="1385">
                  <c:v>9.23333333333333</c:v>
                </c:pt>
                <c:pt idx="1386">
                  <c:v>9.24</c:v>
                </c:pt>
                <c:pt idx="1387">
                  <c:v>9.24666666666667</c:v>
                </c:pt>
                <c:pt idx="1388">
                  <c:v>9.25333333333333</c:v>
                </c:pt>
                <c:pt idx="1389">
                  <c:v>9.26</c:v>
                </c:pt>
                <c:pt idx="1390">
                  <c:v>9.26666666666667</c:v>
                </c:pt>
                <c:pt idx="1391">
                  <c:v>9.27333333333333</c:v>
                </c:pt>
                <c:pt idx="1392">
                  <c:v>9.28</c:v>
                </c:pt>
                <c:pt idx="1393">
                  <c:v>9.28666666666667</c:v>
                </c:pt>
                <c:pt idx="1394">
                  <c:v>9.29333333333333</c:v>
                </c:pt>
                <c:pt idx="1395">
                  <c:v>9.3</c:v>
                </c:pt>
                <c:pt idx="1396">
                  <c:v>9.30666666666667</c:v>
                </c:pt>
                <c:pt idx="1397">
                  <c:v>9.31333333333333</c:v>
                </c:pt>
                <c:pt idx="1398">
                  <c:v>9.32</c:v>
                </c:pt>
                <c:pt idx="1399">
                  <c:v>9.32666666666667</c:v>
                </c:pt>
                <c:pt idx="1400">
                  <c:v>9.33333333333333</c:v>
                </c:pt>
                <c:pt idx="1401">
                  <c:v>9.34</c:v>
                </c:pt>
                <c:pt idx="1402">
                  <c:v>9.34666666666667</c:v>
                </c:pt>
                <c:pt idx="1403">
                  <c:v>9.35333333333333</c:v>
                </c:pt>
                <c:pt idx="1404">
                  <c:v>9.36</c:v>
                </c:pt>
                <c:pt idx="1405">
                  <c:v>9.36666666666667</c:v>
                </c:pt>
                <c:pt idx="1406">
                  <c:v>9.37333333333333</c:v>
                </c:pt>
                <c:pt idx="1407">
                  <c:v>9.38</c:v>
                </c:pt>
                <c:pt idx="1408">
                  <c:v>9.38666666666667</c:v>
                </c:pt>
                <c:pt idx="1409">
                  <c:v>9.39333333333333</c:v>
                </c:pt>
                <c:pt idx="1410">
                  <c:v>9.4</c:v>
                </c:pt>
                <c:pt idx="1411">
                  <c:v>9.40666666666667</c:v>
                </c:pt>
                <c:pt idx="1412">
                  <c:v>9.41333333333333</c:v>
                </c:pt>
                <c:pt idx="1413">
                  <c:v>9.42</c:v>
                </c:pt>
                <c:pt idx="1414">
                  <c:v>9.42666666666667</c:v>
                </c:pt>
                <c:pt idx="1415">
                  <c:v>9.43333333333333</c:v>
                </c:pt>
                <c:pt idx="1416">
                  <c:v>9.44</c:v>
                </c:pt>
                <c:pt idx="1417">
                  <c:v>9.44666666666667</c:v>
                </c:pt>
                <c:pt idx="1418">
                  <c:v>9.45333333333334</c:v>
                </c:pt>
                <c:pt idx="1419">
                  <c:v>9.46</c:v>
                </c:pt>
                <c:pt idx="1420">
                  <c:v>9.46666666666667</c:v>
                </c:pt>
                <c:pt idx="1421">
                  <c:v>9.47333333333333</c:v>
                </c:pt>
                <c:pt idx="1422">
                  <c:v>9.48</c:v>
                </c:pt>
                <c:pt idx="1423">
                  <c:v>9.48666666666667</c:v>
                </c:pt>
                <c:pt idx="1424">
                  <c:v>9.49333333333333</c:v>
                </c:pt>
                <c:pt idx="1425">
                  <c:v>9.5</c:v>
                </c:pt>
                <c:pt idx="1426">
                  <c:v>9.50666666666667</c:v>
                </c:pt>
                <c:pt idx="1427">
                  <c:v>9.51333333333333</c:v>
                </c:pt>
                <c:pt idx="1428">
                  <c:v>9.52</c:v>
                </c:pt>
                <c:pt idx="1429">
                  <c:v>9.52666666666667</c:v>
                </c:pt>
                <c:pt idx="1430">
                  <c:v>9.53333333333333</c:v>
                </c:pt>
                <c:pt idx="1431">
                  <c:v>9.54</c:v>
                </c:pt>
                <c:pt idx="1432">
                  <c:v>9.54666666666667</c:v>
                </c:pt>
                <c:pt idx="1433">
                  <c:v>9.55333333333334</c:v>
                </c:pt>
                <c:pt idx="1434">
                  <c:v>9.56</c:v>
                </c:pt>
                <c:pt idx="1435">
                  <c:v>9.56666666666667</c:v>
                </c:pt>
                <c:pt idx="1436">
                  <c:v>9.57333333333333</c:v>
                </c:pt>
                <c:pt idx="1437">
                  <c:v>9.58</c:v>
                </c:pt>
                <c:pt idx="1438">
                  <c:v>9.58666666666667</c:v>
                </c:pt>
                <c:pt idx="1439">
                  <c:v>9.59333333333333</c:v>
                </c:pt>
                <c:pt idx="1440">
                  <c:v>9.6</c:v>
                </c:pt>
                <c:pt idx="1441">
                  <c:v>9.60666666666667</c:v>
                </c:pt>
                <c:pt idx="1442">
                  <c:v>9.61333333333333</c:v>
                </c:pt>
                <c:pt idx="1443">
                  <c:v>9.62</c:v>
                </c:pt>
                <c:pt idx="1444">
                  <c:v>9.62666666666667</c:v>
                </c:pt>
                <c:pt idx="1445">
                  <c:v>9.63333333333333</c:v>
                </c:pt>
                <c:pt idx="1446">
                  <c:v>9.64</c:v>
                </c:pt>
                <c:pt idx="1447">
                  <c:v>9.64666666666667</c:v>
                </c:pt>
                <c:pt idx="1448">
                  <c:v>9.65333333333333</c:v>
                </c:pt>
                <c:pt idx="1449">
                  <c:v>9.66</c:v>
                </c:pt>
                <c:pt idx="1450">
                  <c:v>9.66666666666667</c:v>
                </c:pt>
                <c:pt idx="1451">
                  <c:v>9.67333333333333</c:v>
                </c:pt>
                <c:pt idx="1452">
                  <c:v>9.68</c:v>
                </c:pt>
                <c:pt idx="1453">
                  <c:v>9.68666666666667</c:v>
                </c:pt>
                <c:pt idx="1454">
                  <c:v>9.69333333333333</c:v>
                </c:pt>
                <c:pt idx="1455">
                  <c:v>9.7</c:v>
                </c:pt>
                <c:pt idx="1456">
                  <c:v>9.70666666666667</c:v>
                </c:pt>
                <c:pt idx="1457">
                  <c:v>9.71333333333333</c:v>
                </c:pt>
                <c:pt idx="1458">
                  <c:v>9.72</c:v>
                </c:pt>
                <c:pt idx="1459">
                  <c:v>9.72666666666667</c:v>
                </c:pt>
                <c:pt idx="1460">
                  <c:v>9.73333333333333</c:v>
                </c:pt>
                <c:pt idx="1461">
                  <c:v>9.74</c:v>
                </c:pt>
                <c:pt idx="1462">
                  <c:v>9.74666666666667</c:v>
                </c:pt>
                <c:pt idx="1463">
                  <c:v>9.75333333333333</c:v>
                </c:pt>
                <c:pt idx="1464">
                  <c:v>9.76</c:v>
                </c:pt>
                <c:pt idx="1465">
                  <c:v>9.76666666666667</c:v>
                </c:pt>
                <c:pt idx="1466">
                  <c:v>9.77333333333333</c:v>
                </c:pt>
                <c:pt idx="1467">
                  <c:v>9.78</c:v>
                </c:pt>
                <c:pt idx="1468">
                  <c:v>9.78666666666667</c:v>
                </c:pt>
                <c:pt idx="1469">
                  <c:v>9.79333333333333</c:v>
                </c:pt>
                <c:pt idx="1470">
                  <c:v>9.8</c:v>
                </c:pt>
                <c:pt idx="1471">
                  <c:v>9.80666666666667</c:v>
                </c:pt>
                <c:pt idx="1472">
                  <c:v>9.81333333333333</c:v>
                </c:pt>
                <c:pt idx="1473">
                  <c:v>9.82</c:v>
                </c:pt>
                <c:pt idx="1474">
                  <c:v>9.82666666666667</c:v>
                </c:pt>
                <c:pt idx="1475">
                  <c:v>9.83333333333333</c:v>
                </c:pt>
                <c:pt idx="1476">
                  <c:v>9.84</c:v>
                </c:pt>
                <c:pt idx="1477">
                  <c:v>9.84666666666667</c:v>
                </c:pt>
                <c:pt idx="1478">
                  <c:v>9.85333333333333</c:v>
                </c:pt>
                <c:pt idx="1479">
                  <c:v>9.86</c:v>
                </c:pt>
                <c:pt idx="1480">
                  <c:v>9.86666666666667</c:v>
                </c:pt>
                <c:pt idx="1481">
                  <c:v>9.87333333333333</c:v>
                </c:pt>
                <c:pt idx="1482">
                  <c:v>9.88</c:v>
                </c:pt>
                <c:pt idx="1483">
                  <c:v>9.88666666666667</c:v>
                </c:pt>
                <c:pt idx="1484">
                  <c:v>9.89333333333333</c:v>
                </c:pt>
                <c:pt idx="1485">
                  <c:v>9.9</c:v>
                </c:pt>
                <c:pt idx="1486">
                  <c:v>9.90666666666667</c:v>
                </c:pt>
                <c:pt idx="1487">
                  <c:v>9.91333333333333</c:v>
                </c:pt>
                <c:pt idx="1488">
                  <c:v>9.92</c:v>
                </c:pt>
                <c:pt idx="1489">
                  <c:v>9.92666666666667</c:v>
                </c:pt>
                <c:pt idx="1490">
                  <c:v>9.93333333333333</c:v>
                </c:pt>
                <c:pt idx="1491">
                  <c:v>9.94</c:v>
                </c:pt>
                <c:pt idx="1492">
                  <c:v>9.94666666666667</c:v>
                </c:pt>
                <c:pt idx="1493">
                  <c:v>9.95333333333334</c:v>
                </c:pt>
                <c:pt idx="1494">
                  <c:v>9.96</c:v>
                </c:pt>
                <c:pt idx="1495">
                  <c:v>9.96666666666667</c:v>
                </c:pt>
                <c:pt idx="1496">
                  <c:v>9.97333333333333</c:v>
                </c:pt>
                <c:pt idx="1497">
                  <c:v>9.98</c:v>
                </c:pt>
                <c:pt idx="1498">
                  <c:v>9.98666666666667</c:v>
                </c:pt>
                <c:pt idx="1499">
                  <c:v>9.99333333333333</c:v>
                </c:pt>
                <c:pt idx="1500">
                  <c:v>10</c:v>
                </c:pt>
                <c:pt idx="1501">
                  <c:v>10.0066666666667</c:v>
                </c:pt>
                <c:pt idx="1502">
                  <c:v>10.0133333333333</c:v>
                </c:pt>
                <c:pt idx="1503">
                  <c:v>10.02</c:v>
                </c:pt>
                <c:pt idx="1504">
                  <c:v>10.0266666666667</c:v>
                </c:pt>
                <c:pt idx="1505">
                  <c:v>10.0333333333333</c:v>
                </c:pt>
                <c:pt idx="1506">
                  <c:v>10.04</c:v>
                </c:pt>
                <c:pt idx="1507">
                  <c:v>10.0466666666667</c:v>
                </c:pt>
                <c:pt idx="1508">
                  <c:v>10.0533333333333</c:v>
                </c:pt>
                <c:pt idx="1509">
                  <c:v>10.06</c:v>
                </c:pt>
                <c:pt idx="1510">
                  <c:v>10.0666666666667</c:v>
                </c:pt>
                <c:pt idx="1511">
                  <c:v>10.0733333333333</c:v>
                </c:pt>
                <c:pt idx="1512">
                  <c:v>10.08</c:v>
                </c:pt>
                <c:pt idx="1513">
                  <c:v>10.0866666666667</c:v>
                </c:pt>
                <c:pt idx="1514">
                  <c:v>10.0933333333333</c:v>
                </c:pt>
                <c:pt idx="1515">
                  <c:v>10.1</c:v>
                </c:pt>
                <c:pt idx="1516">
                  <c:v>10.1066666666667</c:v>
                </c:pt>
                <c:pt idx="1517">
                  <c:v>10.1133333333333</c:v>
                </c:pt>
                <c:pt idx="1518">
                  <c:v>10.12</c:v>
                </c:pt>
                <c:pt idx="1519">
                  <c:v>10.1266666666667</c:v>
                </c:pt>
                <c:pt idx="1520">
                  <c:v>10.1333333333333</c:v>
                </c:pt>
                <c:pt idx="1521">
                  <c:v>10.14</c:v>
                </c:pt>
                <c:pt idx="1522">
                  <c:v>10.1466666666667</c:v>
                </c:pt>
                <c:pt idx="1523">
                  <c:v>10.1533333333333</c:v>
                </c:pt>
                <c:pt idx="1524">
                  <c:v>10.16</c:v>
                </c:pt>
                <c:pt idx="1525">
                  <c:v>10.1666666666667</c:v>
                </c:pt>
                <c:pt idx="1526">
                  <c:v>10.1733333333333</c:v>
                </c:pt>
                <c:pt idx="1527">
                  <c:v>10.18</c:v>
                </c:pt>
                <c:pt idx="1528">
                  <c:v>10.1866666666667</c:v>
                </c:pt>
                <c:pt idx="1529">
                  <c:v>10.1933333333333</c:v>
                </c:pt>
                <c:pt idx="1530">
                  <c:v>10.2</c:v>
                </c:pt>
                <c:pt idx="1531">
                  <c:v>10.2066666666667</c:v>
                </c:pt>
                <c:pt idx="1532">
                  <c:v>10.2133333333333</c:v>
                </c:pt>
                <c:pt idx="1533">
                  <c:v>10.22</c:v>
                </c:pt>
                <c:pt idx="1534">
                  <c:v>10.2266666666667</c:v>
                </c:pt>
                <c:pt idx="1535">
                  <c:v>10.2333333333333</c:v>
                </c:pt>
                <c:pt idx="1536">
                  <c:v>10.24</c:v>
                </c:pt>
                <c:pt idx="1537">
                  <c:v>10.2466666666667</c:v>
                </c:pt>
                <c:pt idx="1538">
                  <c:v>10.2533333333333</c:v>
                </c:pt>
                <c:pt idx="1539">
                  <c:v>10.26</c:v>
                </c:pt>
                <c:pt idx="1540">
                  <c:v>10.2666666666667</c:v>
                </c:pt>
                <c:pt idx="1541">
                  <c:v>10.2733333333333</c:v>
                </c:pt>
                <c:pt idx="1542">
                  <c:v>10.28</c:v>
                </c:pt>
                <c:pt idx="1543">
                  <c:v>10.2866666666667</c:v>
                </c:pt>
                <c:pt idx="1544">
                  <c:v>10.2933333333333</c:v>
                </c:pt>
                <c:pt idx="1545">
                  <c:v>10.3</c:v>
                </c:pt>
                <c:pt idx="1546">
                  <c:v>10.3066666666667</c:v>
                </c:pt>
                <c:pt idx="1547">
                  <c:v>10.3133333333333</c:v>
                </c:pt>
                <c:pt idx="1548">
                  <c:v>10.32</c:v>
                </c:pt>
                <c:pt idx="1549">
                  <c:v>10.3266666666667</c:v>
                </c:pt>
                <c:pt idx="1550">
                  <c:v>10.3333333333333</c:v>
                </c:pt>
                <c:pt idx="1551">
                  <c:v>10.34</c:v>
                </c:pt>
                <c:pt idx="1552">
                  <c:v>10.3466666666667</c:v>
                </c:pt>
                <c:pt idx="1553">
                  <c:v>10.3533333333333</c:v>
                </c:pt>
                <c:pt idx="1554">
                  <c:v>10.36</c:v>
                </c:pt>
                <c:pt idx="1555">
                  <c:v>10.3666666666667</c:v>
                </c:pt>
                <c:pt idx="1556">
                  <c:v>10.3733333333333</c:v>
                </c:pt>
                <c:pt idx="1557">
                  <c:v>10.38</c:v>
                </c:pt>
                <c:pt idx="1558">
                  <c:v>10.3866666666667</c:v>
                </c:pt>
                <c:pt idx="1559">
                  <c:v>10.3933333333333</c:v>
                </c:pt>
                <c:pt idx="1560">
                  <c:v>10.4</c:v>
                </c:pt>
                <c:pt idx="1561">
                  <c:v>10.4066666666667</c:v>
                </c:pt>
                <c:pt idx="1562">
                  <c:v>10.4133333333333</c:v>
                </c:pt>
                <c:pt idx="1563">
                  <c:v>10.42</c:v>
                </c:pt>
                <c:pt idx="1564">
                  <c:v>10.4266666666667</c:v>
                </c:pt>
                <c:pt idx="1565">
                  <c:v>10.4333333333333</c:v>
                </c:pt>
                <c:pt idx="1566">
                  <c:v>10.44</c:v>
                </c:pt>
                <c:pt idx="1567">
                  <c:v>10.4466666666667</c:v>
                </c:pt>
                <c:pt idx="1568">
                  <c:v>10.4533333333333</c:v>
                </c:pt>
                <c:pt idx="1569">
                  <c:v>10.46</c:v>
                </c:pt>
                <c:pt idx="1570">
                  <c:v>10.4666666666667</c:v>
                </c:pt>
                <c:pt idx="1571">
                  <c:v>10.4733333333333</c:v>
                </c:pt>
                <c:pt idx="1572">
                  <c:v>10.48</c:v>
                </c:pt>
                <c:pt idx="1573">
                  <c:v>10.4866666666667</c:v>
                </c:pt>
                <c:pt idx="1574">
                  <c:v>10.4933333333333</c:v>
                </c:pt>
                <c:pt idx="1575">
                  <c:v>10.5</c:v>
                </c:pt>
                <c:pt idx="1576">
                  <c:v>10.5066666666667</c:v>
                </c:pt>
                <c:pt idx="1577">
                  <c:v>10.5133333333333</c:v>
                </c:pt>
                <c:pt idx="1578">
                  <c:v>10.52</c:v>
                </c:pt>
                <c:pt idx="1579">
                  <c:v>10.5266666666667</c:v>
                </c:pt>
                <c:pt idx="1580">
                  <c:v>10.5333333333333</c:v>
                </c:pt>
                <c:pt idx="1581">
                  <c:v>10.54</c:v>
                </c:pt>
                <c:pt idx="1582">
                  <c:v>10.5466666666667</c:v>
                </c:pt>
                <c:pt idx="1583">
                  <c:v>10.5533333333333</c:v>
                </c:pt>
                <c:pt idx="1584">
                  <c:v>10.56</c:v>
                </c:pt>
                <c:pt idx="1585">
                  <c:v>10.5666666666667</c:v>
                </c:pt>
                <c:pt idx="1586">
                  <c:v>10.5733333333333</c:v>
                </c:pt>
                <c:pt idx="1587">
                  <c:v>10.58</c:v>
                </c:pt>
                <c:pt idx="1588">
                  <c:v>10.5866666666667</c:v>
                </c:pt>
                <c:pt idx="1589">
                  <c:v>10.5933333333333</c:v>
                </c:pt>
                <c:pt idx="1590">
                  <c:v>10.6</c:v>
                </c:pt>
                <c:pt idx="1591">
                  <c:v>10.6066666666667</c:v>
                </c:pt>
                <c:pt idx="1592">
                  <c:v>10.6133333333333</c:v>
                </c:pt>
                <c:pt idx="1593">
                  <c:v>10.62</c:v>
                </c:pt>
                <c:pt idx="1594">
                  <c:v>10.6266666666667</c:v>
                </c:pt>
                <c:pt idx="1595">
                  <c:v>10.6333333333333</c:v>
                </c:pt>
                <c:pt idx="1596">
                  <c:v>10.64</c:v>
                </c:pt>
                <c:pt idx="1597">
                  <c:v>10.6466666666667</c:v>
                </c:pt>
                <c:pt idx="1598">
                  <c:v>10.6533333333333</c:v>
                </c:pt>
                <c:pt idx="1599">
                  <c:v>10.66</c:v>
                </c:pt>
                <c:pt idx="1600">
                  <c:v>10.6666666666667</c:v>
                </c:pt>
                <c:pt idx="1601">
                  <c:v>10.6733333333333</c:v>
                </c:pt>
                <c:pt idx="1602">
                  <c:v>10.68</c:v>
                </c:pt>
                <c:pt idx="1603">
                  <c:v>10.6866666666667</c:v>
                </c:pt>
                <c:pt idx="1604">
                  <c:v>10.6933333333333</c:v>
                </c:pt>
                <c:pt idx="1605">
                  <c:v>10.7</c:v>
                </c:pt>
                <c:pt idx="1606">
                  <c:v>10.7066666666667</c:v>
                </c:pt>
                <c:pt idx="1607">
                  <c:v>10.7133333333333</c:v>
                </c:pt>
                <c:pt idx="1608">
                  <c:v>10.72</c:v>
                </c:pt>
                <c:pt idx="1609">
                  <c:v>10.7266666666667</c:v>
                </c:pt>
                <c:pt idx="1610">
                  <c:v>10.7333333333333</c:v>
                </c:pt>
                <c:pt idx="1611">
                  <c:v>10.74</c:v>
                </c:pt>
                <c:pt idx="1612">
                  <c:v>10.7466666666667</c:v>
                </c:pt>
                <c:pt idx="1613">
                  <c:v>10.7533333333333</c:v>
                </c:pt>
                <c:pt idx="1614">
                  <c:v>10.76</c:v>
                </c:pt>
                <c:pt idx="1615">
                  <c:v>10.7666666666667</c:v>
                </c:pt>
                <c:pt idx="1616">
                  <c:v>10.7733333333333</c:v>
                </c:pt>
                <c:pt idx="1617">
                  <c:v>10.78</c:v>
                </c:pt>
                <c:pt idx="1618">
                  <c:v>10.7866666666667</c:v>
                </c:pt>
                <c:pt idx="1619">
                  <c:v>10.7933333333333</c:v>
                </c:pt>
                <c:pt idx="1620">
                  <c:v>10.8</c:v>
                </c:pt>
                <c:pt idx="1621">
                  <c:v>10.8066666666667</c:v>
                </c:pt>
                <c:pt idx="1622">
                  <c:v>10.8133333333333</c:v>
                </c:pt>
                <c:pt idx="1623">
                  <c:v>10.82</c:v>
                </c:pt>
                <c:pt idx="1624">
                  <c:v>10.8266666666667</c:v>
                </c:pt>
                <c:pt idx="1625">
                  <c:v>10.8333333333333</c:v>
                </c:pt>
                <c:pt idx="1626">
                  <c:v>10.84</c:v>
                </c:pt>
                <c:pt idx="1627">
                  <c:v>10.8466666666667</c:v>
                </c:pt>
                <c:pt idx="1628">
                  <c:v>10.8533333333333</c:v>
                </c:pt>
                <c:pt idx="1629">
                  <c:v>10.86</c:v>
                </c:pt>
                <c:pt idx="1630">
                  <c:v>10.8666666666667</c:v>
                </c:pt>
                <c:pt idx="1631">
                  <c:v>10.8733333333333</c:v>
                </c:pt>
                <c:pt idx="1632">
                  <c:v>10.88</c:v>
                </c:pt>
                <c:pt idx="1633">
                  <c:v>10.8866666666667</c:v>
                </c:pt>
                <c:pt idx="1634">
                  <c:v>10.8933333333333</c:v>
                </c:pt>
                <c:pt idx="1635">
                  <c:v>10.9</c:v>
                </c:pt>
                <c:pt idx="1636">
                  <c:v>10.9066666666667</c:v>
                </c:pt>
                <c:pt idx="1637">
                  <c:v>10.9133333333333</c:v>
                </c:pt>
                <c:pt idx="1638">
                  <c:v>10.92</c:v>
                </c:pt>
                <c:pt idx="1639">
                  <c:v>10.9266666666667</c:v>
                </c:pt>
                <c:pt idx="1640">
                  <c:v>10.9333333333333</c:v>
                </c:pt>
                <c:pt idx="1641">
                  <c:v>10.94</c:v>
                </c:pt>
                <c:pt idx="1642">
                  <c:v>10.9466666666667</c:v>
                </c:pt>
                <c:pt idx="1643">
                  <c:v>10.9533333333333</c:v>
                </c:pt>
                <c:pt idx="1644">
                  <c:v>10.96</c:v>
                </c:pt>
                <c:pt idx="1645">
                  <c:v>10.9666666666667</c:v>
                </c:pt>
                <c:pt idx="1646">
                  <c:v>10.9733333333333</c:v>
                </c:pt>
                <c:pt idx="1647">
                  <c:v>10.98</c:v>
                </c:pt>
                <c:pt idx="1648">
                  <c:v>10.9866666666667</c:v>
                </c:pt>
                <c:pt idx="1649">
                  <c:v>10.9933333333333</c:v>
                </c:pt>
                <c:pt idx="1650">
                  <c:v>11</c:v>
                </c:pt>
                <c:pt idx="1651">
                  <c:v>11.0066666666667</c:v>
                </c:pt>
                <c:pt idx="1652">
                  <c:v>11.0133333333333</c:v>
                </c:pt>
                <c:pt idx="1653">
                  <c:v>11.02</c:v>
                </c:pt>
                <c:pt idx="1654">
                  <c:v>11.0266666666667</c:v>
                </c:pt>
                <c:pt idx="1655">
                  <c:v>11.0333333333333</c:v>
                </c:pt>
                <c:pt idx="1656">
                  <c:v>11.04</c:v>
                </c:pt>
                <c:pt idx="1657">
                  <c:v>11.0466666666667</c:v>
                </c:pt>
                <c:pt idx="1658">
                  <c:v>11.0533333333333</c:v>
                </c:pt>
                <c:pt idx="1659">
                  <c:v>11.06</c:v>
                </c:pt>
                <c:pt idx="1660">
                  <c:v>11.0666666666667</c:v>
                </c:pt>
                <c:pt idx="1661">
                  <c:v>11.0733333333333</c:v>
                </c:pt>
                <c:pt idx="1662">
                  <c:v>11.08</c:v>
                </c:pt>
                <c:pt idx="1663">
                  <c:v>11.0866666666667</c:v>
                </c:pt>
                <c:pt idx="1664">
                  <c:v>11.0933333333333</c:v>
                </c:pt>
                <c:pt idx="1665">
                  <c:v>11.1</c:v>
                </c:pt>
                <c:pt idx="1666">
                  <c:v>11.1066666666667</c:v>
                </c:pt>
                <c:pt idx="1667">
                  <c:v>11.1133333333333</c:v>
                </c:pt>
                <c:pt idx="1668">
                  <c:v>11.12</c:v>
                </c:pt>
                <c:pt idx="1669">
                  <c:v>11.1266666666667</c:v>
                </c:pt>
                <c:pt idx="1670">
                  <c:v>11.1333333333333</c:v>
                </c:pt>
                <c:pt idx="1671">
                  <c:v>11.14</c:v>
                </c:pt>
                <c:pt idx="1672">
                  <c:v>11.1466666666667</c:v>
                </c:pt>
                <c:pt idx="1673">
                  <c:v>11.1533333333333</c:v>
                </c:pt>
                <c:pt idx="1674">
                  <c:v>11.16</c:v>
                </c:pt>
                <c:pt idx="1675">
                  <c:v>11.1666666666667</c:v>
                </c:pt>
                <c:pt idx="1676">
                  <c:v>11.1733333333333</c:v>
                </c:pt>
                <c:pt idx="1677">
                  <c:v>11.18</c:v>
                </c:pt>
                <c:pt idx="1678">
                  <c:v>11.1866666666667</c:v>
                </c:pt>
                <c:pt idx="1679">
                  <c:v>11.1933333333333</c:v>
                </c:pt>
                <c:pt idx="1680">
                  <c:v>11.2</c:v>
                </c:pt>
                <c:pt idx="1681">
                  <c:v>11.2066666666667</c:v>
                </c:pt>
                <c:pt idx="1682">
                  <c:v>11.2133333333333</c:v>
                </c:pt>
                <c:pt idx="1683">
                  <c:v>11.22</c:v>
                </c:pt>
                <c:pt idx="1684">
                  <c:v>11.2266666666667</c:v>
                </c:pt>
                <c:pt idx="1685">
                  <c:v>11.2333333333333</c:v>
                </c:pt>
                <c:pt idx="1686">
                  <c:v>11.24</c:v>
                </c:pt>
                <c:pt idx="1687">
                  <c:v>11.2466666666667</c:v>
                </c:pt>
                <c:pt idx="1688">
                  <c:v>11.2533333333333</c:v>
                </c:pt>
                <c:pt idx="1689">
                  <c:v>11.26</c:v>
                </c:pt>
                <c:pt idx="1690">
                  <c:v>11.2666666666667</c:v>
                </c:pt>
                <c:pt idx="1691">
                  <c:v>11.2733333333333</c:v>
                </c:pt>
                <c:pt idx="1692">
                  <c:v>11.28</c:v>
                </c:pt>
                <c:pt idx="1693">
                  <c:v>11.2866666666667</c:v>
                </c:pt>
                <c:pt idx="1694">
                  <c:v>11.2933333333333</c:v>
                </c:pt>
                <c:pt idx="1695">
                  <c:v>11.3</c:v>
                </c:pt>
                <c:pt idx="1696">
                  <c:v>11.3066666666667</c:v>
                </c:pt>
                <c:pt idx="1697">
                  <c:v>11.3133333333333</c:v>
                </c:pt>
                <c:pt idx="1698">
                  <c:v>11.32</c:v>
                </c:pt>
                <c:pt idx="1699">
                  <c:v>11.3266666666667</c:v>
                </c:pt>
                <c:pt idx="1700">
                  <c:v>11.3333333333333</c:v>
                </c:pt>
                <c:pt idx="1701">
                  <c:v>11.34</c:v>
                </c:pt>
                <c:pt idx="1702">
                  <c:v>11.3466666666667</c:v>
                </c:pt>
                <c:pt idx="1703">
                  <c:v>11.3533333333333</c:v>
                </c:pt>
                <c:pt idx="1704">
                  <c:v>11.36</c:v>
                </c:pt>
                <c:pt idx="1705">
                  <c:v>11.3666666666667</c:v>
                </c:pt>
                <c:pt idx="1706">
                  <c:v>11.3733333333333</c:v>
                </c:pt>
                <c:pt idx="1707">
                  <c:v>11.38</c:v>
                </c:pt>
                <c:pt idx="1708">
                  <c:v>11.3866666666667</c:v>
                </c:pt>
                <c:pt idx="1709">
                  <c:v>11.3933333333333</c:v>
                </c:pt>
                <c:pt idx="1710">
                  <c:v>11.4</c:v>
                </c:pt>
                <c:pt idx="1711">
                  <c:v>11.4066666666667</c:v>
                </c:pt>
                <c:pt idx="1712">
                  <c:v>11.4133333333333</c:v>
                </c:pt>
                <c:pt idx="1713">
                  <c:v>11.42</c:v>
                </c:pt>
                <c:pt idx="1714">
                  <c:v>11.4266666666667</c:v>
                </c:pt>
                <c:pt idx="1715">
                  <c:v>11.4333333333333</c:v>
                </c:pt>
                <c:pt idx="1716">
                  <c:v>11.44</c:v>
                </c:pt>
                <c:pt idx="1717">
                  <c:v>11.4466666666667</c:v>
                </c:pt>
                <c:pt idx="1718">
                  <c:v>11.4533333333333</c:v>
                </c:pt>
                <c:pt idx="1719">
                  <c:v>11.46</c:v>
                </c:pt>
                <c:pt idx="1720">
                  <c:v>11.4666666666667</c:v>
                </c:pt>
                <c:pt idx="1721">
                  <c:v>11.4733333333333</c:v>
                </c:pt>
                <c:pt idx="1722">
                  <c:v>11.48</c:v>
                </c:pt>
                <c:pt idx="1723">
                  <c:v>11.4866666666667</c:v>
                </c:pt>
                <c:pt idx="1724">
                  <c:v>11.4933333333333</c:v>
                </c:pt>
                <c:pt idx="1725">
                  <c:v>11.5</c:v>
                </c:pt>
                <c:pt idx="1726">
                  <c:v>11.5066666666667</c:v>
                </c:pt>
                <c:pt idx="1727">
                  <c:v>11.5133333333333</c:v>
                </c:pt>
                <c:pt idx="1728">
                  <c:v>11.52</c:v>
                </c:pt>
                <c:pt idx="1729">
                  <c:v>11.5266666666667</c:v>
                </c:pt>
                <c:pt idx="1730">
                  <c:v>11.5333333333333</c:v>
                </c:pt>
                <c:pt idx="1731">
                  <c:v>11.54</c:v>
                </c:pt>
                <c:pt idx="1732">
                  <c:v>11.5466666666667</c:v>
                </c:pt>
                <c:pt idx="1733">
                  <c:v>11.5533333333333</c:v>
                </c:pt>
                <c:pt idx="1734">
                  <c:v>11.56</c:v>
                </c:pt>
                <c:pt idx="1735">
                  <c:v>11.5666666666667</c:v>
                </c:pt>
                <c:pt idx="1736">
                  <c:v>11.5733333333333</c:v>
                </c:pt>
                <c:pt idx="1737">
                  <c:v>11.58</c:v>
                </c:pt>
                <c:pt idx="1738">
                  <c:v>11.5866666666667</c:v>
                </c:pt>
                <c:pt idx="1739">
                  <c:v>11.5933333333333</c:v>
                </c:pt>
                <c:pt idx="1740">
                  <c:v>11.6</c:v>
                </c:pt>
                <c:pt idx="1741">
                  <c:v>11.6066666666667</c:v>
                </c:pt>
                <c:pt idx="1742">
                  <c:v>11.6133333333333</c:v>
                </c:pt>
                <c:pt idx="1743">
                  <c:v>11.62</c:v>
                </c:pt>
                <c:pt idx="1744">
                  <c:v>11.6266666666667</c:v>
                </c:pt>
                <c:pt idx="1745">
                  <c:v>11.6333333333333</c:v>
                </c:pt>
                <c:pt idx="1746">
                  <c:v>11.64</c:v>
                </c:pt>
                <c:pt idx="1747">
                  <c:v>11.6466666666667</c:v>
                </c:pt>
                <c:pt idx="1748">
                  <c:v>11.6533333333333</c:v>
                </c:pt>
                <c:pt idx="1749">
                  <c:v>11.66</c:v>
                </c:pt>
                <c:pt idx="1750">
                  <c:v>11.6666666666667</c:v>
                </c:pt>
                <c:pt idx="1751">
                  <c:v>11.6733333333333</c:v>
                </c:pt>
                <c:pt idx="1752">
                  <c:v>11.68</c:v>
                </c:pt>
                <c:pt idx="1753">
                  <c:v>11.6866666666667</c:v>
                </c:pt>
                <c:pt idx="1754">
                  <c:v>11.6933333333333</c:v>
                </c:pt>
                <c:pt idx="1755">
                  <c:v>11.7</c:v>
                </c:pt>
                <c:pt idx="1756">
                  <c:v>11.7066666666667</c:v>
                </c:pt>
                <c:pt idx="1757">
                  <c:v>11.7133333333333</c:v>
                </c:pt>
                <c:pt idx="1758">
                  <c:v>11.72</c:v>
                </c:pt>
                <c:pt idx="1759">
                  <c:v>11.7266666666667</c:v>
                </c:pt>
                <c:pt idx="1760">
                  <c:v>11.7333333333333</c:v>
                </c:pt>
                <c:pt idx="1761">
                  <c:v>11.74</c:v>
                </c:pt>
                <c:pt idx="1762">
                  <c:v>11.7466666666667</c:v>
                </c:pt>
                <c:pt idx="1763">
                  <c:v>11.7533333333333</c:v>
                </c:pt>
                <c:pt idx="1764">
                  <c:v>11.76</c:v>
                </c:pt>
                <c:pt idx="1765">
                  <c:v>11.7666666666667</c:v>
                </c:pt>
                <c:pt idx="1766">
                  <c:v>11.7733333333333</c:v>
                </c:pt>
                <c:pt idx="1767">
                  <c:v>11.78</c:v>
                </c:pt>
                <c:pt idx="1768">
                  <c:v>11.7866666666667</c:v>
                </c:pt>
                <c:pt idx="1769">
                  <c:v>11.7933333333333</c:v>
                </c:pt>
                <c:pt idx="1770">
                  <c:v>11.8</c:v>
                </c:pt>
                <c:pt idx="1771">
                  <c:v>11.8066666666667</c:v>
                </c:pt>
                <c:pt idx="1772">
                  <c:v>11.8133333333333</c:v>
                </c:pt>
                <c:pt idx="1773">
                  <c:v>11.82</c:v>
                </c:pt>
                <c:pt idx="1774">
                  <c:v>11.8266666666667</c:v>
                </c:pt>
                <c:pt idx="1775">
                  <c:v>11.8333333333333</c:v>
                </c:pt>
                <c:pt idx="1776">
                  <c:v>11.84</c:v>
                </c:pt>
                <c:pt idx="1777">
                  <c:v>11.8466666666667</c:v>
                </c:pt>
                <c:pt idx="1778">
                  <c:v>11.8533333333333</c:v>
                </c:pt>
                <c:pt idx="1779">
                  <c:v>11.86</c:v>
                </c:pt>
                <c:pt idx="1780">
                  <c:v>11.8666666666667</c:v>
                </c:pt>
                <c:pt idx="1781">
                  <c:v>11.8733333333333</c:v>
                </c:pt>
                <c:pt idx="1782">
                  <c:v>11.88</c:v>
                </c:pt>
                <c:pt idx="1783">
                  <c:v>11.8866666666667</c:v>
                </c:pt>
                <c:pt idx="1784">
                  <c:v>11.8933333333333</c:v>
                </c:pt>
                <c:pt idx="1785">
                  <c:v>11.9</c:v>
                </c:pt>
                <c:pt idx="1786">
                  <c:v>11.9066666666667</c:v>
                </c:pt>
                <c:pt idx="1787">
                  <c:v>11.9133333333333</c:v>
                </c:pt>
                <c:pt idx="1788">
                  <c:v>11.92</c:v>
                </c:pt>
                <c:pt idx="1789">
                  <c:v>11.9266666666667</c:v>
                </c:pt>
                <c:pt idx="1790">
                  <c:v>11.9333333333333</c:v>
                </c:pt>
                <c:pt idx="1791">
                  <c:v>11.94</c:v>
                </c:pt>
                <c:pt idx="1792">
                  <c:v>11.9466666666667</c:v>
                </c:pt>
                <c:pt idx="1793">
                  <c:v>11.9533333333333</c:v>
                </c:pt>
                <c:pt idx="1794">
                  <c:v>11.96</c:v>
                </c:pt>
                <c:pt idx="1795">
                  <c:v>11.9666666666667</c:v>
                </c:pt>
                <c:pt idx="1796">
                  <c:v>11.9733333333333</c:v>
                </c:pt>
                <c:pt idx="1797">
                  <c:v>11.98</c:v>
                </c:pt>
                <c:pt idx="1798">
                  <c:v>11.9866666666667</c:v>
                </c:pt>
                <c:pt idx="1799">
                  <c:v>11.9933333333333</c:v>
                </c:pt>
                <c:pt idx="1800">
                  <c:v>12</c:v>
                </c:pt>
                <c:pt idx="1801">
                  <c:v>12.0066666666667</c:v>
                </c:pt>
                <c:pt idx="1802">
                  <c:v>12.0133333333333</c:v>
                </c:pt>
                <c:pt idx="1803">
                  <c:v>12.02</c:v>
                </c:pt>
                <c:pt idx="1804">
                  <c:v>12.0266666666667</c:v>
                </c:pt>
                <c:pt idx="1805">
                  <c:v>12.0333333333333</c:v>
                </c:pt>
                <c:pt idx="1806">
                  <c:v>12.04</c:v>
                </c:pt>
                <c:pt idx="1807">
                  <c:v>12.0466666666667</c:v>
                </c:pt>
                <c:pt idx="1808">
                  <c:v>12.0533333333333</c:v>
                </c:pt>
                <c:pt idx="1809">
                  <c:v>12.06</c:v>
                </c:pt>
                <c:pt idx="1810">
                  <c:v>12.0666666666667</c:v>
                </c:pt>
                <c:pt idx="1811">
                  <c:v>12.0733333333333</c:v>
                </c:pt>
                <c:pt idx="1812">
                  <c:v>12.08</c:v>
                </c:pt>
                <c:pt idx="1813">
                  <c:v>12.0866666666667</c:v>
                </c:pt>
                <c:pt idx="1814">
                  <c:v>12.0933333333333</c:v>
                </c:pt>
                <c:pt idx="1815">
                  <c:v>12.1</c:v>
                </c:pt>
                <c:pt idx="1816">
                  <c:v>12.1066666666667</c:v>
                </c:pt>
                <c:pt idx="1817">
                  <c:v>12.1133333333333</c:v>
                </c:pt>
                <c:pt idx="1818">
                  <c:v>12.12</c:v>
                </c:pt>
                <c:pt idx="1819">
                  <c:v>12.1266666666667</c:v>
                </c:pt>
                <c:pt idx="1820">
                  <c:v>12.1333333333333</c:v>
                </c:pt>
                <c:pt idx="1821">
                  <c:v>12.14</c:v>
                </c:pt>
                <c:pt idx="1822">
                  <c:v>12.1466666666667</c:v>
                </c:pt>
                <c:pt idx="1823">
                  <c:v>12.1533333333333</c:v>
                </c:pt>
                <c:pt idx="1824">
                  <c:v>12.16</c:v>
                </c:pt>
                <c:pt idx="1825">
                  <c:v>12.1666666666667</c:v>
                </c:pt>
                <c:pt idx="1826">
                  <c:v>12.1733333333333</c:v>
                </c:pt>
                <c:pt idx="1827">
                  <c:v>12.18</c:v>
                </c:pt>
                <c:pt idx="1828">
                  <c:v>12.1866666666667</c:v>
                </c:pt>
                <c:pt idx="1829">
                  <c:v>12.1933333333333</c:v>
                </c:pt>
                <c:pt idx="1830">
                  <c:v>12.2</c:v>
                </c:pt>
                <c:pt idx="1831">
                  <c:v>12.2066666666667</c:v>
                </c:pt>
                <c:pt idx="1832">
                  <c:v>12.2133333333333</c:v>
                </c:pt>
                <c:pt idx="1833">
                  <c:v>12.22</c:v>
                </c:pt>
                <c:pt idx="1834">
                  <c:v>12.2266666666667</c:v>
                </c:pt>
                <c:pt idx="1835">
                  <c:v>12.2333333333333</c:v>
                </c:pt>
                <c:pt idx="1836">
                  <c:v>12.24</c:v>
                </c:pt>
                <c:pt idx="1837">
                  <c:v>12.2466666666667</c:v>
                </c:pt>
                <c:pt idx="1838">
                  <c:v>12.2533333333333</c:v>
                </c:pt>
                <c:pt idx="1839">
                  <c:v>12.26</c:v>
                </c:pt>
                <c:pt idx="1840">
                  <c:v>12.2666666666667</c:v>
                </c:pt>
                <c:pt idx="1841">
                  <c:v>12.2733333333333</c:v>
                </c:pt>
                <c:pt idx="1842">
                  <c:v>12.28</c:v>
                </c:pt>
                <c:pt idx="1843">
                  <c:v>12.2866666666667</c:v>
                </c:pt>
                <c:pt idx="1844">
                  <c:v>12.2933333333333</c:v>
                </c:pt>
                <c:pt idx="1845">
                  <c:v>12.3</c:v>
                </c:pt>
                <c:pt idx="1846">
                  <c:v>12.3066666666667</c:v>
                </c:pt>
                <c:pt idx="1847">
                  <c:v>12.3133333333333</c:v>
                </c:pt>
                <c:pt idx="1848">
                  <c:v>12.32</c:v>
                </c:pt>
                <c:pt idx="1849">
                  <c:v>12.3266666666667</c:v>
                </c:pt>
                <c:pt idx="1850">
                  <c:v>12.3333333333333</c:v>
                </c:pt>
                <c:pt idx="1851">
                  <c:v>12.34</c:v>
                </c:pt>
                <c:pt idx="1852">
                  <c:v>12.3466666666667</c:v>
                </c:pt>
                <c:pt idx="1853">
                  <c:v>12.3533333333333</c:v>
                </c:pt>
                <c:pt idx="1854">
                  <c:v>12.36</c:v>
                </c:pt>
                <c:pt idx="1855">
                  <c:v>12.3666666666667</c:v>
                </c:pt>
                <c:pt idx="1856">
                  <c:v>12.3733333333333</c:v>
                </c:pt>
                <c:pt idx="1857">
                  <c:v>12.38</c:v>
                </c:pt>
                <c:pt idx="1858">
                  <c:v>12.3866666666667</c:v>
                </c:pt>
                <c:pt idx="1859">
                  <c:v>12.3933333333333</c:v>
                </c:pt>
                <c:pt idx="1860">
                  <c:v>12.4</c:v>
                </c:pt>
                <c:pt idx="1861">
                  <c:v>12.4066666666667</c:v>
                </c:pt>
                <c:pt idx="1862">
                  <c:v>12.4133333333333</c:v>
                </c:pt>
                <c:pt idx="1863">
                  <c:v>12.42</c:v>
                </c:pt>
                <c:pt idx="1864">
                  <c:v>12.4266666666667</c:v>
                </c:pt>
                <c:pt idx="1865">
                  <c:v>12.4333333333333</c:v>
                </c:pt>
                <c:pt idx="1866">
                  <c:v>12.44</c:v>
                </c:pt>
                <c:pt idx="1867">
                  <c:v>12.4466666666667</c:v>
                </c:pt>
                <c:pt idx="1868">
                  <c:v>12.4533333333333</c:v>
                </c:pt>
                <c:pt idx="1869">
                  <c:v>12.46</c:v>
                </c:pt>
                <c:pt idx="1870">
                  <c:v>12.4666666666667</c:v>
                </c:pt>
                <c:pt idx="1871">
                  <c:v>12.4733333333333</c:v>
                </c:pt>
                <c:pt idx="1872">
                  <c:v>12.48</c:v>
                </c:pt>
                <c:pt idx="1873">
                  <c:v>12.4866666666667</c:v>
                </c:pt>
                <c:pt idx="1874">
                  <c:v>12.4933333333333</c:v>
                </c:pt>
                <c:pt idx="1875">
                  <c:v>12.5</c:v>
                </c:pt>
                <c:pt idx="1876">
                  <c:v>12.5066666666667</c:v>
                </c:pt>
                <c:pt idx="1877">
                  <c:v>12.5133333333333</c:v>
                </c:pt>
                <c:pt idx="1878">
                  <c:v>12.52</c:v>
                </c:pt>
                <c:pt idx="1879">
                  <c:v>12.5266666666667</c:v>
                </c:pt>
                <c:pt idx="1880">
                  <c:v>12.5333333333333</c:v>
                </c:pt>
                <c:pt idx="1881">
                  <c:v>12.54</c:v>
                </c:pt>
                <c:pt idx="1882">
                  <c:v>12.5466666666667</c:v>
                </c:pt>
                <c:pt idx="1883">
                  <c:v>12.5533333333333</c:v>
                </c:pt>
                <c:pt idx="1884">
                  <c:v>12.56</c:v>
                </c:pt>
                <c:pt idx="1885">
                  <c:v>12.5666666666667</c:v>
                </c:pt>
                <c:pt idx="1886">
                  <c:v>12.5733333333333</c:v>
                </c:pt>
                <c:pt idx="1887">
                  <c:v>12.58</c:v>
                </c:pt>
                <c:pt idx="1888">
                  <c:v>12.5866666666667</c:v>
                </c:pt>
                <c:pt idx="1889">
                  <c:v>12.5933333333333</c:v>
                </c:pt>
                <c:pt idx="1890">
                  <c:v>12.6</c:v>
                </c:pt>
                <c:pt idx="1891">
                  <c:v>12.6066666666667</c:v>
                </c:pt>
                <c:pt idx="1892">
                  <c:v>12.6133333333333</c:v>
                </c:pt>
                <c:pt idx="1893">
                  <c:v>12.62</c:v>
                </c:pt>
                <c:pt idx="1894">
                  <c:v>12.6266666666667</c:v>
                </c:pt>
                <c:pt idx="1895">
                  <c:v>12.6333333333333</c:v>
                </c:pt>
                <c:pt idx="1896">
                  <c:v>12.64</c:v>
                </c:pt>
                <c:pt idx="1897">
                  <c:v>12.6466666666667</c:v>
                </c:pt>
                <c:pt idx="1898">
                  <c:v>12.6533333333333</c:v>
                </c:pt>
                <c:pt idx="1899">
                  <c:v>12.66</c:v>
                </c:pt>
                <c:pt idx="1900">
                  <c:v>12.6666666666667</c:v>
                </c:pt>
                <c:pt idx="1901">
                  <c:v>12.6733333333333</c:v>
                </c:pt>
                <c:pt idx="1902">
                  <c:v>12.68</c:v>
                </c:pt>
                <c:pt idx="1903">
                  <c:v>12.6866666666667</c:v>
                </c:pt>
                <c:pt idx="1904">
                  <c:v>12.6933333333333</c:v>
                </c:pt>
                <c:pt idx="1905">
                  <c:v>12.7</c:v>
                </c:pt>
                <c:pt idx="1906">
                  <c:v>12.7066666666667</c:v>
                </c:pt>
                <c:pt idx="1907">
                  <c:v>12.7133333333333</c:v>
                </c:pt>
                <c:pt idx="1908">
                  <c:v>12.72</c:v>
                </c:pt>
                <c:pt idx="1909">
                  <c:v>12.7266666666667</c:v>
                </c:pt>
                <c:pt idx="1910">
                  <c:v>12.7333333333333</c:v>
                </c:pt>
                <c:pt idx="1911">
                  <c:v>12.74</c:v>
                </c:pt>
                <c:pt idx="1912">
                  <c:v>12.7466666666667</c:v>
                </c:pt>
                <c:pt idx="1913">
                  <c:v>12.7533333333333</c:v>
                </c:pt>
                <c:pt idx="1914">
                  <c:v>12.76</c:v>
                </c:pt>
                <c:pt idx="1915">
                  <c:v>12.7666666666667</c:v>
                </c:pt>
                <c:pt idx="1916">
                  <c:v>12.7733333333333</c:v>
                </c:pt>
                <c:pt idx="1917">
                  <c:v>12.78</c:v>
                </c:pt>
                <c:pt idx="1918">
                  <c:v>12.7866666666667</c:v>
                </c:pt>
                <c:pt idx="1919">
                  <c:v>12.7933333333333</c:v>
                </c:pt>
                <c:pt idx="1920">
                  <c:v>12.8</c:v>
                </c:pt>
                <c:pt idx="1921">
                  <c:v>12.8066666666667</c:v>
                </c:pt>
                <c:pt idx="1922">
                  <c:v>12.8133333333333</c:v>
                </c:pt>
                <c:pt idx="1923">
                  <c:v>12.82</c:v>
                </c:pt>
                <c:pt idx="1924">
                  <c:v>12.8266666666667</c:v>
                </c:pt>
                <c:pt idx="1925">
                  <c:v>12.8333333333333</c:v>
                </c:pt>
                <c:pt idx="1926">
                  <c:v>12.84</c:v>
                </c:pt>
                <c:pt idx="1927">
                  <c:v>12.8466666666667</c:v>
                </c:pt>
                <c:pt idx="1928">
                  <c:v>12.8533333333333</c:v>
                </c:pt>
                <c:pt idx="1929">
                  <c:v>12.86</c:v>
                </c:pt>
                <c:pt idx="1930">
                  <c:v>12.8666666666667</c:v>
                </c:pt>
                <c:pt idx="1931">
                  <c:v>12.8733333333333</c:v>
                </c:pt>
                <c:pt idx="1932">
                  <c:v>12.88</c:v>
                </c:pt>
                <c:pt idx="1933">
                  <c:v>12.8866666666667</c:v>
                </c:pt>
                <c:pt idx="1934">
                  <c:v>12.8933333333333</c:v>
                </c:pt>
                <c:pt idx="1935">
                  <c:v>12.9</c:v>
                </c:pt>
                <c:pt idx="1936">
                  <c:v>12.9066666666667</c:v>
                </c:pt>
                <c:pt idx="1937">
                  <c:v>12.9133333333333</c:v>
                </c:pt>
                <c:pt idx="1938">
                  <c:v>12.92</c:v>
                </c:pt>
                <c:pt idx="1939">
                  <c:v>12.9266666666667</c:v>
                </c:pt>
                <c:pt idx="1940">
                  <c:v>12.9333333333333</c:v>
                </c:pt>
                <c:pt idx="1941">
                  <c:v>12.94</c:v>
                </c:pt>
                <c:pt idx="1942">
                  <c:v>12.9466666666667</c:v>
                </c:pt>
                <c:pt idx="1943">
                  <c:v>12.9533333333333</c:v>
                </c:pt>
                <c:pt idx="1944">
                  <c:v>12.96</c:v>
                </c:pt>
                <c:pt idx="1945">
                  <c:v>12.9666666666667</c:v>
                </c:pt>
                <c:pt idx="1946">
                  <c:v>12.9733333333333</c:v>
                </c:pt>
                <c:pt idx="1947">
                  <c:v>12.98</c:v>
                </c:pt>
                <c:pt idx="1948">
                  <c:v>12.9866666666667</c:v>
                </c:pt>
                <c:pt idx="1949">
                  <c:v>12.9933333333333</c:v>
                </c:pt>
                <c:pt idx="1950">
                  <c:v>13</c:v>
                </c:pt>
                <c:pt idx="1951">
                  <c:v>13.0066666666667</c:v>
                </c:pt>
                <c:pt idx="1952">
                  <c:v>13.0133333333333</c:v>
                </c:pt>
                <c:pt idx="1953">
                  <c:v>13.02</c:v>
                </c:pt>
                <c:pt idx="1954">
                  <c:v>13.0266666666667</c:v>
                </c:pt>
                <c:pt idx="1955">
                  <c:v>13.0333333333333</c:v>
                </c:pt>
                <c:pt idx="1956">
                  <c:v>13.04</c:v>
                </c:pt>
                <c:pt idx="1957">
                  <c:v>13.0466666666667</c:v>
                </c:pt>
                <c:pt idx="1958">
                  <c:v>13.0533333333333</c:v>
                </c:pt>
                <c:pt idx="1959">
                  <c:v>13.06</c:v>
                </c:pt>
                <c:pt idx="1960">
                  <c:v>13.0666666666667</c:v>
                </c:pt>
                <c:pt idx="1961">
                  <c:v>13.0733333333333</c:v>
                </c:pt>
                <c:pt idx="1962">
                  <c:v>13.08</c:v>
                </c:pt>
                <c:pt idx="1963">
                  <c:v>13.0866666666667</c:v>
                </c:pt>
                <c:pt idx="1964">
                  <c:v>13.0933333333333</c:v>
                </c:pt>
                <c:pt idx="1965">
                  <c:v>13.1</c:v>
                </c:pt>
                <c:pt idx="1966">
                  <c:v>13.1066666666667</c:v>
                </c:pt>
                <c:pt idx="1967">
                  <c:v>13.1133333333333</c:v>
                </c:pt>
                <c:pt idx="1968">
                  <c:v>13.12</c:v>
                </c:pt>
                <c:pt idx="1969">
                  <c:v>13.1266666666667</c:v>
                </c:pt>
                <c:pt idx="1970">
                  <c:v>13.1333333333333</c:v>
                </c:pt>
                <c:pt idx="1971">
                  <c:v>13.14</c:v>
                </c:pt>
                <c:pt idx="1972">
                  <c:v>13.1466666666667</c:v>
                </c:pt>
                <c:pt idx="1973">
                  <c:v>13.1533333333333</c:v>
                </c:pt>
                <c:pt idx="1974">
                  <c:v>13.16</c:v>
                </c:pt>
                <c:pt idx="1975">
                  <c:v>13.1666666666667</c:v>
                </c:pt>
                <c:pt idx="1976">
                  <c:v>13.1733333333333</c:v>
                </c:pt>
                <c:pt idx="1977">
                  <c:v>13.18</c:v>
                </c:pt>
                <c:pt idx="1978">
                  <c:v>13.1866666666667</c:v>
                </c:pt>
                <c:pt idx="1979">
                  <c:v>13.1933333333333</c:v>
                </c:pt>
                <c:pt idx="1980">
                  <c:v>13.2</c:v>
                </c:pt>
                <c:pt idx="1981">
                  <c:v>13.2066666666667</c:v>
                </c:pt>
                <c:pt idx="1982">
                  <c:v>13.2133333333333</c:v>
                </c:pt>
                <c:pt idx="1983">
                  <c:v>13.22</c:v>
                </c:pt>
                <c:pt idx="1984">
                  <c:v>13.2266666666667</c:v>
                </c:pt>
                <c:pt idx="1985">
                  <c:v>13.2333333333333</c:v>
                </c:pt>
                <c:pt idx="1986">
                  <c:v>13.24</c:v>
                </c:pt>
                <c:pt idx="1987">
                  <c:v>13.2466666666667</c:v>
                </c:pt>
                <c:pt idx="1988">
                  <c:v>13.2533333333333</c:v>
                </c:pt>
                <c:pt idx="1989">
                  <c:v>13.26</c:v>
                </c:pt>
                <c:pt idx="1990">
                  <c:v>13.2666666666667</c:v>
                </c:pt>
                <c:pt idx="1991">
                  <c:v>13.2733333333333</c:v>
                </c:pt>
                <c:pt idx="1992">
                  <c:v>13.28</c:v>
                </c:pt>
                <c:pt idx="1993">
                  <c:v>13.2866666666667</c:v>
                </c:pt>
                <c:pt idx="1994">
                  <c:v>13.2933333333333</c:v>
                </c:pt>
                <c:pt idx="1995">
                  <c:v>13.3</c:v>
                </c:pt>
                <c:pt idx="1996">
                  <c:v>13.3066666666667</c:v>
                </c:pt>
                <c:pt idx="1997">
                  <c:v>13.3133333333333</c:v>
                </c:pt>
                <c:pt idx="1998">
                  <c:v>13.32</c:v>
                </c:pt>
                <c:pt idx="1999">
                  <c:v>13.3266666666667</c:v>
                </c:pt>
                <c:pt idx="2000">
                  <c:v>13.3333333333333</c:v>
                </c:pt>
                <c:pt idx="2001">
                  <c:v>13.34</c:v>
                </c:pt>
                <c:pt idx="2002">
                  <c:v>13.3466666666667</c:v>
                </c:pt>
                <c:pt idx="2003">
                  <c:v>13.3533333333333</c:v>
                </c:pt>
                <c:pt idx="2004">
                  <c:v>13.36</c:v>
                </c:pt>
                <c:pt idx="2005">
                  <c:v>13.3666666666667</c:v>
                </c:pt>
                <c:pt idx="2006">
                  <c:v>13.3733333333333</c:v>
                </c:pt>
                <c:pt idx="2007">
                  <c:v>13.38</c:v>
                </c:pt>
                <c:pt idx="2008">
                  <c:v>13.3866666666667</c:v>
                </c:pt>
                <c:pt idx="2009">
                  <c:v>13.3933333333333</c:v>
                </c:pt>
                <c:pt idx="2010">
                  <c:v>13.4</c:v>
                </c:pt>
                <c:pt idx="2011">
                  <c:v>13.4066666666667</c:v>
                </c:pt>
                <c:pt idx="2012">
                  <c:v>13.4133333333333</c:v>
                </c:pt>
                <c:pt idx="2013">
                  <c:v>13.42</c:v>
                </c:pt>
                <c:pt idx="2014">
                  <c:v>13.4266666666667</c:v>
                </c:pt>
                <c:pt idx="2015">
                  <c:v>13.4333333333333</c:v>
                </c:pt>
                <c:pt idx="2016">
                  <c:v>13.44</c:v>
                </c:pt>
                <c:pt idx="2017">
                  <c:v>13.4466666666667</c:v>
                </c:pt>
                <c:pt idx="2018">
                  <c:v>13.4533333333333</c:v>
                </c:pt>
                <c:pt idx="2019">
                  <c:v>13.46</c:v>
                </c:pt>
                <c:pt idx="2020">
                  <c:v>13.4666666666667</c:v>
                </c:pt>
                <c:pt idx="2021">
                  <c:v>13.4733333333333</c:v>
                </c:pt>
                <c:pt idx="2022">
                  <c:v>13.48</c:v>
                </c:pt>
                <c:pt idx="2023">
                  <c:v>13.4866666666667</c:v>
                </c:pt>
                <c:pt idx="2024">
                  <c:v>13.4933333333333</c:v>
                </c:pt>
                <c:pt idx="2025">
                  <c:v>13.5</c:v>
                </c:pt>
                <c:pt idx="2026">
                  <c:v>13.5066666666667</c:v>
                </c:pt>
                <c:pt idx="2027">
                  <c:v>13.5133333333333</c:v>
                </c:pt>
                <c:pt idx="2028">
                  <c:v>13.52</c:v>
                </c:pt>
                <c:pt idx="2029">
                  <c:v>13.5266666666667</c:v>
                </c:pt>
                <c:pt idx="2030">
                  <c:v>13.5333333333333</c:v>
                </c:pt>
                <c:pt idx="2031">
                  <c:v>13.54</c:v>
                </c:pt>
                <c:pt idx="2032">
                  <c:v>13.5466666666667</c:v>
                </c:pt>
                <c:pt idx="2033">
                  <c:v>13.5533333333333</c:v>
                </c:pt>
                <c:pt idx="2034">
                  <c:v>13.56</c:v>
                </c:pt>
                <c:pt idx="2035">
                  <c:v>13.5666666666667</c:v>
                </c:pt>
                <c:pt idx="2036">
                  <c:v>13.5733333333333</c:v>
                </c:pt>
                <c:pt idx="2037">
                  <c:v>13.58</c:v>
                </c:pt>
                <c:pt idx="2038">
                  <c:v>13.5866666666667</c:v>
                </c:pt>
                <c:pt idx="2039">
                  <c:v>13.5933333333333</c:v>
                </c:pt>
                <c:pt idx="2040">
                  <c:v>13.6</c:v>
                </c:pt>
                <c:pt idx="2041">
                  <c:v>13.6066666666667</c:v>
                </c:pt>
                <c:pt idx="2042">
                  <c:v>13.6133333333333</c:v>
                </c:pt>
                <c:pt idx="2043">
                  <c:v>13.62</c:v>
                </c:pt>
                <c:pt idx="2044">
                  <c:v>13.6266666666667</c:v>
                </c:pt>
                <c:pt idx="2045">
                  <c:v>13.6333333333333</c:v>
                </c:pt>
                <c:pt idx="2046">
                  <c:v>13.64</c:v>
                </c:pt>
                <c:pt idx="2047">
                  <c:v>13.6466666666667</c:v>
                </c:pt>
                <c:pt idx="2048">
                  <c:v>13.6533333333333</c:v>
                </c:pt>
                <c:pt idx="2049">
                  <c:v>13.66</c:v>
                </c:pt>
                <c:pt idx="2050">
                  <c:v>13.6666666666667</c:v>
                </c:pt>
                <c:pt idx="2051">
                  <c:v>13.6733333333333</c:v>
                </c:pt>
                <c:pt idx="2052">
                  <c:v>13.68</c:v>
                </c:pt>
                <c:pt idx="2053">
                  <c:v>13.6866666666667</c:v>
                </c:pt>
                <c:pt idx="2054">
                  <c:v>13.6933333333333</c:v>
                </c:pt>
                <c:pt idx="2055">
                  <c:v>13.7</c:v>
                </c:pt>
                <c:pt idx="2056">
                  <c:v>13.7066666666667</c:v>
                </c:pt>
                <c:pt idx="2057">
                  <c:v>13.7133333333333</c:v>
                </c:pt>
                <c:pt idx="2058">
                  <c:v>13.72</c:v>
                </c:pt>
                <c:pt idx="2059">
                  <c:v>13.7266666666667</c:v>
                </c:pt>
                <c:pt idx="2060">
                  <c:v>13.7333333333333</c:v>
                </c:pt>
                <c:pt idx="2061">
                  <c:v>13.74</c:v>
                </c:pt>
                <c:pt idx="2062">
                  <c:v>13.7466666666667</c:v>
                </c:pt>
                <c:pt idx="2063">
                  <c:v>13.7533333333333</c:v>
                </c:pt>
                <c:pt idx="2064">
                  <c:v>13.76</c:v>
                </c:pt>
                <c:pt idx="2065">
                  <c:v>13.7666666666667</c:v>
                </c:pt>
                <c:pt idx="2066">
                  <c:v>13.7733333333333</c:v>
                </c:pt>
                <c:pt idx="2067">
                  <c:v>13.78</c:v>
                </c:pt>
                <c:pt idx="2068">
                  <c:v>13.7866666666667</c:v>
                </c:pt>
                <c:pt idx="2069">
                  <c:v>13.7933333333333</c:v>
                </c:pt>
                <c:pt idx="2070">
                  <c:v>13.8</c:v>
                </c:pt>
                <c:pt idx="2071">
                  <c:v>13.8066666666667</c:v>
                </c:pt>
                <c:pt idx="2072">
                  <c:v>13.8133333333333</c:v>
                </c:pt>
                <c:pt idx="2073">
                  <c:v>13.82</c:v>
                </c:pt>
                <c:pt idx="2074">
                  <c:v>13.8266666666667</c:v>
                </c:pt>
                <c:pt idx="2075">
                  <c:v>13.8333333333333</c:v>
                </c:pt>
                <c:pt idx="2076">
                  <c:v>13.84</c:v>
                </c:pt>
                <c:pt idx="2077">
                  <c:v>13.8466666666667</c:v>
                </c:pt>
                <c:pt idx="2078">
                  <c:v>13.8533333333333</c:v>
                </c:pt>
                <c:pt idx="2079">
                  <c:v>13.86</c:v>
                </c:pt>
                <c:pt idx="2080">
                  <c:v>13.8666666666667</c:v>
                </c:pt>
                <c:pt idx="2081">
                  <c:v>13.8733333333333</c:v>
                </c:pt>
                <c:pt idx="2082">
                  <c:v>13.88</c:v>
                </c:pt>
                <c:pt idx="2083">
                  <c:v>13.8866666666667</c:v>
                </c:pt>
                <c:pt idx="2084">
                  <c:v>13.8933333333333</c:v>
                </c:pt>
                <c:pt idx="2085">
                  <c:v>13.9</c:v>
                </c:pt>
                <c:pt idx="2086">
                  <c:v>13.9066666666667</c:v>
                </c:pt>
                <c:pt idx="2087">
                  <c:v>13.9133333333333</c:v>
                </c:pt>
                <c:pt idx="2088">
                  <c:v>13.92</c:v>
                </c:pt>
                <c:pt idx="2089">
                  <c:v>13.9266666666667</c:v>
                </c:pt>
                <c:pt idx="2090">
                  <c:v>13.9333333333333</c:v>
                </c:pt>
                <c:pt idx="2091">
                  <c:v>13.94</c:v>
                </c:pt>
                <c:pt idx="2092">
                  <c:v>13.9466666666667</c:v>
                </c:pt>
                <c:pt idx="2093">
                  <c:v>13.9533333333333</c:v>
                </c:pt>
                <c:pt idx="2094">
                  <c:v>13.96</c:v>
                </c:pt>
                <c:pt idx="2095">
                  <c:v>13.9666666666667</c:v>
                </c:pt>
                <c:pt idx="2096">
                  <c:v>13.9733333333333</c:v>
                </c:pt>
                <c:pt idx="2097">
                  <c:v>13.98</c:v>
                </c:pt>
                <c:pt idx="2098">
                  <c:v>13.9866666666667</c:v>
                </c:pt>
                <c:pt idx="2099">
                  <c:v>13.9933333333333</c:v>
                </c:pt>
                <c:pt idx="2100">
                  <c:v>14</c:v>
                </c:pt>
                <c:pt idx="2101">
                  <c:v>14.0066666666667</c:v>
                </c:pt>
                <c:pt idx="2102">
                  <c:v>14.0133333333333</c:v>
                </c:pt>
                <c:pt idx="2103">
                  <c:v>14.02</c:v>
                </c:pt>
                <c:pt idx="2104">
                  <c:v>14.0266666666667</c:v>
                </c:pt>
                <c:pt idx="2105">
                  <c:v>14.0333333333333</c:v>
                </c:pt>
                <c:pt idx="2106">
                  <c:v>14.04</c:v>
                </c:pt>
                <c:pt idx="2107">
                  <c:v>14.0466666666667</c:v>
                </c:pt>
                <c:pt idx="2108">
                  <c:v>14.0533333333333</c:v>
                </c:pt>
                <c:pt idx="2109">
                  <c:v>14.06</c:v>
                </c:pt>
                <c:pt idx="2110">
                  <c:v>14.0666666666667</c:v>
                </c:pt>
                <c:pt idx="2111">
                  <c:v>14.0733333333333</c:v>
                </c:pt>
                <c:pt idx="2112">
                  <c:v>14.08</c:v>
                </c:pt>
                <c:pt idx="2113">
                  <c:v>14.0866666666667</c:v>
                </c:pt>
                <c:pt idx="2114">
                  <c:v>14.0933333333333</c:v>
                </c:pt>
                <c:pt idx="2115">
                  <c:v>14.1</c:v>
                </c:pt>
                <c:pt idx="2116">
                  <c:v>14.1066666666667</c:v>
                </c:pt>
                <c:pt idx="2117">
                  <c:v>14.1133333333333</c:v>
                </c:pt>
                <c:pt idx="2118">
                  <c:v>14.12</c:v>
                </c:pt>
                <c:pt idx="2119">
                  <c:v>14.1266666666667</c:v>
                </c:pt>
                <c:pt idx="2120">
                  <c:v>14.1333333333333</c:v>
                </c:pt>
                <c:pt idx="2121">
                  <c:v>14.14</c:v>
                </c:pt>
                <c:pt idx="2122">
                  <c:v>14.1466666666667</c:v>
                </c:pt>
                <c:pt idx="2123">
                  <c:v>14.1533333333333</c:v>
                </c:pt>
                <c:pt idx="2124">
                  <c:v>14.16</c:v>
                </c:pt>
                <c:pt idx="2125">
                  <c:v>14.1666666666667</c:v>
                </c:pt>
                <c:pt idx="2126">
                  <c:v>14.1733333333333</c:v>
                </c:pt>
                <c:pt idx="2127">
                  <c:v>14.18</c:v>
                </c:pt>
                <c:pt idx="2128">
                  <c:v>14.1866666666667</c:v>
                </c:pt>
                <c:pt idx="2129">
                  <c:v>14.1933333333333</c:v>
                </c:pt>
                <c:pt idx="2130">
                  <c:v>14.2</c:v>
                </c:pt>
                <c:pt idx="2131">
                  <c:v>14.2066666666667</c:v>
                </c:pt>
                <c:pt idx="2132">
                  <c:v>14.2133333333333</c:v>
                </c:pt>
                <c:pt idx="2133">
                  <c:v>14.22</c:v>
                </c:pt>
                <c:pt idx="2134">
                  <c:v>14.2266666666667</c:v>
                </c:pt>
                <c:pt idx="2135">
                  <c:v>14.2333333333333</c:v>
                </c:pt>
                <c:pt idx="2136">
                  <c:v>14.24</c:v>
                </c:pt>
                <c:pt idx="2137">
                  <c:v>14.2466666666667</c:v>
                </c:pt>
                <c:pt idx="2138">
                  <c:v>14.2533333333333</c:v>
                </c:pt>
                <c:pt idx="2139">
                  <c:v>14.26</c:v>
                </c:pt>
                <c:pt idx="2140">
                  <c:v>14.2666666666667</c:v>
                </c:pt>
                <c:pt idx="2141">
                  <c:v>14.2733333333333</c:v>
                </c:pt>
                <c:pt idx="2142">
                  <c:v>14.28</c:v>
                </c:pt>
                <c:pt idx="2143">
                  <c:v>14.2866666666667</c:v>
                </c:pt>
                <c:pt idx="2144">
                  <c:v>14.2933333333333</c:v>
                </c:pt>
                <c:pt idx="2145">
                  <c:v>14.3</c:v>
                </c:pt>
                <c:pt idx="2146">
                  <c:v>14.3066666666667</c:v>
                </c:pt>
                <c:pt idx="2147">
                  <c:v>14.3133333333333</c:v>
                </c:pt>
                <c:pt idx="2148">
                  <c:v>14.32</c:v>
                </c:pt>
                <c:pt idx="2149">
                  <c:v>14.3266666666667</c:v>
                </c:pt>
                <c:pt idx="2150">
                  <c:v>14.3333333333333</c:v>
                </c:pt>
                <c:pt idx="2151">
                  <c:v>14.34</c:v>
                </c:pt>
                <c:pt idx="2152">
                  <c:v>14.3466666666667</c:v>
                </c:pt>
                <c:pt idx="2153">
                  <c:v>14.3533333333333</c:v>
                </c:pt>
                <c:pt idx="2154">
                  <c:v>14.36</c:v>
                </c:pt>
                <c:pt idx="2155">
                  <c:v>14.3666666666667</c:v>
                </c:pt>
                <c:pt idx="2156">
                  <c:v>14.3733333333333</c:v>
                </c:pt>
                <c:pt idx="2157">
                  <c:v>14.38</c:v>
                </c:pt>
                <c:pt idx="2158">
                  <c:v>14.3866666666667</c:v>
                </c:pt>
                <c:pt idx="2159">
                  <c:v>14.3933333333333</c:v>
                </c:pt>
                <c:pt idx="2160">
                  <c:v>14.4</c:v>
                </c:pt>
                <c:pt idx="2161">
                  <c:v>14.4066666666667</c:v>
                </c:pt>
                <c:pt idx="2162">
                  <c:v>14.4133333333333</c:v>
                </c:pt>
                <c:pt idx="2163">
                  <c:v>14.42</c:v>
                </c:pt>
                <c:pt idx="2164">
                  <c:v>14.4266666666667</c:v>
                </c:pt>
                <c:pt idx="2165">
                  <c:v>14.4333333333333</c:v>
                </c:pt>
                <c:pt idx="2166">
                  <c:v>14.44</c:v>
                </c:pt>
                <c:pt idx="2167">
                  <c:v>14.4466666666667</c:v>
                </c:pt>
                <c:pt idx="2168">
                  <c:v>14.4533333333333</c:v>
                </c:pt>
                <c:pt idx="2169">
                  <c:v>14.46</c:v>
                </c:pt>
                <c:pt idx="2170">
                  <c:v>14.4666666666667</c:v>
                </c:pt>
                <c:pt idx="2171">
                  <c:v>14.4733333333333</c:v>
                </c:pt>
                <c:pt idx="2172">
                  <c:v>14.48</c:v>
                </c:pt>
                <c:pt idx="2173">
                  <c:v>14.4866666666667</c:v>
                </c:pt>
                <c:pt idx="2174">
                  <c:v>14.4933333333333</c:v>
                </c:pt>
                <c:pt idx="2175">
                  <c:v>14.5</c:v>
                </c:pt>
                <c:pt idx="2176">
                  <c:v>14.5066666666667</c:v>
                </c:pt>
                <c:pt idx="2177">
                  <c:v>14.5133333333333</c:v>
                </c:pt>
                <c:pt idx="2178">
                  <c:v>14.52</c:v>
                </c:pt>
                <c:pt idx="2179">
                  <c:v>14.5266666666667</c:v>
                </c:pt>
                <c:pt idx="2180">
                  <c:v>14.5333333333333</c:v>
                </c:pt>
                <c:pt idx="2181">
                  <c:v>14.54</c:v>
                </c:pt>
                <c:pt idx="2182">
                  <c:v>14.5466666666667</c:v>
                </c:pt>
                <c:pt idx="2183">
                  <c:v>14.5533333333333</c:v>
                </c:pt>
                <c:pt idx="2184">
                  <c:v>14.56</c:v>
                </c:pt>
                <c:pt idx="2185">
                  <c:v>14.5666666666667</c:v>
                </c:pt>
                <c:pt idx="2186">
                  <c:v>14.5733333333333</c:v>
                </c:pt>
                <c:pt idx="2187">
                  <c:v>14.58</c:v>
                </c:pt>
                <c:pt idx="2188">
                  <c:v>14.5866666666667</c:v>
                </c:pt>
                <c:pt idx="2189">
                  <c:v>14.5933333333333</c:v>
                </c:pt>
                <c:pt idx="2190">
                  <c:v>14.6</c:v>
                </c:pt>
                <c:pt idx="2191">
                  <c:v>14.6066666666667</c:v>
                </c:pt>
                <c:pt idx="2192">
                  <c:v>14.6133333333333</c:v>
                </c:pt>
                <c:pt idx="2193">
                  <c:v>14.62</c:v>
                </c:pt>
                <c:pt idx="2194">
                  <c:v>14.6266666666667</c:v>
                </c:pt>
                <c:pt idx="2195">
                  <c:v>14.6333333333333</c:v>
                </c:pt>
                <c:pt idx="2196">
                  <c:v>14.64</c:v>
                </c:pt>
                <c:pt idx="2197">
                  <c:v>14.6466666666667</c:v>
                </c:pt>
                <c:pt idx="2198">
                  <c:v>14.6533333333333</c:v>
                </c:pt>
                <c:pt idx="2199">
                  <c:v>14.66</c:v>
                </c:pt>
                <c:pt idx="2200">
                  <c:v>14.6666666666667</c:v>
                </c:pt>
                <c:pt idx="2201">
                  <c:v>14.6733333333333</c:v>
                </c:pt>
                <c:pt idx="2202">
                  <c:v>14.68</c:v>
                </c:pt>
                <c:pt idx="2203">
                  <c:v>14.6866666666667</c:v>
                </c:pt>
                <c:pt idx="2204">
                  <c:v>14.6933333333333</c:v>
                </c:pt>
                <c:pt idx="2205">
                  <c:v>14.7</c:v>
                </c:pt>
                <c:pt idx="2206">
                  <c:v>14.7066666666667</c:v>
                </c:pt>
                <c:pt idx="2207">
                  <c:v>14.7133333333333</c:v>
                </c:pt>
                <c:pt idx="2208">
                  <c:v>14.72</c:v>
                </c:pt>
                <c:pt idx="2209">
                  <c:v>14.7266666666667</c:v>
                </c:pt>
                <c:pt idx="2210">
                  <c:v>14.7333333333333</c:v>
                </c:pt>
                <c:pt idx="2211">
                  <c:v>14.74</c:v>
                </c:pt>
                <c:pt idx="2212">
                  <c:v>14.7466666666667</c:v>
                </c:pt>
                <c:pt idx="2213">
                  <c:v>14.7533333333333</c:v>
                </c:pt>
                <c:pt idx="2214">
                  <c:v>14.76</c:v>
                </c:pt>
                <c:pt idx="2215">
                  <c:v>14.7666666666667</c:v>
                </c:pt>
                <c:pt idx="2216">
                  <c:v>14.7733333333333</c:v>
                </c:pt>
                <c:pt idx="2217">
                  <c:v>14.78</c:v>
                </c:pt>
                <c:pt idx="2218">
                  <c:v>14.7866666666667</c:v>
                </c:pt>
                <c:pt idx="2219">
                  <c:v>14.7933333333333</c:v>
                </c:pt>
                <c:pt idx="2220">
                  <c:v>14.8</c:v>
                </c:pt>
                <c:pt idx="2221">
                  <c:v>14.8066666666667</c:v>
                </c:pt>
                <c:pt idx="2222">
                  <c:v>14.8133333333333</c:v>
                </c:pt>
                <c:pt idx="2223">
                  <c:v>14.82</c:v>
                </c:pt>
                <c:pt idx="2224">
                  <c:v>14.8266666666667</c:v>
                </c:pt>
                <c:pt idx="2225">
                  <c:v>14.8333333333333</c:v>
                </c:pt>
                <c:pt idx="2226">
                  <c:v>14.84</c:v>
                </c:pt>
                <c:pt idx="2227">
                  <c:v>14.8466666666667</c:v>
                </c:pt>
                <c:pt idx="2228">
                  <c:v>14.8533333333333</c:v>
                </c:pt>
                <c:pt idx="2229">
                  <c:v>14.86</c:v>
                </c:pt>
                <c:pt idx="2230">
                  <c:v>14.8666666666667</c:v>
                </c:pt>
                <c:pt idx="2231">
                  <c:v>14.8733333333333</c:v>
                </c:pt>
                <c:pt idx="2232">
                  <c:v>14.88</c:v>
                </c:pt>
                <c:pt idx="2233">
                  <c:v>14.8866666666667</c:v>
                </c:pt>
                <c:pt idx="2234">
                  <c:v>14.8933333333333</c:v>
                </c:pt>
                <c:pt idx="2235">
                  <c:v>14.9</c:v>
                </c:pt>
                <c:pt idx="2236">
                  <c:v>14.9066666666667</c:v>
                </c:pt>
                <c:pt idx="2237">
                  <c:v>14.9133333333333</c:v>
                </c:pt>
                <c:pt idx="2238">
                  <c:v>14.92</c:v>
                </c:pt>
                <c:pt idx="2239">
                  <c:v>14.9266666666667</c:v>
                </c:pt>
                <c:pt idx="2240">
                  <c:v>14.9333333333333</c:v>
                </c:pt>
                <c:pt idx="2241">
                  <c:v>14.94</c:v>
                </c:pt>
                <c:pt idx="2242">
                  <c:v>14.9466666666667</c:v>
                </c:pt>
                <c:pt idx="2243">
                  <c:v>14.9533333333333</c:v>
                </c:pt>
                <c:pt idx="2244">
                  <c:v>14.96</c:v>
                </c:pt>
                <c:pt idx="2245">
                  <c:v>14.9666666666667</c:v>
                </c:pt>
                <c:pt idx="2246">
                  <c:v>14.9733333333333</c:v>
                </c:pt>
                <c:pt idx="2247">
                  <c:v>14.98</c:v>
                </c:pt>
                <c:pt idx="2248">
                  <c:v>14.9866666666667</c:v>
                </c:pt>
                <c:pt idx="2249">
                  <c:v>14.9933333333333</c:v>
                </c:pt>
                <c:pt idx="2250">
                  <c:v>15</c:v>
                </c:pt>
                <c:pt idx="2251">
                  <c:v>15.0066666666667</c:v>
                </c:pt>
                <c:pt idx="2252">
                  <c:v>15.0133333333333</c:v>
                </c:pt>
                <c:pt idx="2253">
                  <c:v>15.02</c:v>
                </c:pt>
                <c:pt idx="2254">
                  <c:v>15.0266666666667</c:v>
                </c:pt>
                <c:pt idx="2255">
                  <c:v>15.0333333333333</c:v>
                </c:pt>
                <c:pt idx="2256">
                  <c:v>15.04</c:v>
                </c:pt>
                <c:pt idx="2257">
                  <c:v>15.0466666666667</c:v>
                </c:pt>
                <c:pt idx="2258">
                  <c:v>15.0533333333333</c:v>
                </c:pt>
                <c:pt idx="2259">
                  <c:v>15.06</c:v>
                </c:pt>
                <c:pt idx="2260">
                  <c:v>15.0666666666667</c:v>
                </c:pt>
                <c:pt idx="2261">
                  <c:v>15.0733333333333</c:v>
                </c:pt>
                <c:pt idx="2262">
                  <c:v>15.08</c:v>
                </c:pt>
                <c:pt idx="2263">
                  <c:v>15.0866666666667</c:v>
                </c:pt>
                <c:pt idx="2264">
                  <c:v>15.0933333333333</c:v>
                </c:pt>
                <c:pt idx="2265">
                  <c:v>15.1</c:v>
                </c:pt>
                <c:pt idx="2266">
                  <c:v>15.1066666666667</c:v>
                </c:pt>
                <c:pt idx="2267">
                  <c:v>15.1133333333333</c:v>
                </c:pt>
                <c:pt idx="2268">
                  <c:v>15.12</c:v>
                </c:pt>
                <c:pt idx="2269">
                  <c:v>15.1266666666667</c:v>
                </c:pt>
                <c:pt idx="2270">
                  <c:v>15.1333333333333</c:v>
                </c:pt>
                <c:pt idx="2271">
                  <c:v>15.14</c:v>
                </c:pt>
                <c:pt idx="2272">
                  <c:v>15.1466666666667</c:v>
                </c:pt>
                <c:pt idx="2273">
                  <c:v>15.1533333333333</c:v>
                </c:pt>
                <c:pt idx="2274">
                  <c:v>15.16</c:v>
                </c:pt>
                <c:pt idx="2275">
                  <c:v>15.1666666666667</c:v>
                </c:pt>
                <c:pt idx="2276">
                  <c:v>15.1733333333333</c:v>
                </c:pt>
                <c:pt idx="2277">
                  <c:v>15.18</c:v>
                </c:pt>
                <c:pt idx="2278">
                  <c:v>15.1866666666667</c:v>
                </c:pt>
                <c:pt idx="2279">
                  <c:v>15.1933333333333</c:v>
                </c:pt>
                <c:pt idx="2280">
                  <c:v>15.2</c:v>
                </c:pt>
                <c:pt idx="2281">
                  <c:v>15.2066666666667</c:v>
                </c:pt>
                <c:pt idx="2282">
                  <c:v>15.2133333333333</c:v>
                </c:pt>
                <c:pt idx="2283">
                  <c:v>15.22</c:v>
                </c:pt>
                <c:pt idx="2284">
                  <c:v>15.2266666666667</c:v>
                </c:pt>
                <c:pt idx="2285">
                  <c:v>15.2333333333333</c:v>
                </c:pt>
                <c:pt idx="2286">
                  <c:v>15.24</c:v>
                </c:pt>
                <c:pt idx="2287">
                  <c:v>15.2466666666667</c:v>
                </c:pt>
                <c:pt idx="2288">
                  <c:v>15.2533333333333</c:v>
                </c:pt>
                <c:pt idx="2289">
                  <c:v>15.26</c:v>
                </c:pt>
                <c:pt idx="2290">
                  <c:v>15.2666666666667</c:v>
                </c:pt>
                <c:pt idx="2291">
                  <c:v>15.2733333333333</c:v>
                </c:pt>
                <c:pt idx="2292">
                  <c:v>15.28</c:v>
                </c:pt>
                <c:pt idx="2293">
                  <c:v>15.2866666666667</c:v>
                </c:pt>
                <c:pt idx="2294">
                  <c:v>15.2933333333333</c:v>
                </c:pt>
                <c:pt idx="2295">
                  <c:v>15.3</c:v>
                </c:pt>
                <c:pt idx="2296">
                  <c:v>15.3066666666667</c:v>
                </c:pt>
                <c:pt idx="2297">
                  <c:v>15.3133333333333</c:v>
                </c:pt>
                <c:pt idx="2298">
                  <c:v>15.32</c:v>
                </c:pt>
                <c:pt idx="2299">
                  <c:v>15.3266666666667</c:v>
                </c:pt>
                <c:pt idx="2300">
                  <c:v>15.3333333333333</c:v>
                </c:pt>
                <c:pt idx="2301">
                  <c:v>15.34</c:v>
                </c:pt>
                <c:pt idx="2302">
                  <c:v>15.3466666666667</c:v>
                </c:pt>
                <c:pt idx="2303">
                  <c:v>15.3533333333333</c:v>
                </c:pt>
                <c:pt idx="2304">
                  <c:v>15.36</c:v>
                </c:pt>
                <c:pt idx="2305">
                  <c:v>15.3666666666667</c:v>
                </c:pt>
                <c:pt idx="2306">
                  <c:v>15.3733333333333</c:v>
                </c:pt>
                <c:pt idx="2307">
                  <c:v>15.38</c:v>
                </c:pt>
                <c:pt idx="2308">
                  <c:v>15.3866666666667</c:v>
                </c:pt>
                <c:pt idx="2309">
                  <c:v>15.3933333333333</c:v>
                </c:pt>
                <c:pt idx="2310">
                  <c:v>15.4</c:v>
                </c:pt>
                <c:pt idx="2311">
                  <c:v>15.4066666666667</c:v>
                </c:pt>
                <c:pt idx="2312">
                  <c:v>15.4133333333333</c:v>
                </c:pt>
                <c:pt idx="2313">
                  <c:v>15.42</c:v>
                </c:pt>
                <c:pt idx="2314">
                  <c:v>15.4266666666667</c:v>
                </c:pt>
                <c:pt idx="2315">
                  <c:v>15.4333333333333</c:v>
                </c:pt>
                <c:pt idx="2316">
                  <c:v>15.44</c:v>
                </c:pt>
                <c:pt idx="2317">
                  <c:v>15.4466666666667</c:v>
                </c:pt>
                <c:pt idx="2318">
                  <c:v>15.4533333333333</c:v>
                </c:pt>
                <c:pt idx="2319">
                  <c:v>15.46</c:v>
                </c:pt>
                <c:pt idx="2320">
                  <c:v>15.4666666666667</c:v>
                </c:pt>
                <c:pt idx="2321">
                  <c:v>15.4733333333333</c:v>
                </c:pt>
                <c:pt idx="2322">
                  <c:v>15.48</c:v>
                </c:pt>
                <c:pt idx="2323">
                  <c:v>15.4866666666667</c:v>
                </c:pt>
                <c:pt idx="2324">
                  <c:v>15.4933333333333</c:v>
                </c:pt>
                <c:pt idx="2325">
                  <c:v>15.5</c:v>
                </c:pt>
                <c:pt idx="2326">
                  <c:v>15.5066666666667</c:v>
                </c:pt>
                <c:pt idx="2327">
                  <c:v>15.5133333333333</c:v>
                </c:pt>
                <c:pt idx="2328">
                  <c:v>15.52</c:v>
                </c:pt>
                <c:pt idx="2329">
                  <c:v>15.5266666666667</c:v>
                </c:pt>
                <c:pt idx="2330">
                  <c:v>15.5333333333333</c:v>
                </c:pt>
                <c:pt idx="2331">
                  <c:v>15.54</c:v>
                </c:pt>
                <c:pt idx="2332">
                  <c:v>15.5466666666667</c:v>
                </c:pt>
                <c:pt idx="2333">
                  <c:v>15.5533333333333</c:v>
                </c:pt>
                <c:pt idx="2334">
                  <c:v>15.56</c:v>
                </c:pt>
                <c:pt idx="2335">
                  <c:v>15.5666666666667</c:v>
                </c:pt>
                <c:pt idx="2336">
                  <c:v>15.5733333333333</c:v>
                </c:pt>
                <c:pt idx="2337">
                  <c:v>15.58</c:v>
                </c:pt>
                <c:pt idx="2338">
                  <c:v>15.5866666666667</c:v>
                </c:pt>
                <c:pt idx="2339">
                  <c:v>15.5933333333333</c:v>
                </c:pt>
                <c:pt idx="2340">
                  <c:v>15.6</c:v>
                </c:pt>
                <c:pt idx="2341">
                  <c:v>15.6066666666667</c:v>
                </c:pt>
                <c:pt idx="2342">
                  <c:v>15.6133333333333</c:v>
                </c:pt>
                <c:pt idx="2343">
                  <c:v>15.62</c:v>
                </c:pt>
                <c:pt idx="2344">
                  <c:v>15.6266666666667</c:v>
                </c:pt>
                <c:pt idx="2345">
                  <c:v>15.6333333333333</c:v>
                </c:pt>
                <c:pt idx="2346">
                  <c:v>15.64</c:v>
                </c:pt>
                <c:pt idx="2347">
                  <c:v>15.6466666666667</c:v>
                </c:pt>
                <c:pt idx="2348">
                  <c:v>15.6533333333333</c:v>
                </c:pt>
                <c:pt idx="2349">
                  <c:v>15.66</c:v>
                </c:pt>
                <c:pt idx="2350">
                  <c:v>15.6666666666667</c:v>
                </c:pt>
                <c:pt idx="2351">
                  <c:v>15.6733333333333</c:v>
                </c:pt>
                <c:pt idx="2352">
                  <c:v>15.68</c:v>
                </c:pt>
                <c:pt idx="2353">
                  <c:v>15.6866666666667</c:v>
                </c:pt>
                <c:pt idx="2354">
                  <c:v>15.6933333333333</c:v>
                </c:pt>
                <c:pt idx="2355">
                  <c:v>15.7</c:v>
                </c:pt>
                <c:pt idx="2356">
                  <c:v>15.7066666666667</c:v>
                </c:pt>
                <c:pt idx="2357">
                  <c:v>15.7133333333333</c:v>
                </c:pt>
                <c:pt idx="2358">
                  <c:v>15.72</c:v>
                </c:pt>
                <c:pt idx="2359">
                  <c:v>15.7266666666667</c:v>
                </c:pt>
                <c:pt idx="2360">
                  <c:v>15.7333333333333</c:v>
                </c:pt>
                <c:pt idx="2361">
                  <c:v>15.74</c:v>
                </c:pt>
                <c:pt idx="2362">
                  <c:v>15.7466666666667</c:v>
                </c:pt>
                <c:pt idx="2363">
                  <c:v>15.7533333333333</c:v>
                </c:pt>
                <c:pt idx="2364">
                  <c:v>15.76</c:v>
                </c:pt>
                <c:pt idx="2365">
                  <c:v>15.7666666666667</c:v>
                </c:pt>
                <c:pt idx="2366">
                  <c:v>15.7733333333333</c:v>
                </c:pt>
                <c:pt idx="2367">
                  <c:v>15.78</c:v>
                </c:pt>
                <c:pt idx="2368">
                  <c:v>15.7866666666667</c:v>
                </c:pt>
                <c:pt idx="2369">
                  <c:v>15.7933333333333</c:v>
                </c:pt>
                <c:pt idx="2370">
                  <c:v>15.8</c:v>
                </c:pt>
                <c:pt idx="2371">
                  <c:v>15.8066666666667</c:v>
                </c:pt>
                <c:pt idx="2372">
                  <c:v>15.8133333333333</c:v>
                </c:pt>
                <c:pt idx="2373">
                  <c:v>15.82</c:v>
                </c:pt>
                <c:pt idx="2374">
                  <c:v>15.8266666666667</c:v>
                </c:pt>
                <c:pt idx="2375">
                  <c:v>15.8333333333333</c:v>
                </c:pt>
                <c:pt idx="2376">
                  <c:v>15.84</c:v>
                </c:pt>
                <c:pt idx="2377">
                  <c:v>15.8466666666667</c:v>
                </c:pt>
                <c:pt idx="2378">
                  <c:v>15.8533333333333</c:v>
                </c:pt>
                <c:pt idx="2379">
                  <c:v>15.86</c:v>
                </c:pt>
                <c:pt idx="2380">
                  <c:v>15.8666666666667</c:v>
                </c:pt>
                <c:pt idx="2381">
                  <c:v>15.8733333333333</c:v>
                </c:pt>
                <c:pt idx="2382">
                  <c:v>15.88</c:v>
                </c:pt>
                <c:pt idx="2383">
                  <c:v>15.8866666666667</c:v>
                </c:pt>
                <c:pt idx="2384">
                  <c:v>15.8933333333333</c:v>
                </c:pt>
                <c:pt idx="2385">
                  <c:v>15.9</c:v>
                </c:pt>
                <c:pt idx="2386">
                  <c:v>15.9066666666667</c:v>
                </c:pt>
                <c:pt idx="2387">
                  <c:v>15.9133333333333</c:v>
                </c:pt>
                <c:pt idx="2388">
                  <c:v>15.92</c:v>
                </c:pt>
                <c:pt idx="2389">
                  <c:v>15.9266666666667</c:v>
                </c:pt>
                <c:pt idx="2390">
                  <c:v>15.9333333333333</c:v>
                </c:pt>
                <c:pt idx="2391">
                  <c:v>15.94</c:v>
                </c:pt>
                <c:pt idx="2392">
                  <c:v>15.9466666666667</c:v>
                </c:pt>
                <c:pt idx="2393">
                  <c:v>15.9533333333333</c:v>
                </c:pt>
                <c:pt idx="2394">
                  <c:v>15.96</c:v>
                </c:pt>
                <c:pt idx="2395">
                  <c:v>15.9666666666667</c:v>
                </c:pt>
                <c:pt idx="2396">
                  <c:v>15.9733333333333</c:v>
                </c:pt>
                <c:pt idx="2397">
                  <c:v>15.98</c:v>
                </c:pt>
                <c:pt idx="2398">
                  <c:v>15.9866666666667</c:v>
                </c:pt>
                <c:pt idx="2399">
                  <c:v>15.9933333333333</c:v>
                </c:pt>
                <c:pt idx="2400">
                  <c:v>16</c:v>
                </c:pt>
                <c:pt idx="2401">
                  <c:v>16.0066666666667</c:v>
                </c:pt>
                <c:pt idx="2402">
                  <c:v>16.0133333333333</c:v>
                </c:pt>
                <c:pt idx="2403">
                  <c:v>16.02</c:v>
                </c:pt>
                <c:pt idx="2404">
                  <c:v>16.0266666666667</c:v>
                </c:pt>
                <c:pt idx="2405">
                  <c:v>16.0333333333333</c:v>
                </c:pt>
                <c:pt idx="2406">
                  <c:v>16.04</c:v>
                </c:pt>
                <c:pt idx="2407">
                  <c:v>16.0466666666667</c:v>
                </c:pt>
                <c:pt idx="2408">
                  <c:v>16.0533333333333</c:v>
                </c:pt>
                <c:pt idx="2409">
                  <c:v>16.06</c:v>
                </c:pt>
                <c:pt idx="2410">
                  <c:v>16.0666666666667</c:v>
                </c:pt>
                <c:pt idx="2411">
                  <c:v>16.0733333333333</c:v>
                </c:pt>
                <c:pt idx="2412">
                  <c:v>16.08</c:v>
                </c:pt>
                <c:pt idx="2413">
                  <c:v>16.0866666666667</c:v>
                </c:pt>
                <c:pt idx="2414">
                  <c:v>16.0933333333333</c:v>
                </c:pt>
                <c:pt idx="2415">
                  <c:v>16.1</c:v>
                </c:pt>
                <c:pt idx="2416">
                  <c:v>16.1066666666667</c:v>
                </c:pt>
                <c:pt idx="2417">
                  <c:v>16.1133333333333</c:v>
                </c:pt>
                <c:pt idx="2418">
                  <c:v>16.12</c:v>
                </c:pt>
                <c:pt idx="2419">
                  <c:v>16.1266666666667</c:v>
                </c:pt>
                <c:pt idx="2420">
                  <c:v>16.1333333333333</c:v>
                </c:pt>
                <c:pt idx="2421">
                  <c:v>16.14</c:v>
                </c:pt>
                <c:pt idx="2422">
                  <c:v>16.1466666666667</c:v>
                </c:pt>
                <c:pt idx="2423">
                  <c:v>16.1533333333333</c:v>
                </c:pt>
                <c:pt idx="2424">
                  <c:v>16.16</c:v>
                </c:pt>
                <c:pt idx="2425">
                  <c:v>16.1666666666667</c:v>
                </c:pt>
                <c:pt idx="2426">
                  <c:v>16.1733333333333</c:v>
                </c:pt>
                <c:pt idx="2427">
                  <c:v>16.18</c:v>
                </c:pt>
                <c:pt idx="2428">
                  <c:v>16.1866666666667</c:v>
                </c:pt>
                <c:pt idx="2429">
                  <c:v>16.1933333333333</c:v>
                </c:pt>
                <c:pt idx="2430">
                  <c:v>16.2</c:v>
                </c:pt>
                <c:pt idx="2431">
                  <c:v>16.2066666666667</c:v>
                </c:pt>
                <c:pt idx="2432">
                  <c:v>16.2133333333333</c:v>
                </c:pt>
                <c:pt idx="2433">
                  <c:v>16.22</c:v>
                </c:pt>
                <c:pt idx="2434">
                  <c:v>16.2266666666667</c:v>
                </c:pt>
                <c:pt idx="2435">
                  <c:v>16.2333333333333</c:v>
                </c:pt>
                <c:pt idx="2436">
                  <c:v>16.24</c:v>
                </c:pt>
                <c:pt idx="2437">
                  <c:v>16.2466666666667</c:v>
                </c:pt>
                <c:pt idx="2438">
                  <c:v>16.2533333333333</c:v>
                </c:pt>
                <c:pt idx="2439">
                  <c:v>16.26</c:v>
                </c:pt>
                <c:pt idx="2440">
                  <c:v>16.2666666666667</c:v>
                </c:pt>
                <c:pt idx="2441">
                  <c:v>16.2733333333333</c:v>
                </c:pt>
                <c:pt idx="2442">
                  <c:v>16.28</c:v>
                </c:pt>
                <c:pt idx="2443">
                  <c:v>16.2866666666667</c:v>
                </c:pt>
                <c:pt idx="2444">
                  <c:v>16.2933333333333</c:v>
                </c:pt>
                <c:pt idx="2445">
                  <c:v>16.3</c:v>
                </c:pt>
                <c:pt idx="2446">
                  <c:v>16.3066666666667</c:v>
                </c:pt>
                <c:pt idx="2447">
                  <c:v>16.3133333333333</c:v>
                </c:pt>
                <c:pt idx="2448">
                  <c:v>16.32</c:v>
                </c:pt>
                <c:pt idx="2449">
                  <c:v>16.3266666666667</c:v>
                </c:pt>
                <c:pt idx="2450">
                  <c:v>16.3333333333333</c:v>
                </c:pt>
                <c:pt idx="2451">
                  <c:v>16.34</c:v>
                </c:pt>
                <c:pt idx="2452">
                  <c:v>16.3466666666667</c:v>
                </c:pt>
                <c:pt idx="2453">
                  <c:v>16.3533333333333</c:v>
                </c:pt>
                <c:pt idx="2454">
                  <c:v>16.36</c:v>
                </c:pt>
                <c:pt idx="2455">
                  <c:v>16.3666666666667</c:v>
                </c:pt>
                <c:pt idx="2456">
                  <c:v>16.3733333333333</c:v>
                </c:pt>
                <c:pt idx="2457">
                  <c:v>16.38</c:v>
                </c:pt>
                <c:pt idx="2458">
                  <c:v>16.3866666666667</c:v>
                </c:pt>
                <c:pt idx="2459">
                  <c:v>16.3933333333333</c:v>
                </c:pt>
                <c:pt idx="2460">
                  <c:v>16.4</c:v>
                </c:pt>
                <c:pt idx="2461">
                  <c:v>16.4066666666667</c:v>
                </c:pt>
                <c:pt idx="2462">
                  <c:v>16.4133333333333</c:v>
                </c:pt>
                <c:pt idx="2463">
                  <c:v>16.42</c:v>
                </c:pt>
                <c:pt idx="2464">
                  <c:v>16.4266666666667</c:v>
                </c:pt>
                <c:pt idx="2465">
                  <c:v>16.4333333333333</c:v>
                </c:pt>
                <c:pt idx="2466">
                  <c:v>16.44</c:v>
                </c:pt>
                <c:pt idx="2467">
                  <c:v>16.4466666666667</c:v>
                </c:pt>
                <c:pt idx="2468">
                  <c:v>16.4533333333333</c:v>
                </c:pt>
                <c:pt idx="2469">
                  <c:v>16.46</c:v>
                </c:pt>
                <c:pt idx="2470">
                  <c:v>16.4666666666667</c:v>
                </c:pt>
                <c:pt idx="2471">
                  <c:v>16.4733333333333</c:v>
                </c:pt>
                <c:pt idx="2472">
                  <c:v>16.48</c:v>
                </c:pt>
                <c:pt idx="2473">
                  <c:v>16.4866666666667</c:v>
                </c:pt>
                <c:pt idx="2474">
                  <c:v>16.4933333333333</c:v>
                </c:pt>
                <c:pt idx="2475">
                  <c:v>16.5</c:v>
                </c:pt>
                <c:pt idx="2476">
                  <c:v>16.5066666666667</c:v>
                </c:pt>
                <c:pt idx="2477">
                  <c:v>16.5133333333333</c:v>
                </c:pt>
                <c:pt idx="2478">
                  <c:v>16.52</c:v>
                </c:pt>
                <c:pt idx="2479">
                  <c:v>16.5266666666667</c:v>
                </c:pt>
                <c:pt idx="2480">
                  <c:v>16.5333333333333</c:v>
                </c:pt>
                <c:pt idx="2481">
                  <c:v>16.54</c:v>
                </c:pt>
                <c:pt idx="2482">
                  <c:v>16.5466666666667</c:v>
                </c:pt>
                <c:pt idx="2483">
                  <c:v>16.5533333333333</c:v>
                </c:pt>
                <c:pt idx="2484">
                  <c:v>16.56</c:v>
                </c:pt>
                <c:pt idx="2485">
                  <c:v>16.5666666666667</c:v>
                </c:pt>
                <c:pt idx="2486">
                  <c:v>16.5733333333333</c:v>
                </c:pt>
                <c:pt idx="2487">
                  <c:v>16.58</c:v>
                </c:pt>
                <c:pt idx="2488">
                  <c:v>16.5866666666667</c:v>
                </c:pt>
                <c:pt idx="2489">
                  <c:v>16.5933333333333</c:v>
                </c:pt>
                <c:pt idx="2490">
                  <c:v>16.6</c:v>
                </c:pt>
                <c:pt idx="2491">
                  <c:v>16.6066666666667</c:v>
                </c:pt>
                <c:pt idx="2492">
                  <c:v>16.6133333333333</c:v>
                </c:pt>
                <c:pt idx="2493">
                  <c:v>16.62</c:v>
                </c:pt>
                <c:pt idx="2494">
                  <c:v>16.6266666666667</c:v>
                </c:pt>
                <c:pt idx="2495">
                  <c:v>16.6333333333333</c:v>
                </c:pt>
                <c:pt idx="2496">
                  <c:v>16.64</c:v>
                </c:pt>
                <c:pt idx="2497">
                  <c:v>16.6466666666667</c:v>
                </c:pt>
                <c:pt idx="2498">
                  <c:v>16.6533333333333</c:v>
                </c:pt>
                <c:pt idx="2499">
                  <c:v>16.66</c:v>
                </c:pt>
                <c:pt idx="2500">
                  <c:v>16.6666666666667</c:v>
                </c:pt>
                <c:pt idx="2501">
                  <c:v>16.6733333333333</c:v>
                </c:pt>
                <c:pt idx="2502">
                  <c:v>16.68</c:v>
                </c:pt>
                <c:pt idx="2503">
                  <c:v>16.6866666666667</c:v>
                </c:pt>
                <c:pt idx="2504">
                  <c:v>16.6933333333333</c:v>
                </c:pt>
                <c:pt idx="2505">
                  <c:v>16.7</c:v>
                </c:pt>
                <c:pt idx="2506">
                  <c:v>16.7066666666667</c:v>
                </c:pt>
                <c:pt idx="2507">
                  <c:v>16.7133333333333</c:v>
                </c:pt>
                <c:pt idx="2508">
                  <c:v>16.72</c:v>
                </c:pt>
                <c:pt idx="2509">
                  <c:v>16.7266666666667</c:v>
                </c:pt>
                <c:pt idx="2510">
                  <c:v>16.7333333333333</c:v>
                </c:pt>
                <c:pt idx="2511">
                  <c:v>16.74</c:v>
                </c:pt>
                <c:pt idx="2512">
                  <c:v>16.7466666666667</c:v>
                </c:pt>
                <c:pt idx="2513">
                  <c:v>16.7533333333333</c:v>
                </c:pt>
                <c:pt idx="2514">
                  <c:v>16.76</c:v>
                </c:pt>
                <c:pt idx="2515">
                  <c:v>16.7666666666667</c:v>
                </c:pt>
                <c:pt idx="2516">
                  <c:v>16.7733333333333</c:v>
                </c:pt>
                <c:pt idx="2517">
                  <c:v>16.78</c:v>
                </c:pt>
                <c:pt idx="2518">
                  <c:v>16.7866666666667</c:v>
                </c:pt>
                <c:pt idx="2519">
                  <c:v>16.7933333333333</c:v>
                </c:pt>
                <c:pt idx="2520">
                  <c:v>16.8</c:v>
                </c:pt>
                <c:pt idx="2521">
                  <c:v>16.8066666666667</c:v>
                </c:pt>
                <c:pt idx="2522">
                  <c:v>16.8133333333333</c:v>
                </c:pt>
                <c:pt idx="2523">
                  <c:v>16.82</c:v>
                </c:pt>
                <c:pt idx="2524">
                  <c:v>16.8266666666667</c:v>
                </c:pt>
                <c:pt idx="2525">
                  <c:v>16.8333333333333</c:v>
                </c:pt>
                <c:pt idx="2526">
                  <c:v>16.84</c:v>
                </c:pt>
                <c:pt idx="2527">
                  <c:v>16.8466666666667</c:v>
                </c:pt>
                <c:pt idx="2528">
                  <c:v>16.8533333333333</c:v>
                </c:pt>
                <c:pt idx="2529">
                  <c:v>16.86</c:v>
                </c:pt>
                <c:pt idx="2530">
                  <c:v>16.8666666666667</c:v>
                </c:pt>
                <c:pt idx="2531">
                  <c:v>16.8733333333333</c:v>
                </c:pt>
                <c:pt idx="2532">
                  <c:v>16.88</c:v>
                </c:pt>
                <c:pt idx="2533">
                  <c:v>16.8866666666667</c:v>
                </c:pt>
                <c:pt idx="2534">
                  <c:v>16.8933333333333</c:v>
                </c:pt>
                <c:pt idx="2535">
                  <c:v>16.9</c:v>
                </c:pt>
                <c:pt idx="2536">
                  <c:v>16.9066666666667</c:v>
                </c:pt>
                <c:pt idx="2537">
                  <c:v>16.9133333333333</c:v>
                </c:pt>
                <c:pt idx="2538">
                  <c:v>16.92</c:v>
                </c:pt>
                <c:pt idx="2539">
                  <c:v>16.9266666666667</c:v>
                </c:pt>
                <c:pt idx="2540">
                  <c:v>16.9333333333333</c:v>
                </c:pt>
                <c:pt idx="2541">
                  <c:v>16.94</c:v>
                </c:pt>
                <c:pt idx="2542">
                  <c:v>16.9466666666667</c:v>
                </c:pt>
                <c:pt idx="2543">
                  <c:v>16.9533333333333</c:v>
                </c:pt>
                <c:pt idx="2544">
                  <c:v>16.96</c:v>
                </c:pt>
                <c:pt idx="2545">
                  <c:v>16.9666666666667</c:v>
                </c:pt>
                <c:pt idx="2546">
                  <c:v>16.9733333333333</c:v>
                </c:pt>
                <c:pt idx="2547">
                  <c:v>16.98</c:v>
                </c:pt>
                <c:pt idx="2548">
                  <c:v>16.9866666666667</c:v>
                </c:pt>
                <c:pt idx="2549">
                  <c:v>16.9933333333333</c:v>
                </c:pt>
                <c:pt idx="2550">
                  <c:v>17</c:v>
                </c:pt>
                <c:pt idx="2551">
                  <c:v>17.0066666666667</c:v>
                </c:pt>
                <c:pt idx="2552">
                  <c:v>17.0133333333333</c:v>
                </c:pt>
                <c:pt idx="2553">
                  <c:v>17.02</c:v>
                </c:pt>
                <c:pt idx="2554">
                  <c:v>17.0266666666667</c:v>
                </c:pt>
                <c:pt idx="2555">
                  <c:v>17.0333333333333</c:v>
                </c:pt>
                <c:pt idx="2556">
                  <c:v>17.04</c:v>
                </c:pt>
                <c:pt idx="2557">
                  <c:v>17.0466666666667</c:v>
                </c:pt>
                <c:pt idx="2558">
                  <c:v>17.0533333333333</c:v>
                </c:pt>
                <c:pt idx="2559">
                  <c:v>17.06</c:v>
                </c:pt>
                <c:pt idx="2560">
                  <c:v>17.0666666666667</c:v>
                </c:pt>
                <c:pt idx="2561">
                  <c:v>17.0733333333333</c:v>
                </c:pt>
                <c:pt idx="2562">
                  <c:v>17.08</c:v>
                </c:pt>
                <c:pt idx="2563">
                  <c:v>17.0866666666667</c:v>
                </c:pt>
                <c:pt idx="2564">
                  <c:v>17.0933333333333</c:v>
                </c:pt>
                <c:pt idx="2565">
                  <c:v>17.1</c:v>
                </c:pt>
                <c:pt idx="2566">
                  <c:v>17.1066666666667</c:v>
                </c:pt>
                <c:pt idx="2567">
                  <c:v>17.1133333333333</c:v>
                </c:pt>
                <c:pt idx="2568">
                  <c:v>17.12</c:v>
                </c:pt>
                <c:pt idx="2569">
                  <c:v>17.1266666666667</c:v>
                </c:pt>
                <c:pt idx="2570">
                  <c:v>17.1333333333333</c:v>
                </c:pt>
                <c:pt idx="2571">
                  <c:v>17.14</c:v>
                </c:pt>
                <c:pt idx="2572">
                  <c:v>17.1466666666667</c:v>
                </c:pt>
                <c:pt idx="2573">
                  <c:v>17.1533333333333</c:v>
                </c:pt>
                <c:pt idx="2574">
                  <c:v>17.16</c:v>
                </c:pt>
                <c:pt idx="2575">
                  <c:v>17.1666666666667</c:v>
                </c:pt>
                <c:pt idx="2576">
                  <c:v>17.1733333333333</c:v>
                </c:pt>
                <c:pt idx="2577">
                  <c:v>17.18</c:v>
                </c:pt>
                <c:pt idx="2578">
                  <c:v>17.1866666666667</c:v>
                </c:pt>
                <c:pt idx="2579">
                  <c:v>17.1933333333333</c:v>
                </c:pt>
                <c:pt idx="2580">
                  <c:v>17.2</c:v>
                </c:pt>
                <c:pt idx="2581">
                  <c:v>17.2066666666667</c:v>
                </c:pt>
                <c:pt idx="2582">
                  <c:v>17.2133333333333</c:v>
                </c:pt>
                <c:pt idx="2583">
                  <c:v>17.22</c:v>
                </c:pt>
                <c:pt idx="2584">
                  <c:v>17.2266666666667</c:v>
                </c:pt>
                <c:pt idx="2585">
                  <c:v>17.2333333333333</c:v>
                </c:pt>
                <c:pt idx="2586">
                  <c:v>17.24</c:v>
                </c:pt>
                <c:pt idx="2587">
                  <c:v>17.2466666666667</c:v>
                </c:pt>
                <c:pt idx="2588">
                  <c:v>17.2533333333333</c:v>
                </c:pt>
                <c:pt idx="2589">
                  <c:v>17.26</c:v>
                </c:pt>
                <c:pt idx="2590">
                  <c:v>17.2666666666667</c:v>
                </c:pt>
                <c:pt idx="2591">
                  <c:v>17.2733333333333</c:v>
                </c:pt>
                <c:pt idx="2592">
                  <c:v>17.28</c:v>
                </c:pt>
                <c:pt idx="2593">
                  <c:v>17.2866666666667</c:v>
                </c:pt>
                <c:pt idx="2594">
                  <c:v>17.2933333333333</c:v>
                </c:pt>
                <c:pt idx="2595">
                  <c:v>17.3</c:v>
                </c:pt>
                <c:pt idx="2596">
                  <c:v>17.3066666666667</c:v>
                </c:pt>
                <c:pt idx="2597">
                  <c:v>17.3133333333333</c:v>
                </c:pt>
                <c:pt idx="2598">
                  <c:v>17.32</c:v>
                </c:pt>
                <c:pt idx="2599">
                  <c:v>17.3266666666667</c:v>
                </c:pt>
                <c:pt idx="2600">
                  <c:v>17.3333333333333</c:v>
                </c:pt>
                <c:pt idx="2601">
                  <c:v>17.34</c:v>
                </c:pt>
                <c:pt idx="2602">
                  <c:v>17.3466666666667</c:v>
                </c:pt>
                <c:pt idx="2603">
                  <c:v>17.3533333333333</c:v>
                </c:pt>
                <c:pt idx="2604">
                  <c:v>17.36</c:v>
                </c:pt>
                <c:pt idx="2605">
                  <c:v>17.3666666666667</c:v>
                </c:pt>
                <c:pt idx="2606">
                  <c:v>17.3733333333333</c:v>
                </c:pt>
                <c:pt idx="2607">
                  <c:v>17.38</c:v>
                </c:pt>
                <c:pt idx="2608">
                  <c:v>17.3866666666667</c:v>
                </c:pt>
                <c:pt idx="2609">
                  <c:v>17.3933333333333</c:v>
                </c:pt>
                <c:pt idx="2610">
                  <c:v>17.4</c:v>
                </c:pt>
                <c:pt idx="2611">
                  <c:v>17.4066666666667</c:v>
                </c:pt>
                <c:pt idx="2612">
                  <c:v>17.4133333333333</c:v>
                </c:pt>
                <c:pt idx="2613">
                  <c:v>17.42</c:v>
                </c:pt>
                <c:pt idx="2614">
                  <c:v>17.4266666666667</c:v>
                </c:pt>
                <c:pt idx="2615">
                  <c:v>17.4333333333333</c:v>
                </c:pt>
                <c:pt idx="2616">
                  <c:v>17.44</c:v>
                </c:pt>
                <c:pt idx="2617">
                  <c:v>17.4466666666667</c:v>
                </c:pt>
                <c:pt idx="2618">
                  <c:v>17.4533333333333</c:v>
                </c:pt>
                <c:pt idx="2619">
                  <c:v>17.46</c:v>
                </c:pt>
                <c:pt idx="2620">
                  <c:v>17.4666666666667</c:v>
                </c:pt>
                <c:pt idx="2621">
                  <c:v>17.4733333333333</c:v>
                </c:pt>
                <c:pt idx="2622">
                  <c:v>17.48</c:v>
                </c:pt>
                <c:pt idx="2623">
                  <c:v>17.4866666666667</c:v>
                </c:pt>
                <c:pt idx="2624">
                  <c:v>17.4933333333333</c:v>
                </c:pt>
                <c:pt idx="2625">
                  <c:v>17.5</c:v>
                </c:pt>
                <c:pt idx="2626">
                  <c:v>17.5066666666667</c:v>
                </c:pt>
                <c:pt idx="2627">
                  <c:v>17.5133333333333</c:v>
                </c:pt>
                <c:pt idx="2628">
                  <c:v>17.52</c:v>
                </c:pt>
                <c:pt idx="2629">
                  <c:v>17.5266666666667</c:v>
                </c:pt>
                <c:pt idx="2630">
                  <c:v>17.5333333333333</c:v>
                </c:pt>
                <c:pt idx="2631">
                  <c:v>17.54</c:v>
                </c:pt>
                <c:pt idx="2632">
                  <c:v>17.5466666666667</c:v>
                </c:pt>
                <c:pt idx="2633">
                  <c:v>17.5533333333333</c:v>
                </c:pt>
                <c:pt idx="2634">
                  <c:v>17.56</c:v>
                </c:pt>
                <c:pt idx="2635">
                  <c:v>17.5666666666667</c:v>
                </c:pt>
                <c:pt idx="2636">
                  <c:v>17.5733333333333</c:v>
                </c:pt>
                <c:pt idx="2637">
                  <c:v>17.58</c:v>
                </c:pt>
                <c:pt idx="2638">
                  <c:v>17.5866666666667</c:v>
                </c:pt>
                <c:pt idx="2639">
                  <c:v>17.5933333333333</c:v>
                </c:pt>
                <c:pt idx="2640">
                  <c:v>17.6</c:v>
                </c:pt>
                <c:pt idx="2641">
                  <c:v>17.6066666666667</c:v>
                </c:pt>
                <c:pt idx="2642">
                  <c:v>17.6133333333333</c:v>
                </c:pt>
                <c:pt idx="2643">
                  <c:v>17.62</c:v>
                </c:pt>
                <c:pt idx="2644">
                  <c:v>17.6266666666667</c:v>
                </c:pt>
                <c:pt idx="2645">
                  <c:v>17.6333333333333</c:v>
                </c:pt>
                <c:pt idx="2646">
                  <c:v>17.64</c:v>
                </c:pt>
                <c:pt idx="2647">
                  <c:v>17.6466666666667</c:v>
                </c:pt>
                <c:pt idx="2648">
                  <c:v>17.6533333333333</c:v>
                </c:pt>
                <c:pt idx="2649">
                  <c:v>17.66</c:v>
                </c:pt>
                <c:pt idx="2650">
                  <c:v>17.6666666666667</c:v>
                </c:pt>
                <c:pt idx="2651">
                  <c:v>17.6733333333333</c:v>
                </c:pt>
                <c:pt idx="2652">
                  <c:v>17.68</c:v>
                </c:pt>
                <c:pt idx="2653">
                  <c:v>17.6866666666667</c:v>
                </c:pt>
                <c:pt idx="2654">
                  <c:v>17.6933333333333</c:v>
                </c:pt>
                <c:pt idx="2655">
                  <c:v>17.7</c:v>
                </c:pt>
                <c:pt idx="2656">
                  <c:v>17.7066666666667</c:v>
                </c:pt>
                <c:pt idx="2657">
                  <c:v>17.7133333333333</c:v>
                </c:pt>
                <c:pt idx="2658">
                  <c:v>17.72</c:v>
                </c:pt>
                <c:pt idx="2659">
                  <c:v>17.7266666666667</c:v>
                </c:pt>
                <c:pt idx="2660">
                  <c:v>17.7333333333333</c:v>
                </c:pt>
                <c:pt idx="2661">
                  <c:v>17.74</c:v>
                </c:pt>
                <c:pt idx="2662">
                  <c:v>17.7466666666667</c:v>
                </c:pt>
                <c:pt idx="2663">
                  <c:v>17.7533333333333</c:v>
                </c:pt>
                <c:pt idx="2664">
                  <c:v>17.76</c:v>
                </c:pt>
                <c:pt idx="2665">
                  <c:v>17.7666666666667</c:v>
                </c:pt>
                <c:pt idx="2666">
                  <c:v>17.7733333333333</c:v>
                </c:pt>
                <c:pt idx="2667">
                  <c:v>17.78</c:v>
                </c:pt>
                <c:pt idx="2668">
                  <c:v>17.7866666666667</c:v>
                </c:pt>
                <c:pt idx="2669">
                  <c:v>17.7933333333333</c:v>
                </c:pt>
                <c:pt idx="2670">
                  <c:v>17.8</c:v>
                </c:pt>
                <c:pt idx="2671">
                  <c:v>17.8066666666667</c:v>
                </c:pt>
                <c:pt idx="2672">
                  <c:v>17.8133333333333</c:v>
                </c:pt>
                <c:pt idx="2673">
                  <c:v>17.82</c:v>
                </c:pt>
                <c:pt idx="2674">
                  <c:v>17.8266666666667</c:v>
                </c:pt>
                <c:pt idx="2675">
                  <c:v>17.8333333333333</c:v>
                </c:pt>
                <c:pt idx="2676">
                  <c:v>17.84</c:v>
                </c:pt>
                <c:pt idx="2677">
                  <c:v>17.8466666666667</c:v>
                </c:pt>
                <c:pt idx="2678">
                  <c:v>17.8533333333333</c:v>
                </c:pt>
                <c:pt idx="2679">
                  <c:v>17.86</c:v>
                </c:pt>
                <c:pt idx="2680">
                  <c:v>17.8666666666667</c:v>
                </c:pt>
                <c:pt idx="2681">
                  <c:v>17.8733333333333</c:v>
                </c:pt>
                <c:pt idx="2682">
                  <c:v>17.88</c:v>
                </c:pt>
                <c:pt idx="2683">
                  <c:v>17.8866666666667</c:v>
                </c:pt>
                <c:pt idx="2684">
                  <c:v>17.8933333333333</c:v>
                </c:pt>
                <c:pt idx="2685">
                  <c:v>17.9</c:v>
                </c:pt>
                <c:pt idx="2686">
                  <c:v>17.9066666666667</c:v>
                </c:pt>
                <c:pt idx="2687">
                  <c:v>17.9133333333333</c:v>
                </c:pt>
                <c:pt idx="2688">
                  <c:v>17.92</c:v>
                </c:pt>
                <c:pt idx="2689">
                  <c:v>17.9266666666667</c:v>
                </c:pt>
                <c:pt idx="2690">
                  <c:v>17.9333333333333</c:v>
                </c:pt>
                <c:pt idx="2691">
                  <c:v>17.94</c:v>
                </c:pt>
                <c:pt idx="2692">
                  <c:v>17.9466666666667</c:v>
                </c:pt>
                <c:pt idx="2693">
                  <c:v>17.9533333333333</c:v>
                </c:pt>
                <c:pt idx="2694">
                  <c:v>17.96</c:v>
                </c:pt>
                <c:pt idx="2695">
                  <c:v>17.9666666666667</c:v>
                </c:pt>
                <c:pt idx="2696">
                  <c:v>17.9733333333333</c:v>
                </c:pt>
                <c:pt idx="2697">
                  <c:v>17.98</c:v>
                </c:pt>
                <c:pt idx="2698">
                  <c:v>17.9866666666667</c:v>
                </c:pt>
                <c:pt idx="2699">
                  <c:v>17.9933333333333</c:v>
                </c:pt>
                <c:pt idx="2700">
                  <c:v>18</c:v>
                </c:pt>
                <c:pt idx="2701">
                  <c:v>18.0066666666667</c:v>
                </c:pt>
                <c:pt idx="2702">
                  <c:v>18.0133333333333</c:v>
                </c:pt>
                <c:pt idx="2703">
                  <c:v>18.02</c:v>
                </c:pt>
                <c:pt idx="2704">
                  <c:v>18.0266666666667</c:v>
                </c:pt>
                <c:pt idx="2705">
                  <c:v>18.0333333333333</c:v>
                </c:pt>
                <c:pt idx="2706">
                  <c:v>18.04</c:v>
                </c:pt>
                <c:pt idx="2707">
                  <c:v>18.0466666666667</c:v>
                </c:pt>
                <c:pt idx="2708">
                  <c:v>18.0533333333333</c:v>
                </c:pt>
                <c:pt idx="2709">
                  <c:v>18.06</c:v>
                </c:pt>
                <c:pt idx="2710">
                  <c:v>18.0666666666667</c:v>
                </c:pt>
                <c:pt idx="2711">
                  <c:v>18.0733333333333</c:v>
                </c:pt>
                <c:pt idx="2712">
                  <c:v>18.08</c:v>
                </c:pt>
                <c:pt idx="2713">
                  <c:v>18.0866666666667</c:v>
                </c:pt>
                <c:pt idx="2714">
                  <c:v>18.0933333333333</c:v>
                </c:pt>
                <c:pt idx="2715">
                  <c:v>18.1</c:v>
                </c:pt>
                <c:pt idx="2716">
                  <c:v>18.1066666666667</c:v>
                </c:pt>
                <c:pt idx="2717">
                  <c:v>18.1133333333333</c:v>
                </c:pt>
                <c:pt idx="2718">
                  <c:v>18.12</c:v>
                </c:pt>
                <c:pt idx="2719">
                  <c:v>18.1266666666667</c:v>
                </c:pt>
                <c:pt idx="2720">
                  <c:v>18.1333333333333</c:v>
                </c:pt>
                <c:pt idx="2721">
                  <c:v>18.14</c:v>
                </c:pt>
                <c:pt idx="2722">
                  <c:v>18.1466666666667</c:v>
                </c:pt>
                <c:pt idx="2723">
                  <c:v>18.1533333333333</c:v>
                </c:pt>
                <c:pt idx="2724">
                  <c:v>18.16</c:v>
                </c:pt>
                <c:pt idx="2725">
                  <c:v>18.1666666666667</c:v>
                </c:pt>
                <c:pt idx="2726">
                  <c:v>18.1733333333333</c:v>
                </c:pt>
                <c:pt idx="2727">
                  <c:v>18.18</c:v>
                </c:pt>
                <c:pt idx="2728">
                  <c:v>18.1866666666667</c:v>
                </c:pt>
                <c:pt idx="2729">
                  <c:v>18.1933333333333</c:v>
                </c:pt>
                <c:pt idx="2730">
                  <c:v>18.2</c:v>
                </c:pt>
                <c:pt idx="2731">
                  <c:v>18.2066666666667</c:v>
                </c:pt>
                <c:pt idx="2732">
                  <c:v>18.2133333333333</c:v>
                </c:pt>
                <c:pt idx="2733">
                  <c:v>18.22</c:v>
                </c:pt>
                <c:pt idx="2734">
                  <c:v>18.2266666666667</c:v>
                </c:pt>
                <c:pt idx="2735">
                  <c:v>18.2333333333333</c:v>
                </c:pt>
                <c:pt idx="2736">
                  <c:v>18.24</c:v>
                </c:pt>
                <c:pt idx="2737">
                  <c:v>18.2466666666667</c:v>
                </c:pt>
                <c:pt idx="2738">
                  <c:v>18.2533333333333</c:v>
                </c:pt>
                <c:pt idx="2739">
                  <c:v>18.26</c:v>
                </c:pt>
                <c:pt idx="2740">
                  <c:v>18.2666666666667</c:v>
                </c:pt>
                <c:pt idx="2741">
                  <c:v>18.2733333333333</c:v>
                </c:pt>
                <c:pt idx="2742">
                  <c:v>18.28</c:v>
                </c:pt>
                <c:pt idx="2743">
                  <c:v>18.2866666666667</c:v>
                </c:pt>
                <c:pt idx="2744">
                  <c:v>18.2933333333333</c:v>
                </c:pt>
                <c:pt idx="2745">
                  <c:v>18.3</c:v>
                </c:pt>
                <c:pt idx="2746">
                  <c:v>18.3066666666667</c:v>
                </c:pt>
                <c:pt idx="2747">
                  <c:v>18.3133333333333</c:v>
                </c:pt>
                <c:pt idx="2748">
                  <c:v>18.32</c:v>
                </c:pt>
                <c:pt idx="2749">
                  <c:v>18.3266666666667</c:v>
                </c:pt>
                <c:pt idx="2750">
                  <c:v>18.3333333333333</c:v>
                </c:pt>
                <c:pt idx="2751">
                  <c:v>18.34</c:v>
                </c:pt>
                <c:pt idx="2752">
                  <c:v>18.3466666666667</c:v>
                </c:pt>
                <c:pt idx="2753">
                  <c:v>18.3533333333333</c:v>
                </c:pt>
                <c:pt idx="2754">
                  <c:v>18.36</c:v>
                </c:pt>
                <c:pt idx="2755">
                  <c:v>18.3666666666667</c:v>
                </c:pt>
                <c:pt idx="2756">
                  <c:v>18.3733333333333</c:v>
                </c:pt>
                <c:pt idx="2757">
                  <c:v>18.38</c:v>
                </c:pt>
                <c:pt idx="2758">
                  <c:v>18.3866666666667</c:v>
                </c:pt>
                <c:pt idx="2759">
                  <c:v>18.3933333333333</c:v>
                </c:pt>
                <c:pt idx="2760">
                  <c:v>18.4</c:v>
                </c:pt>
                <c:pt idx="2761">
                  <c:v>18.4066666666667</c:v>
                </c:pt>
                <c:pt idx="2762">
                  <c:v>18.4133333333333</c:v>
                </c:pt>
                <c:pt idx="2763">
                  <c:v>18.42</c:v>
                </c:pt>
                <c:pt idx="2764">
                  <c:v>18.4266666666667</c:v>
                </c:pt>
                <c:pt idx="2765">
                  <c:v>18.4333333333333</c:v>
                </c:pt>
                <c:pt idx="2766">
                  <c:v>18.44</c:v>
                </c:pt>
                <c:pt idx="2767">
                  <c:v>18.4466666666667</c:v>
                </c:pt>
                <c:pt idx="2768">
                  <c:v>18.4533333333333</c:v>
                </c:pt>
                <c:pt idx="2769">
                  <c:v>18.46</c:v>
                </c:pt>
                <c:pt idx="2770">
                  <c:v>18.4666666666667</c:v>
                </c:pt>
                <c:pt idx="2771">
                  <c:v>18.4733333333333</c:v>
                </c:pt>
                <c:pt idx="2772">
                  <c:v>18.48</c:v>
                </c:pt>
                <c:pt idx="2773">
                  <c:v>18.4866666666667</c:v>
                </c:pt>
                <c:pt idx="2774">
                  <c:v>18.4933333333333</c:v>
                </c:pt>
                <c:pt idx="2775">
                  <c:v>18.5</c:v>
                </c:pt>
                <c:pt idx="2776">
                  <c:v>18.5066666666667</c:v>
                </c:pt>
                <c:pt idx="2777">
                  <c:v>18.5133333333333</c:v>
                </c:pt>
                <c:pt idx="2778">
                  <c:v>18.52</c:v>
                </c:pt>
                <c:pt idx="2779">
                  <c:v>18.5266666666667</c:v>
                </c:pt>
                <c:pt idx="2780">
                  <c:v>18.5333333333333</c:v>
                </c:pt>
                <c:pt idx="2781">
                  <c:v>18.54</c:v>
                </c:pt>
                <c:pt idx="2782">
                  <c:v>18.5466666666667</c:v>
                </c:pt>
                <c:pt idx="2783">
                  <c:v>18.5533333333333</c:v>
                </c:pt>
                <c:pt idx="2784">
                  <c:v>18.56</c:v>
                </c:pt>
                <c:pt idx="2785">
                  <c:v>18.5666666666667</c:v>
                </c:pt>
                <c:pt idx="2786">
                  <c:v>18.5733333333333</c:v>
                </c:pt>
                <c:pt idx="2787">
                  <c:v>18.58</c:v>
                </c:pt>
                <c:pt idx="2788">
                  <c:v>18.5866666666667</c:v>
                </c:pt>
                <c:pt idx="2789">
                  <c:v>18.5933333333333</c:v>
                </c:pt>
                <c:pt idx="2790">
                  <c:v>18.6</c:v>
                </c:pt>
                <c:pt idx="2791">
                  <c:v>18.6066666666667</c:v>
                </c:pt>
                <c:pt idx="2792">
                  <c:v>18.6133333333333</c:v>
                </c:pt>
                <c:pt idx="2793">
                  <c:v>18.62</c:v>
                </c:pt>
                <c:pt idx="2794">
                  <c:v>18.6266666666667</c:v>
                </c:pt>
                <c:pt idx="2795">
                  <c:v>18.6333333333333</c:v>
                </c:pt>
                <c:pt idx="2796">
                  <c:v>18.64</c:v>
                </c:pt>
                <c:pt idx="2797">
                  <c:v>18.6466666666667</c:v>
                </c:pt>
                <c:pt idx="2798">
                  <c:v>18.6533333333333</c:v>
                </c:pt>
                <c:pt idx="2799">
                  <c:v>18.66</c:v>
                </c:pt>
                <c:pt idx="2800">
                  <c:v>18.6666666666667</c:v>
                </c:pt>
                <c:pt idx="2801">
                  <c:v>18.6733333333333</c:v>
                </c:pt>
                <c:pt idx="2802">
                  <c:v>18.68</c:v>
                </c:pt>
                <c:pt idx="2803">
                  <c:v>18.6866666666667</c:v>
                </c:pt>
                <c:pt idx="2804">
                  <c:v>18.6933333333333</c:v>
                </c:pt>
                <c:pt idx="2805">
                  <c:v>18.7</c:v>
                </c:pt>
                <c:pt idx="2806">
                  <c:v>18.7066666666667</c:v>
                </c:pt>
                <c:pt idx="2807">
                  <c:v>18.7133333333333</c:v>
                </c:pt>
                <c:pt idx="2808">
                  <c:v>18.72</c:v>
                </c:pt>
                <c:pt idx="2809">
                  <c:v>18.7266666666667</c:v>
                </c:pt>
                <c:pt idx="2810">
                  <c:v>18.7333333333333</c:v>
                </c:pt>
                <c:pt idx="2811">
                  <c:v>18.74</c:v>
                </c:pt>
                <c:pt idx="2812">
                  <c:v>18.7466666666667</c:v>
                </c:pt>
                <c:pt idx="2813">
                  <c:v>18.7533333333333</c:v>
                </c:pt>
                <c:pt idx="2814">
                  <c:v>18.76</c:v>
                </c:pt>
                <c:pt idx="2815">
                  <c:v>18.7666666666667</c:v>
                </c:pt>
                <c:pt idx="2816">
                  <c:v>18.7733333333333</c:v>
                </c:pt>
                <c:pt idx="2817">
                  <c:v>18.78</c:v>
                </c:pt>
                <c:pt idx="2818">
                  <c:v>18.7866666666667</c:v>
                </c:pt>
                <c:pt idx="2819">
                  <c:v>18.7933333333333</c:v>
                </c:pt>
                <c:pt idx="2820">
                  <c:v>18.8</c:v>
                </c:pt>
                <c:pt idx="2821">
                  <c:v>18.8066666666667</c:v>
                </c:pt>
                <c:pt idx="2822">
                  <c:v>18.8133333333333</c:v>
                </c:pt>
                <c:pt idx="2823">
                  <c:v>18.82</c:v>
                </c:pt>
                <c:pt idx="2824">
                  <c:v>18.8266666666667</c:v>
                </c:pt>
                <c:pt idx="2825">
                  <c:v>18.8333333333333</c:v>
                </c:pt>
                <c:pt idx="2826">
                  <c:v>18.84</c:v>
                </c:pt>
                <c:pt idx="2827">
                  <c:v>18.8466666666667</c:v>
                </c:pt>
                <c:pt idx="2828">
                  <c:v>18.8533333333333</c:v>
                </c:pt>
                <c:pt idx="2829">
                  <c:v>18.86</c:v>
                </c:pt>
                <c:pt idx="2830">
                  <c:v>18.8666666666667</c:v>
                </c:pt>
                <c:pt idx="2831">
                  <c:v>18.8733333333333</c:v>
                </c:pt>
                <c:pt idx="2832">
                  <c:v>18.88</c:v>
                </c:pt>
                <c:pt idx="2833">
                  <c:v>18.8866666666667</c:v>
                </c:pt>
                <c:pt idx="2834">
                  <c:v>18.8933333333333</c:v>
                </c:pt>
                <c:pt idx="2835">
                  <c:v>18.9</c:v>
                </c:pt>
                <c:pt idx="2836">
                  <c:v>18.9066666666667</c:v>
                </c:pt>
                <c:pt idx="2837">
                  <c:v>18.9133333333333</c:v>
                </c:pt>
                <c:pt idx="2838">
                  <c:v>18.92</c:v>
                </c:pt>
                <c:pt idx="2839">
                  <c:v>18.9266666666667</c:v>
                </c:pt>
                <c:pt idx="2840">
                  <c:v>18.9333333333333</c:v>
                </c:pt>
                <c:pt idx="2841">
                  <c:v>18.94</c:v>
                </c:pt>
                <c:pt idx="2842">
                  <c:v>18.9466666666667</c:v>
                </c:pt>
                <c:pt idx="2843">
                  <c:v>18.9533333333333</c:v>
                </c:pt>
                <c:pt idx="2844">
                  <c:v>18.96</c:v>
                </c:pt>
                <c:pt idx="2845">
                  <c:v>18.9666666666667</c:v>
                </c:pt>
                <c:pt idx="2846">
                  <c:v>18.9733333333333</c:v>
                </c:pt>
                <c:pt idx="2847">
                  <c:v>18.98</c:v>
                </c:pt>
                <c:pt idx="2848">
                  <c:v>18.9866666666667</c:v>
                </c:pt>
                <c:pt idx="2849">
                  <c:v>18.9933333333333</c:v>
                </c:pt>
                <c:pt idx="2850">
                  <c:v>19</c:v>
                </c:pt>
                <c:pt idx="2851">
                  <c:v>19.0066666666667</c:v>
                </c:pt>
                <c:pt idx="2852">
                  <c:v>19.0133333333333</c:v>
                </c:pt>
                <c:pt idx="2853">
                  <c:v>19.02</c:v>
                </c:pt>
                <c:pt idx="2854">
                  <c:v>19.0266666666667</c:v>
                </c:pt>
                <c:pt idx="2855">
                  <c:v>19.0333333333333</c:v>
                </c:pt>
                <c:pt idx="2856">
                  <c:v>19.04</c:v>
                </c:pt>
                <c:pt idx="2857">
                  <c:v>19.0466666666667</c:v>
                </c:pt>
                <c:pt idx="2858">
                  <c:v>19.0533333333333</c:v>
                </c:pt>
                <c:pt idx="2859">
                  <c:v>19.06</c:v>
                </c:pt>
                <c:pt idx="2860">
                  <c:v>19.0666666666667</c:v>
                </c:pt>
                <c:pt idx="2861">
                  <c:v>19.0733333333333</c:v>
                </c:pt>
                <c:pt idx="2862">
                  <c:v>19.08</c:v>
                </c:pt>
                <c:pt idx="2863">
                  <c:v>19.0866666666667</c:v>
                </c:pt>
                <c:pt idx="2864">
                  <c:v>19.0933333333333</c:v>
                </c:pt>
                <c:pt idx="2865">
                  <c:v>19.1</c:v>
                </c:pt>
                <c:pt idx="2866">
                  <c:v>19.1066666666667</c:v>
                </c:pt>
                <c:pt idx="2867">
                  <c:v>19.1133333333333</c:v>
                </c:pt>
                <c:pt idx="2868">
                  <c:v>19.12</c:v>
                </c:pt>
                <c:pt idx="2869">
                  <c:v>19.1266666666667</c:v>
                </c:pt>
                <c:pt idx="2870">
                  <c:v>19.1333333333333</c:v>
                </c:pt>
                <c:pt idx="2871">
                  <c:v>19.14</c:v>
                </c:pt>
                <c:pt idx="2872">
                  <c:v>19.1466666666667</c:v>
                </c:pt>
                <c:pt idx="2873">
                  <c:v>19.1533333333333</c:v>
                </c:pt>
                <c:pt idx="2874">
                  <c:v>19.16</c:v>
                </c:pt>
                <c:pt idx="2875">
                  <c:v>19.1666666666667</c:v>
                </c:pt>
                <c:pt idx="2876">
                  <c:v>19.1733333333333</c:v>
                </c:pt>
                <c:pt idx="2877">
                  <c:v>19.18</c:v>
                </c:pt>
                <c:pt idx="2878">
                  <c:v>19.1866666666667</c:v>
                </c:pt>
                <c:pt idx="2879">
                  <c:v>19.1933333333333</c:v>
                </c:pt>
                <c:pt idx="2880">
                  <c:v>19.2</c:v>
                </c:pt>
                <c:pt idx="2881">
                  <c:v>19.2066666666667</c:v>
                </c:pt>
                <c:pt idx="2882">
                  <c:v>19.2133333333333</c:v>
                </c:pt>
                <c:pt idx="2883">
                  <c:v>19.22</c:v>
                </c:pt>
                <c:pt idx="2884">
                  <c:v>19.2266666666667</c:v>
                </c:pt>
                <c:pt idx="2885">
                  <c:v>19.2333333333333</c:v>
                </c:pt>
                <c:pt idx="2886">
                  <c:v>19.24</c:v>
                </c:pt>
                <c:pt idx="2887">
                  <c:v>19.2466666666667</c:v>
                </c:pt>
                <c:pt idx="2888">
                  <c:v>19.2533333333333</c:v>
                </c:pt>
                <c:pt idx="2889">
                  <c:v>19.26</c:v>
                </c:pt>
                <c:pt idx="2890">
                  <c:v>19.2666666666667</c:v>
                </c:pt>
                <c:pt idx="2891">
                  <c:v>19.2733333333333</c:v>
                </c:pt>
                <c:pt idx="2892">
                  <c:v>19.28</c:v>
                </c:pt>
                <c:pt idx="2893">
                  <c:v>19.2866666666667</c:v>
                </c:pt>
                <c:pt idx="2894">
                  <c:v>19.2933333333333</c:v>
                </c:pt>
                <c:pt idx="2895">
                  <c:v>19.3</c:v>
                </c:pt>
                <c:pt idx="2896">
                  <c:v>19.3066666666667</c:v>
                </c:pt>
                <c:pt idx="2897">
                  <c:v>19.3133333333333</c:v>
                </c:pt>
                <c:pt idx="2898">
                  <c:v>19.32</c:v>
                </c:pt>
                <c:pt idx="2899">
                  <c:v>19.3266666666667</c:v>
                </c:pt>
                <c:pt idx="2900">
                  <c:v>19.3333333333333</c:v>
                </c:pt>
                <c:pt idx="2901">
                  <c:v>19.34</c:v>
                </c:pt>
                <c:pt idx="2902">
                  <c:v>19.3466666666667</c:v>
                </c:pt>
                <c:pt idx="2903">
                  <c:v>19.3533333333333</c:v>
                </c:pt>
                <c:pt idx="2904">
                  <c:v>19.36</c:v>
                </c:pt>
                <c:pt idx="2905">
                  <c:v>19.3666666666667</c:v>
                </c:pt>
                <c:pt idx="2906">
                  <c:v>19.3733333333333</c:v>
                </c:pt>
                <c:pt idx="2907">
                  <c:v>19.38</c:v>
                </c:pt>
                <c:pt idx="2908">
                  <c:v>19.3866666666667</c:v>
                </c:pt>
                <c:pt idx="2909">
                  <c:v>19.3933333333333</c:v>
                </c:pt>
                <c:pt idx="2910">
                  <c:v>19.4</c:v>
                </c:pt>
                <c:pt idx="2911">
                  <c:v>19.4066666666667</c:v>
                </c:pt>
                <c:pt idx="2912">
                  <c:v>19.4133333333333</c:v>
                </c:pt>
                <c:pt idx="2913">
                  <c:v>19.42</c:v>
                </c:pt>
                <c:pt idx="2914">
                  <c:v>19.4266666666667</c:v>
                </c:pt>
                <c:pt idx="2915">
                  <c:v>19.4333333333333</c:v>
                </c:pt>
                <c:pt idx="2916">
                  <c:v>19.44</c:v>
                </c:pt>
                <c:pt idx="2917">
                  <c:v>19.4466666666667</c:v>
                </c:pt>
                <c:pt idx="2918">
                  <c:v>19.4533333333333</c:v>
                </c:pt>
                <c:pt idx="2919">
                  <c:v>19.46</c:v>
                </c:pt>
                <c:pt idx="2920">
                  <c:v>19.4666666666667</c:v>
                </c:pt>
                <c:pt idx="2921">
                  <c:v>19.4733333333333</c:v>
                </c:pt>
                <c:pt idx="2922">
                  <c:v>19.48</c:v>
                </c:pt>
                <c:pt idx="2923">
                  <c:v>19.4866666666667</c:v>
                </c:pt>
                <c:pt idx="2924">
                  <c:v>19.4933333333333</c:v>
                </c:pt>
                <c:pt idx="2925">
                  <c:v>19.5</c:v>
                </c:pt>
                <c:pt idx="2926">
                  <c:v>19.5066666666667</c:v>
                </c:pt>
                <c:pt idx="2927">
                  <c:v>19.5133333333333</c:v>
                </c:pt>
                <c:pt idx="2928">
                  <c:v>19.52</c:v>
                </c:pt>
                <c:pt idx="2929">
                  <c:v>19.5266666666667</c:v>
                </c:pt>
                <c:pt idx="2930">
                  <c:v>19.5333333333333</c:v>
                </c:pt>
                <c:pt idx="2931">
                  <c:v>19.54</c:v>
                </c:pt>
                <c:pt idx="2932">
                  <c:v>19.5466666666667</c:v>
                </c:pt>
                <c:pt idx="2933">
                  <c:v>19.5533333333333</c:v>
                </c:pt>
                <c:pt idx="2934">
                  <c:v>19.56</c:v>
                </c:pt>
                <c:pt idx="2935">
                  <c:v>19.5666666666667</c:v>
                </c:pt>
                <c:pt idx="2936">
                  <c:v>19.5733333333333</c:v>
                </c:pt>
                <c:pt idx="2937">
                  <c:v>19.58</c:v>
                </c:pt>
                <c:pt idx="2938">
                  <c:v>19.5866666666667</c:v>
                </c:pt>
                <c:pt idx="2939">
                  <c:v>19.5933333333333</c:v>
                </c:pt>
                <c:pt idx="2940">
                  <c:v>19.6</c:v>
                </c:pt>
                <c:pt idx="2941">
                  <c:v>19.6066666666667</c:v>
                </c:pt>
                <c:pt idx="2942">
                  <c:v>19.6133333333333</c:v>
                </c:pt>
                <c:pt idx="2943">
                  <c:v>19.62</c:v>
                </c:pt>
                <c:pt idx="2944">
                  <c:v>19.6266666666667</c:v>
                </c:pt>
                <c:pt idx="2945">
                  <c:v>19.6333333333333</c:v>
                </c:pt>
                <c:pt idx="2946">
                  <c:v>19.64</c:v>
                </c:pt>
                <c:pt idx="2947">
                  <c:v>19.6466666666667</c:v>
                </c:pt>
                <c:pt idx="2948">
                  <c:v>19.6533333333333</c:v>
                </c:pt>
                <c:pt idx="2949">
                  <c:v>19.66</c:v>
                </c:pt>
                <c:pt idx="2950">
                  <c:v>19.6666666666667</c:v>
                </c:pt>
                <c:pt idx="2951">
                  <c:v>19.6733333333333</c:v>
                </c:pt>
                <c:pt idx="2952">
                  <c:v>19.68</c:v>
                </c:pt>
                <c:pt idx="2953">
                  <c:v>19.6866666666667</c:v>
                </c:pt>
                <c:pt idx="2954">
                  <c:v>19.6933333333333</c:v>
                </c:pt>
                <c:pt idx="2955">
                  <c:v>19.7</c:v>
                </c:pt>
                <c:pt idx="2956">
                  <c:v>19.7066666666667</c:v>
                </c:pt>
                <c:pt idx="2957">
                  <c:v>19.7133333333333</c:v>
                </c:pt>
                <c:pt idx="2958">
                  <c:v>19.72</c:v>
                </c:pt>
                <c:pt idx="2959">
                  <c:v>19.7266666666667</c:v>
                </c:pt>
                <c:pt idx="2960">
                  <c:v>19.7333333333333</c:v>
                </c:pt>
                <c:pt idx="2961">
                  <c:v>19.74</c:v>
                </c:pt>
                <c:pt idx="2962">
                  <c:v>19.7466666666667</c:v>
                </c:pt>
                <c:pt idx="2963">
                  <c:v>19.7533333333333</c:v>
                </c:pt>
                <c:pt idx="2964">
                  <c:v>19.76</c:v>
                </c:pt>
                <c:pt idx="2965">
                  <c:v>19.7666666666667</c:v>
                </c:pt>
                <c:pt idx="2966">
                  <c:v>19.7733333333333</c:v>
                </c:pt>
                <c:pt idx="2967">
                  <c:v>19.78</c:v>
                </c:pt>
                <c:pt idx="2968">
                  <c:v>19.7866666666667</c:v>
                </c:pt>
                <c:pt idx="2969">
                  <c:v>19.7933333333333</c:v>
                </c:pt>
                <c:pt idx="2970">
                  <c:v>19.8</c:v>
                </c:pt>
                <c:pt idx="2971">
                  <c:v>19.8066666666667</c:v>
                </c:pt>
                <c:pt idx="2972">
                  <c:v>19.8133333333333</c:v>
                </c:pt>
                <c:pt idx="2973">
                  <c:v>19.82</c:v>
                </c:pt>
                <c:pt idx="2974">
                  <c:v>19.8266666666667</c:v>
                </c:pt>
                <c:pt idx="2975">
                  <c:v>19.8333333333333</c:v>
                </c:pt>
                <c:pt idx="2976">
                  <c:v>19.84</c:v>
                </c:pt>
                <c:pt idx="2977">
                  <c:v>19.8466666666667</c:v>
                </c:pt>
                <c:pt idx="2978">
                  <c:v>19.8533333333333</c:v>
                </c:pt>
                <c:pt idx="2979">
                  <c:v>19.86</c:v>
                </c:pt>
                <c:pt idx="2980">
                  <c:v>19.8666666666667</c:v>
                </c:pt>
                <c:pt idx="2981">
                  <c:v>19.8733333333333</c:v>
                </c:pt>
                <c:pt idx="2982">
                  <c:v>19.88</c:v>
                </c:pt>
                <c:pt idx="2983">
                  <c:v>19.8866666666667</c:v>
                </c:pt>
                <c:pt idx="2984">
                  <c:v>19.8933333333333</c:v>
                </c:pt>
                <c:pt idx="2985">
                  <c:v>19.9</c:v>
                </c:pt>
                <c:pt idx="2986">
                  <c:v>19.9066666666667</c:v>
                </c:pt>
                <c:pt idx="2987">
                  <c:v>19.9133333333333</c:v>
                </c:pt>
                <c:pt idx="2988">
                  <c:v>19.92</c:v>
                </c:pt>
                <c:pt idx="2989">
                  <c:v>19.9266666666667</c:v>
                </c:pt>
                <c:pt idx="2990">
                  <c:v>19.9333333333333</c:v>
                </c:pt>
                <c:pt idx="2991">
                  <c:v>19.94</c:v>
                </c:pt>
                <c:pt idx="2992">
                  <c:v>19.9466666666667</c:v>
                </c:pt>
                <c:pt idx="2993">
                  <c:v>19.9533333333333</c:v>
                </c:pt>
                <c:pt idx="2994">
                  <c:v>19.96</c:v>
                </c:pt>
                <c:pt idx="2995">
                  <c:v>19.9666666666667</c:v>
                </c:pt>
                <c:pt idx="2996">
                  <c:v>19.9733333333333</c:v>
                </c:pt>
                <c:pt idx="2997">
                  <c:v>19.98</c:v>
                </c:pt>
                <c:pt idx="2998">
                  <c:v>19.9866666666667</c:v>
                </c:pt>
                <c:pt idx="2999">
                  <c:v>19.9933333333333</c:v>
                </c:pt>
                <c:pt idx="3000">
                  <c:v>20</c:v>
                </c:pt>
                <c:pt idx="3001">
                  <c:v>20.0066666666667</c:v>
                </c:pt>
                <c:pt idx="3002">
                  <c:v>20.0133333333333</c:v>
                </c:pt>
                <c:pt idx="3003">
                  <c:v>20.02</c:v>
                </c:pt>
                <c:pt idx="3004">
                  <c:v>20.0266666666667</c:v>
                </c:pt>
                <c:pt idx="3005">
                  <c:v>20.0333333333333</c:v>
                </c:pt>
                <c:pt idx="3006">
                  <c:v>20.04</c:v>
                </c:pt>
                <c:pt idx="3007">
                  <c:v>20.0466666666667</c:v>
                </c:pt>
                <c:pt idx="3008">
                  <c:v>20.0533333333333</c:v>
                </c:pt>
                <c:pt idx="3009">
                  <c:v>20.06</c:v>
                </c:pt>
                <c:pt idx="3010">
                  <c:v>20.0666666666667</c:v>
                </c:pt>
                <c:pt idx="3011">
                  <c:v>20.0733333333333</c:v>
                </c:pt>
                <c:pt idx="3012">
                  <c:v>20.08</c:v>
                </c:pt>
                <c:pt idx="3013">
                  <c:v>20.0866666666667</c:v>
                </c:pt>
                <c:pt idx="3014">
                  <c:v>20.0933333333333</c:v>
                </c:pt>
                <c:pt idx="3015">
                  <c:v>20.1</c:v>
                </c:pt>
                <c:pt idx="3016">
                  <c:v>20.1066666666667</c:v>
                </c:pt>
                <c:pt idx="3017">
                  <c:v>20.1133333333333</c:v>
                </c:pt>
                <c:pt idx="3018">
                  <c:v>20.12</c:v>
                </c:pt>
                <c:pt idx="3019">
                  <c:v>20.1266666666667</c:v>
                </c:pt>
                <c:pt idx="3020">
                  <c:v>20.1333333333333</c:v>
                </c:pt>
                <c:pt idx="3021">
                  <c:v>20.14</c:v>
                </c:pt>
                <c:pt idx="3022">
                  <c:v>20.1466666666667</c:v>
                </c:pt>
                <c:pt idx="3023">
                  <c:v>20.1533333333333</c:v>
                </c:pt>
                <c:pt idx="3024">
                  <c:v>20.16</c:v>
                </c:pt>
                <c:pt idx="3025">
                  <c:v>20.1666666666667</c:v>
                </c:pt>
                <c:pt idx="3026">
                  <c:v>20.1733333333333</c:v>
                </c:pt>
                <c:pt idx="3027">
                  <c:v>20.18</c:v>
                </c:pt>
                <c:pt idx="3028">
                  <c:v>20.1866666666667</c:v>
                </c:pt>
                <c:pt idx="3029">
                  <c:v>20.1933333333333</c:v>
                </c:pt>
                <c:pt idx="3030">
                  <c:v>20.2</c:v>
                </c:pt>
                <c:pt idx="3031">
                  <c:v>20.2066666666667</c:v>
                </c:pt>
                <c:pt idx="3032">
                  <c:v>20.2133333333333</c:v>
                </c:pt>
                <c:pt idx="3033">
                  <c:v>20.22</c:v>
                </c:pt>
                <c:pt idx="3034">
                  <c:v>20.2266666666667</c:v>
                </c:pt>
                <c:pt idx="3035">
                  <c:v>20.2333333333333</c:v>
                </c:pt>
                <c:pt idx="3036">
                  <c:v>20.24</c:v>
                </c:pt>
                <c:pt idx="3037">
                  <c:v>20.2466666666667</c:v>
                </c:pt>
                <c:pt idx="3038">
                  <c:v>20.2533333333333</c:v>
                </c:pt>
                <c:pt idx="3039">
                  <c:v>20.26</c:v>
                </c:pt>
                <c:pt idx="3040">
                  <c:v>20.2666666666667</c:v>
                </c:pt>
                <c:pt idx="3041">
                  <c:v>20.2733333333333</c:v>
                </c:pt>
                <c:pt idx="3042">
                  <c:v>20.28</c:v>
                </c:pt>
                <c:pt idx="3043">
                  <c:v>20.2866666666667</c:v>
                </c:pt>
                <c:pt idx="3044">
                  <c:v>20.2933333333333</c:v>
                </c:pt>
                <c:pt idx="3045">
                  <c:v>20.3</c:v>
                </c:pt>
                <c:pt idx="3046">
                  <c:v>20.3066666666667</c:v>
                </c:pt>
                <c:pt idx="3047">
                  <c:v>20.3133333333333</c:v>
                </c:pt>
                <c:pt idx="3048">
                  <c:v>20.32</c:v>
                </c:pt>
                <c:pt idx="3049">
                  <c:v>20.3266666666667</c:v>
                </c:pt>
                <c:pt idx="3050">
                  <c:v>20.3333333333333</c:v>
                </c:pt>
                <c:pt idx="3051">
                  <c:v>20.34</c:v>
                </c:pt>
                <c:pt idx="3052">
                  <c:v>20.3466666666667</c:v>
                </c:pt>
                <c:pt idx="3053">
                  <c:v>20.3533333333333</c:v>
                </c:pt>
                <c:pt idx="3054">
                  <c:v>20.36</c:v>
                </c:pt>
                <c:pt idx="3055">
                  <c:v>20.3666666666667</c:v>
                </c:pt>
                <c:pt idx="3056">
                  <c:v>20.3733333333333</c:v>
                </c:pt>
                <c:pt idx="3057">
                  <c:v>20.38</c:v>
                </c:pt>
                <c:pt idx="3058">
                  <c:v>20.3866666666667</c:v>
                </c:pt>
                <c:pt idx="3059">
                  <c:v>20.3933333333333</c:v>
                </c:pt>
                <c:pt idx="3060">
                  <c:v>20.4</c:v>
                </c:pt>
                <c:pt idx="3061">
                  <c:v>20.4066666666667</c:v>
                </c:pt>
                <c:pt idx="3062">
                  <c:v>20.4133333333333</c:v>
                </c:pt>
                <c:pt idx="3063">
                  <c:v>20.42</c:v>
                </c:pt>
                <c:pt idx="3064">
                  <c:v>20.4266666666667</c:v>
                </c:pt>
                <c:pt idx="3065">
                  <c:v>20.4333333333333</c:v>
                </c:pt>
                <c:pt idx="3066">
                  <c:v>20.44</c:v>
                </c:pt>
                <c:pt idx="3067">
                  <c:v>20.4466666666667</c:v>
                </c:pt>
                <c:pt idx="3068">
                  <c:v>20.4533333333333</c:v>
                </c:pt>
                <c:pt idx="3069">
                  <c:v>20.46</c:v>
                </c:pt>
                <c:pt idx="3070">
                  <c:v>20.4666666666667</c:v>
                </c:pt>
                <c:pt idx="3071">
                  <c:v>20.4733333333333</c:v>
                </c:pt>
                <c:pt idx="3072">
                  <c:v>20.48</c:v>
                </c:pt>
                <c:pt idx="3073">
                  <c:v>20.4866666666667</c:v>
                </c:pt>
                <c:pt idx="3074">
                  <c:v>20.4933333333333</c:v>
                </c:pt>
                <c:pt idx="3075">
                  <c:v>20.5</c:v>
                </c:pt>
                <c:pt idx="3076">
                  <c:v>20.5066666666667</c:v>
                </c:pt>
                <c:pt idx="3077">
                  <c:v>20.5133333333333</c:v>
                </c:pt>
                <c:pt idx="3078">
                  <c:v>20.52</c:v>
                </c:pt>
                <c:pt idx="3079">
                  <c:v>20.5266666666667</c:v>
                </c:pt>
                <c:pt idx="3080">
                  <c:v>20.5333333333333</c:v>
                </c:pt>
                <c:pt idx="3081">
                  <c:v>20.54</c:v>
                </c:pt>
                <c:pt idx="3082">
                  <c:v>20.5466666666667</c:v>
                </c:pt>
                <c:pt idx="3083">
                  <c:v>20.5533333333333</c:v>
                </c:pt>
                <c:pt idx="3084">
                  <c:v>20.56</c:v>
                </c:pt>
                <c:pt idx="3085">
                  <c:v>20.5666666666667</c:v>
                </c:pt>
                <c:pt idx="3086">
                  <c:v>20.5733333333333</c:v>
                </c:pt>
                <c:pt idx="3087">
                  <c:v>20.58</c:v>
                </c:pt>
                <c:pt idx="3088">
                  <c:v>20.5866666666667</c:v>
                </c:pt>
                <c:pt idx="3089">
                  <c:v>20.5933333333333</c:v>
                </c:pt>
                <c:pt idx="3090">
                  <c:v>20.6</c:v>
                </c:pt>
                <c:pt idx="3091">
                  <c:v>20.6066666666667</c:v>
                </c:pt>
                <c:pt idx="3092">
                  <c:v>20.6133333333333</c:v>
                </c:pt>
                <c:pt idx="3093">
                  <c:v>20.62</c:v>
                </c:pt>
                <c:pt idx="3094">
                  <c:v>20.6266666666667</c:v>
                </c:pt>
                <c:pt idx="3095">
                  <c:v>20.6333333333333</c:v>
                </c:pt>
                <c:pt idx="3096">
                  <c:v>20.64</c:v>
                </c:pt>
                <c:pt idx="3097">
                  <c:v>20.6466666666667</c:v>
                </c:pt>
                <c:pt idx="3098">
                  <c:v>20.6533333333333</c:v>
                </c:pt>
                <c:pt idx="3099">
                  <c:v>20.66</c:v>
                </c:pt>
                <c:pt idx="3100">
                  <c:v>20.6666666666667</c:v>
                </c:pt>
                <c:pt idx="3101">
                  <c:v>20.6733333333333</c:v>
                </c:pt>
                <c:pt idx="3102">
                  <c:v>20.68</c:v>
                </c:pt>
                <c:pt idx="3103">
                  <c:v>20.6866666666667</c:v>
                </c:pt>
                <c:pt idx="3104">
                  <c:v>20.6933333333333</c:v>
                </c:pt>
                <c:pt idx="3105">
                  <c:v>20.7</c:v>
                </c:pt>
                <c:pt idx="3106">
                  <c:v>20.7066666666667</c:v>
                </c:pt>
                <c:pt idx="3107">
                  <c:v>20.7133333333333</c:v>
                </c:pt>
                <c:pt idx="3108">
                  <c:v>20.72</c:v>
                </c:pt>
                <c:pt idx="3109">
                  <c:v>20.7266666666667</c:v>
                </c:pt>
                <c:pt idx="3110">
                  <c:v>20.7333333333333</c:v>
                </c:pt>
                <c:pt idx="3111">
                  <c:v>20.74</c:v>
                </c:pt>
                <c:pt idx="3112">
                  <c:v>20.7466666666667</c:v>
                </c:pt>
                <c:pt idx="3113">
                  <c:v>20.7533333333333</c:v>
                </c:pt>
                <c:pt idx="3114">
                  <c:v>20.76</c:v>
                </c:pt>
                <c:pt idx="3115">
                  <c:v>20.7666666666667</c:v>
                </c:pt>
                <c:pt idx="3116">
                  <c:v>20.7733333333333</c:v>
                </c:pt>
                <c:pt idx="3117">
                  <c:v>20.78</c:v>
                </c:pt>
                <c:pt idx="3118">
                  <c:v>20.7866666666667</c:v>
                </c:pt>
                <c:pt idx="3119">
                  <c:v>20.7933333333333</c:v>
                </c:pt>
                <c:pt idx="3120">
                  <c:v>20.8</c:v>
                </c:pt>
                <c:pt idx="3121">
                  <c:v>20.8066666666667</c:v>
                </c:pt>
                <c:pt idx="3122">
                  <c:v>20.8133333333333</c:v>
                </c:pt>
                <c:pt idx="3123">
                  <c:v>20.82</c:v>
                </c:pt>
                <c:pt idx="3124">
                  <c:v>20.8266666666667</c:v>
                </c:pt>
                <c:pt idx="3125">
                  <c:v>20.8333333333333</c:v>
                </c:pt>
                <c:pt idx="3126">
                  <c:v>20.84</c:v>
                </c:pt>
                <c:pt idx="3127">
                  <c:v>20.8466666666667</c:v>
                </c:pt>
                <c:pt idx="3128">
                  <c:v>20.8533333333333</c:v>
                </c:pt>
                <c:pt idx="3129">
                  <c:v>20.86</c:v>
                </c:pt>
                <c:pt idx="3130">
                  <c:v>20.8666666666667</c:v>
                </c:pt>
                <c:pt idx="3131">
                  <c:v>20.8733333333333</c:v>
                </c:pt>
                <c:pt idx="3132">
                  <c:v>20.88</c:v>
                </c:pt>
                <c:pt idx="3133">
                  <c:v>20.8866666666667</c:v>
                </c:pt>
                <c:pt idx="3134">
                  <c:v>20.8933333333333</c:v>
                </c:pt>
                <c:pt idx="3135">
                  <c:v>20.9</c:v>
                </c:pt>
                <c:pt idx="3136">
                  <c:v>20.9066666666667</c:v>
                </c:pt>
                <c:pt idx="3137">
                  <c:v>20.9133333333333</c:v>
                </c:pt>
                <c:pt idx="3138">
                  <c:v>20.92</c:v>
                </c:pt>
                <c:pt idx="3139">
                  <c:v>20.9266666666667</c:v>
                </c:pt>
                <c:pt idx="3140">
                  <c:v>20.9333333333333</c:v>
                </c:pt>
                <c:pt idx="3141">
                  <c:v>20.94</c:v>
                </c:pt>
                <c:pt idx="3142">
                  <c:v>20.9466666666667</c:v>
                </c:pt>
                <c:pt idx="3143">
                  <c:v>20.9533333333333</c:v>
                </c:pt>
                <c:pt idx="3144">
                  <c:v>20.96</c:v>
                </c:pt>
                <c:pt idx="3145">
                  <c:v>20.9666666666667</c:v>
                </c:pt>
                <c:pt idx="3146">
                  <c:v>20.9733333333333</c:v>
                </c:pt>
                <c:pt idx="3147">
                  <c:v>20.98</c:v>
                </c:pt>
                <c:pt idx="3148">
                  <c:v>20.9866666666667</c:v>
                </c:pt>
                <c:pt idx="3149">
                  <c:v>20.9933333333333</c:v>
                </c:pt>
                <c:pt idx="3150">
                  <c:v>21</c:v>
                </c:pt>
                <c:pt idx="3151">
                  <c:v>21.0066666666667</c:v>
                </c:pt>
                <c:pt idx="3152">
                  <c:v>21.0133333333333</c:v>
                </c:pt>
                <c:pt idx="3153">
                  <c:v>21.02</c:v>
                </c:pt>
                <c:pt idx="3154">
                  <c:v>21.0266666666667</c:v>
                </c:pt>
                <c:pt idx="3155">
                  <c:v>21.0333333333333</c:v>
                </c:pt>
                <c:pt idx="3156">
                  <c:v>21.04</c:v>
                </c:pt>
                <c:pt idx="3157">
                  <c:v>21.0466666666667</c:v>
                </c:pt>
                <c:pt idx="3158">
                  <c:v>21.0533333333333</c:v>
                </c:pt>
                <c:pt idx="3159">
                  <c:v>21.06</c:v>
                </c:pt>
                <c:pt idx="3160">
                  <c:v>21.0666666666667</c:v>
                </c:pt>
                <c:pt idx="3161">
                  <c:v>21.0733333333333</c:v>
                </c:pt>
                <c:pt idx="3162">
                  <c:v>21.08</c:v>
                </c:pt>
                <c:pt idx="3163">
                  <c:v>21.0866666666667</c:v>
                </c:pt>
                <c:pt idx="3164">
                  <c:v>21.0933333333333</c:v>
                </c:pt>
                <c:pt idx="3165">
                  <c:v>21.1</c:v>
                </c:pt>
                <c:pt idx="3166">
                  <c:v>21.1066666666667</c:v>
                </c:pt>
                <c:pt idx="3167">
                  <c:v>21.1133333333333</c:v>
                </c:pt>
                <c:pt idx="3168">
                  <c:v>21.12</c:v>
                </c:pt>
                <c:pt idx="3169">
                  <c:v>21.1266666666667</c:v>
                </c:pt>
                <c:pt idx="3170">
                  <c:v>21.1333333333333</c:v>
                </c:pt>
                <c:pt idx="3171">
                  <c:v>21.14</c:v>
                </c:pt>
                <c:pt idx="3172">
                  <c:v>21.1466666666667</c:v>
                </c:pt>
                <c:pt idx="3173">
                  <c:v>21.1533333333333</c:v>
                </c:pt>
                <c:pt idx="3174">
                  <c:v>21.16</c:v>
                </c:pt>
                <c:pt idx="3175">
                  <c:v>21.1666666666667</c:v>
                </c:pt>
                <c:pt idx="3176">
                  <c:v>21.1733333333333</c:v>
                </c:pt>
                <c:pt idx="3177">
                  <c:v>21.18</c:v>
                </c:pt>
                <c:pt idx="3178">
                  <c:v>21.1866666666667</c:v>
                </c:pt>
                <c:pt idx="3179">
                  <c:v>21.1933333333333</c:v>
                </c:pt>
                <c:pt idx="3180">
                  <c:v>21.2</c:v>
                </c:pt>
                <c:pt idx="3181">
                  <c:v>21.2066666666667</c:v>
                </c:pt>
                <c:pt idx="3182">
                  <c:v>21.2133333333333</c:v>
                </c:pt>
                <c:pt idx="3183">
                  <c:v>21.22</c:v>
                </c:pt>
                <c:pt idx="3184">
                  <c:v>21.2266666666667</c:v>
                </c:pt>
                <c:pt idx="3185">
                  <c:v>21.2333333333333</c:v>
                </c:pt>
                <c:pt idx="3186">
                  <c:v>21.24</c:v>
                </c:pt>
                <c:pt idx="3187">
                  <c:v>21.2466666666667</c:v>
                </c:pt>
                <c:pt idx="3188">
                  <c:v>21.2533333333333</c:v>
                </c:pt>
                <c:pt idx="3189">
                  <c:v>21.26</c:v>
                </c:pt>
                <c:pt idx="3190">
                  <c:v>21.2666666666667</c:v>
                </c:pt>
                <c:pt idx="3191">
                  <c:v>21.2733333333333</c:v>
                </c:pt>
                <c:pt idx="3192">
                  <c:v>21.28</c:v>
                </c:pt>
                <c:pt idx="3193">
                  <c:v>21.2866666666667</c:v>
                </c:pt>
                <c:pt idx="3194">
                  <c:v>21.2933333333333</c:v>
                </c:pt>
                <c:pt idx="3195">
                  <c:v>21.3</c:v>
                </c:pt>
                <c:pt idx="3196">
                  <c:v>21.3066666666667</c:v>
                </c:pt>
                <c:pt idx="3197">
                  <c:v>21.3133333333333</c:v>
                </c:pt>
                <c:pt idx="3198">
                  <c:v>21.32</c:v>
                </c:pt>
                <c:pt idx="3199">
                  <c:v>21.3266666666667</c:v>
                </c:pt>
                <c:pt idx="3200">
                  <c:v>21.3333333333333</c:v>
                </c:pt>
                <c:pt idx="3201">
                  <c:v>21.34</c:v>
                </c:pt>
                <c:pt idx="3202">
                  <c:v>21.3466666666667</c:v>
                </c:pt>
                <c:pt idx="3203">
                  <c:v>21.3533333333333</c:v>
                </c:pt>
                <c:pt idx="3204">
                  <c:v>21.36</c:v>
                </c:pt>
                <c:pt idx="3205">
                  <c:v>21.3666666666667</c:v>
                </c:pt>
                <c:pt idx="3206">
                  <c:v>21.3733333333333</c:v>
                </c:pt>
                <c:pt idx="3207">
                  <c:v>21.38</c:v>
                </c:pt>
                <c:pt idx="3208">
                  <c:v>21.3866666666667</c:v>
                </c:pt>
                <c:pt idx="3209">
                  <c:v>21.3933333333333</c:v>
                </c:pt>
                <c:pt idx="3210">
                  <c:v>21.4</c:v>
                </c:pt>
                <c:pt idx="3211">
                  <c:v>21.4066666666667</c:v>
                </c:pt>
                <c:pt idx="3212">
                  <c:v>21.4133333333333</c:v>
                </c:pt>
                <c:pt idx="3213">
                  <c:v>21.42</c:v>
                </c:pt>
                <c:pt idx="3214">
                  <c:v>21.4266666666667</c:v>
                </c:pt>
                <c:pt idx="3215">
                  <c:v>21.4333333333333</c:v>
                </c:pt>
                <c:pt idx="3216">
                  <c:v>21.44</c:v>
                </c:pt>
                <c:pt idx="3217">
                  <c:v>21.4466666666667</c:v>
                </c:pt>
                <c:pt idx="3218">
                  <c:v>21.4533333333333</c:v>
                </c:pt>
                <c:pt idx="3219">
                  <c:v>21.46</c:v>
                </c:pt>
                <c:pt idx="3220">
                  <c:v>21.4666666666667</c:v>
                </c:pt>
                <c:pt idx="3221">
                  <c:v>21.4733333333333</c:v>
                </c:pt>
                <c:pt idx="3222">
                  <c:v>21.48</c:v>
                </c:pt>
                <c:pt idx="3223">
                  <c:v>21.4866666666667</c:v>
                </c:pt>
                <c:pt idx="3224">
                  <c:v>21.4933333333333</c:v>
                </c:pt>
                <c:pt idx="3225">
                  <c:v>21.5</c:v>
                </c:pt>
                <c:pt idx="3226">
                  <c:v>21.5066666666667</c:v>
                </c:pt>
                <c:pt idx="3227">
                  <c:v>21.5133333333333</c:v>
                </c:pt>
                <c:pt idx="3228">
                  <c:v>21.52</c:v>
                </c:pt>
                <c:pt idx="3229">
                  <c:v>21.5266666666667</c:v>
                </c:pt>
                <c:pt idx="3230">
                  <c:v>21.5333333333333</c:v>
                </c:pt>
                <c:pt idx="3231">
                  <c:v>21.54</c:v>
                </c:pt>
                <c:pt idx="3232">
                  <c:v>21.5466666666667</c:v>
                </c:pt>
                <c:pt idx="3233">
                  <c:v>21.5533333333333</c:v>
                </c:pt>
                <c:pt idx="3234">
                  <c:v>21.56</c:v>
                </c:pt>
                <c:pt idx="3235">
                  <c:v>21.5666666666667</c:v>
                </c:pt>
                <c:pt idx="3236">
                  <c:v>21.5733333333333</c:v>
                </c:pt>
                <c:pt idx="3237">
                  <c:v>21.58</c:v>
                </c:pt>
                <c:pt idx="3238">
                  <c:v>21.5866666666667</c:v>
                </c:pt>
                <c:pt idx="3239">
                  <c:v>21.5933333333333</c:v>
                </c:pt>
                <c:pt idx="3240">
                  <c:v>21.6</c:v>
                </c:pt>
                <c:pt idx="3241">
                  <c:v>21.6066666666667</c:v>
                </c:pt>
                <c:pt idx="3242">
                  <c:v>21.6133333333333</c:v>
                </c:pt>
                <c:pt idx="3243">
                  <c:v>21.62</c:v>
                </c:pt>
                <c:pt idx="3244">
                  <c:v>21.6266666666667</c:v>
                </c:pt>
                <c:pt idx="3245">
                  <c:v>21.6333333333333</c:v>
                </c:pt>
                <c:pt idx="3246">
                  <c:v>21.64</c:v>
                </c:pt>
                <c:pt idx="3247">
                  <c:v>21.6466666666667</c:v>
                </c:pt>
                <c:pt idx="3248">
                  <c:v>21.6533333333333</c:v>
                </c:pt>
                <c:pt idx="3249">
                  <c:v>21.66</c:v>
                </c:pt>
                <c:pt idx="3250">
                  <c:v>21.6666666666667</c:v>
                </c:pt>
                <c:pt idx="3251">
                  <c:v>21.6733333333333</c:v>
                </c:pt>
                <c:pt idx="3252">
                  <c:v>21.68</c:v>
                </c:pt>
                <c:pt idx="3253">
                  <c:v>21.6866666666667</c:v>
                </c:pt>
                <c:pt idx="3254">
                  <c:v>21.6933333333333</c:v>
                </c:pt>
                <c:pt idx="3255">
                  <c:v>21.7</c:v>
                </c:pt>
                <c:pt idx="3256">
                  <c:v>21.7066666666667</c:v>
                </c:pt>
                <c:pt idx="3257">
                  <c:v>21.7133333333333</c:v>
                </c:pt>
                <c:pt idx="3258">
                  <c:v>21.72</c:v>
                </c:pt>
                <c:pt idx="3259">
                  <c:v>21.7266666666667</c:v>
                </c:pt>
                <c:pt idx="3260">
                  <c:v>21.7333333333333</c:v>
                </c:pt>
                <c:pt idx="3261">
                  <c:v>21.74</c:v>
                </c:pt>
                <c:pt idx="3262">
                  <c:v>21.7466666666667</c:v>
                </c:pt>
                <c:pt idx="3263">
                  <c:v>21.7533333333333</c:v>
                </c:pt>
                <c:pt idx="3264">
                  <c:v>21.76</c:v>
                </c:pt>
                <c:pt idx="3265">
                  <c:v>21.7666666666667</c:v>
                </c:pt>
                <c:pt idx="3266">
                  <c:v>21.7733333333333</c:v>
                </c:pt>
                <c:pt idx="3267">
                  <c:v>21.78</c:v>
                </c:pt>
                <c:pt idx="3268">
                  <c:v>21.7866666666667</c:v>
                </c:pt>
                <c:pt idx="3269">
                  <c:v>21.7933333333333</c:v>
                </c:pt>
                <c:pt idx="3270">
                  <c:v>21.8</c:v>
                </c:pt>
                <c:pt idx="3271">
                  <c:v>21.8066666666667</c:v>
                </c:pt>
                <c:pt idx="3272">
                  <c:v>21.8133333333333</c:v>
                </c:pt>
                <c:pt idx="3273">
                  <c:v>21.82</c:v>
                </c:pt>
                <c:pt idx="3274">
                  <c:v>21.8266666666667</c:v>
                </c:pt>
                <c:pt idx="3275">
                  <c:v>21.8333333333333</c:v>
                </c:pt>
                <c:pt idx="3276">
                  <c:v>21.84</c:v>
                </c:pt>
                <c:pt idx="3277">
                  <c:v>21.8466666666667</c:v>
                </c:pt>
                <c:pt idx="3278">
                  <c:v>21.8533333333333</c:v>
                </c:pt>
                <c:pt idx="3279">
                  <c:v>21.86</c:v>
                </c:pt>
                <c:pt idx="3280">
                  <c:v>21.8666666666667</c:v>
                </c:pt>
                <c:pt idx="3281">
                  <c:v>21.8733333333333</c:v>
                </c:pt>
                <c:pt idx="3282">
                  <c:v>21.88</c:v>
                </c:pt>
                <c:pt idx="3283">
                  <c:v>21.8866666666667</c:v>
                </c:pt>
                <c:pt idx="3284">
                  <c:v>21.8933333333333</c:v>
                </c:pt>
                <c:pt idx="3285">
                  <c:v>21.9</c:v>
                </c:pt>
                <c:pt idx="3286">
                  <c:v>21.9066666666667</c:v>
                </c:pt>
                <c:pt idx="3287">
                  <c:v>21.9133333333333</c:v>
                </c:pt>
                <c:pt idx="3288">
                  <c:v>21.92</c:v>
                </c:pt>
                <c:pt idx="3289">
                  <c:v>21.9266666666667</c:v>
                </c:pt>
                <c:pt idx="3290">
                  <c:v>21.9333333333333</c:v>
                </c:pt>
                <c:pt idx="3291">
                  <c:v>21.94</c:v>
                </c:pt>
                <c:pt idx="3292">
                  <c:v>21.9466666666667</c:v>
                </c:pt>
                <c:pt idx="3293">
                  <c:v>21.9533333333333</c:v>
                </c:pt>
                <c:pt idx="3294">
                  <c:v>21.96</c:v>
                </c:pt>
                <c:pt idx="3295">
                  <c:v>21.9666666666667</c:v>
                </c:pt>
                <c:pt idx="3296">
                  <c:v>21.9733333333333</c:v>
                </c:pt>
                <c:pt idx="3297">
                  <c:v>21.98</c:v>
                </c:pt>
                <c:pt idx="3298">
                  <c:v>21.9866666666667</c:v>
                </c:pt>
                <c:pt idx="3299">
                  <c:v>21.9933333333333</c:v>
                </c:pt>
                <c:pt idx="3300">
                  <c:v>22</c:v>
                </c:pt>
                <c:pt idx="3301">
                  <c:v>22.0066666666667</c:v>
                </c:pt>
                <c:pt idx="3302">
                  <c:v>22.0133333333333</c:v>
                </c:pt>
                <c:pt idx="3303">
                  <c:v>22.02</c:v>
                </c:pt>
                <c:pt idx="3304">
                  <c:v>22.0266666666667</c:v>
                </c:pt>
                <c:pt idx="3305">
                  <c:v>22.0333333333333</c:v>
                </c:pt>
                <c:pt idx="3306">
                  <c:v>22.04</c:v>
                </c:pt>
                <c:pt idx="3307">
                  <c:v>22.0466666666667</c:v>
                </c:pt>
                <c:pt idx="3308">
                  <c:v>22.0533333333333</c:v>
                </c:pt>
                <c:pt idx="3309">
                  <c:v>22.06</c:v>
                </c:pt>
                <c:pt idx="3310">
                  <c:v>22.0666666666667</c:v>
                </c:pt>
                <c:pt idx="3311">
                  <c:v>22.0733333333333</c:v>
                </c:pt>
                <c:pt idx="3312">
                  <c:v>22.08</c:v>
                </c:pt>
                <c:pt idx="3313">
                  <c:v>22.0866666666667</c:v>
                </c:pt>
                <c:pt idx="3314">
                  <c:v>22.0933333333333</c:v>
                </c:pt>
                <c:pt idx="3315">
                  <c:v>22.1</c:v>
                </c:pt>
                <c:pt idx="3316">
                  <c:v>22.1066666666667</c:v>
                </c:pt>
                <c:pt idx="3317">
                  <c:v>22.1133333333333</c:v>
                </c:pt>
                <c:pt idx="3318">
                  <c:v>22.12</c:v>
                </c:pt>
                <c:pt idx="3319">
                  <c:v>22.1266666666667</c:v>
                </c:pt>
                <c:pt idx="3320">
                  <c:v>22.1333333333333</c:v>
                </c:pt>
                <c:pt idx="3321">
                  <c:v>22.14</c:v>
                </c:pt>
                <c:pt idx="3322">
                  <c:v>22.1466666666667</c:v>
                </c:pt>
                <c:pt idx="3323">
                  <c:v>22.1533333333333</c:v>
                </c:pt>
                <c:pt idx="3324">
                  <c:v>22.16</c:v>
                </c:pt>
                <c:pt idx="3325">
                  <c:v>22.1666666666667</c:v>
                </c:pt>
                <c:pt idx="3326">
                  <c:v>22.1733333333333</c:v>
                </c:pt>
                <c:pt idx="3327">
                  <c:v>22.18</c:v>
                </c:pt>
                <c:pt idx="3328">
                  <c:v>22.1866666666667</c:v>
                </c:pt>
                <c:pt idx="3329">
                  <c:v>22.1933333333333</c:v>
                </c:pt>
                <c:pt idx="3330">
                  <c:v>22.2</c:v>
                </c:pt>
                <c:pt idx="3331">
                  <c:v>22.2066666666667</c:v>
                </c:pt>
                <c:pt idx="3332">
                  <c:v>22.2133333333333</c:v>
                </c:pt>
                <c:pt idx="3333">
                  <c:v>22.22</c:v>
                </c:pt>
                <c:pt idx="3334">
                  <c:v>22.2266666666667</c:v>
                </c:pt>
                <c:pt idx="3335">
                  <c:v>22.2333333333333</c:v>
                </c:pt>
                <c:pt idx="3336">
                  <c:v>22.24</c:v>
                </c:pt>
                <c:pt idx="3337">
                  <c:v>22.2466666666667</c:v>
                </c:pt>
                <c:pt idx="3338">
                  <c:v>22.2533333333333</c:v>
                </c:pt>
                <c:pt idx="3339">
                  <c:v>22.26</c:v>
                </c:pt>
                <c:pt idx="3340">
                  <c:v>22.2666666666667</c:v>
                </c:pt>
                <c:pt idx="3341">
                  <c:v>22.2733333333333</c:v>
                </c:pt>
                <c:pt idx="3342">
                  <c:v>22.28</c:v>
                </c:pt>
                <c:pt idx="3343">
                  <c:v>22.2866666666667</c:v>
                </c:pt>
                <c:pt idx="3344">
                  <c:v>22.2933333333333</c:v>
                </c:pt>
                <c:pt idx="3345">
                  <c:v>22.3</c:v>
                </c:pt>
                <c:pt idx="3346">
                  <c:v>22.3066666666667</c:v>
                </c:pt>
                <c:pt idx="3347">
                  <c:v>22.3133333333333</c:v>
                </c:pt>
                <c:pt idx="3348">
                  <c:v>22.32</c:v>
                </c:pt>
                <c:pt idx="3349">
                  <c:v>22.3266666666667</c:v>
                </c:pt>
                <c:pt idx="3350">
                  <c:v>22.3333333333333</c:v>
                </c:pt>
                <c:pt idx="3351">
                  <c:v>22.34</c:v>
                </c:pt>
                <c:pt idx="3352">
                  <c:v>22.3466666666667</c:v>
                </c:pt>
                <c:pt idx="3353">
                  <c:v>22.3533333333333</c:v>
                </c:pt>
                <c:pt idx="3354">
                  <c:v>22.36</c:v>
                </c:pt>
                <c:pt idx="3355">
                  <c:v>22.3666666666667</c:v>
                </c:pt>
                <c:pt idx="3356">
                  <c:v>22.3733333333333</c:v>
                </c:pt>
                <c:pt idx="3357">
                  <c:v>22.38</c:v>
                </c:pt>
                <c:pt idx="3358">
                  <c:v>22.3866666666667</c:v>
                </c:pt>
                <c:pt idx="3359">
                  <c:v>22.3933333333333</c:v>
                </c:pt>
                <c:pt idx="3360">
                  <c:v>22.4</c:v>
                </c:pt>
                <c:pt idx="3361">
                  <c:v>22.4066666666667</c:v>
                </c:pt>
                <c:pt idx="3362">
                  <c:v>22.4133333333333</c:v>
                </c:pt>
                <c:pt idx="3363">
                  <c:v>22.42</c:v>
                </c:pt>
                <c:pt idx="3364">
                  <c:v>22.4266666666667</c:v>
                </c:pt>
                <c:pt idx="3365">
                  <c:v>22.4333333333333</c:v>
                </c:pt>
                <c:pt idx="3366">
                  <c:v>22.44</c:v>
                </c:pt>
                <c:pt idx="3367">
                  <c:v>22.4466666666667</c:v>
                </c:pt>
                <c:pt idx="3368">
                  <c:v>22.4533333333333</c:v>
                </c:pt>
                <c:pt idx="3369">
                  <c:v>22.46</c:v>
                </c:pt>
                <c:pt idx="3370">
                  <c:v>22.4666666666667</c:v>
                </c:pt>
                <c:pt idx="3371">
                  <c:v>22.4733333333333</c:v>
                </c:pt>
                <c:pt idx="3372">
                  <c:v>22.48</c:v>
                </c:pt>
                <c:pt idx="3373">
                  <c:v>22.4866666666667</c:v>
                </c:pt>
                <c:pt idx="3374">
                  <c:v>22.4933333333333</c:v>
                </c:pt>
                <c:pt idx="3375">
                  <c:v>22.5</c:v>
                </c:pt>
                <c:pt idx="3376">
                  <c:v>22.5066666666667</c:v>
                </c:pt>
                <c:pt idx="3377">
                  <c:v>22.5133333333333</c:v>
                </c:pt>
                <c:pt idx="3378">
                  <c:v>22.52</c:v>
                </c:pt>
                <c:pt idx="3379">
                  <c:v>22.5266666666667</c:v>
                </c:pt>
                <c:pt idx="3380">
                  <c:v>22.5333333333333</c:v>
                </c:pt>
                <c:pt idx="3381">
                  <c:v>22.54</c:v>
                </c:pt>
                <c:pt idx="3382">
                  <c:v>22.5466666666667</c:v>
                </c:pt>
                <c:pt idx="3383">
                  <c:v>22.5533333333333</c:v>
                </c:pt>
                <c:pt idx="3384">
                  <c:v>22.56</c:v>
                </c:pt>
                <c:pt idx="3385">
                  <c:v>22.5666666666667</c:v>
                </c:pt>
                <c:pt idx="3386">
                  <c:v>22.5733333333333</c:v>
                </c:pt>
                <c:pt idx="3387">
                  <c:v>22.58</c:v>
                </c:pt>
                <c:pt idx="3388">
                  <c:v>22.5866666666667</c:v>
                </c:pt>
                <c:pt idx="3389">
                  <c:v>22.5933333333333</c:v>
                </c:pt>
                <c:pt idx="3390">
                  <c:v>22.6</c:v>
                </c:pt>
                <c:pt idx="3391">
                  <c:v>22.6066666666667</c:v>
                </c:pt>
                <c:pt idx="3392">
                  <c:v>22.6133333333333</c:v>
                </c:pt>
                <c:pt idx="3393">
                  <c:v>22.62</c:v>
                </c:pt>
                <c:pt idx="3394">
                  <c:v>22.6266666666667</c:v>
                </c:pt>
                <c:pt idx="3395">
                  <c:v>22.6333333333333</c:v>
                </c:pt>
                <c:pt idx="3396">
                  <c:v>22.64</c:v>
                </c:pt>
                <c:pt idx="3397">
                  <c:v>22.6466666666667</c:v>
                </c:pt>
                <c:pt idx="3398">
                  <c:v>22.6533333333333</c:v>
                </c:pt>
                <c:pt idx="3399">
                  <c:v>22.66</c:v>
                </c:pt>
                <c:pt idx="3400">
                  <c:v>22.6666666666667</c:v>
                </c:pt>
                <c:pt idx="3401">
                  <c:v>22.6733333333333</c:v>
                </c:pt>
                <c:pt idx="3402">
                  <c:v>22.68</c:v>
                </c:pt>
                <c:pt idx="3403">
                  <c:v>22.6866666666667</c:v>
                </c:pt>
                <c:pt idx="3404">
                  <c:v>22.6933333333333</c:v>
                </c:pt>
                <c:pt idx="3405">
                  <c:v>22.7</c:v>
                </c:pt>
                <c:pt idx="3406">
                  <c:v>22.7066666666667</c:v>
                </c:pt>
                <c:pt idx="3407">
                  <c:v>22.7133333333333</c:v>
                </c:pt>
                <c:pt idx="3408">
                  <c:v>22.72</c:v>
                </c:pt>
                <c:pt idx="3409">
                  <c:v>22.7266666666667</c:v>
                </c:pt>
                <c:pt idx="3410">
                  <c:v>22.7333333333333</c:v>
                </c:pt>
                <c:pt idx="3411">
                  <c:v>22.74</c:v>
                </c:pt>
                <c:pt idx="3412">
                  <c:v>22.7466666666667</c:v>
                </c:pt>
                <c:pt idx="3413">
                  <c:v>22.7533333333333</c:v>
                </c:pt>
                <c:pt idx="3414">
                  <c:v>22.76</c:v>
                </c:pt>
                <c:pt idx="3415">
                  <c:v>22.7666666666667</c:v>
                </c:pt>
                <c:pt idx="3416">
                  <c:v>22.7733333333333</c:v>
                </c:pt>
                <c:pt idx="3417">
                  <c:v>22.78</c:v>
                </c:pt>
                <c:pt idx="3418">
                  <c:v>22.7866666666667</c:v>
                </c:pt>
                <c:pt idx="3419">
                  <c:v>22.7933333333333</c:v>
                </c:pt>
                <c:pt idx="3420">
                  <c:v>22.8</c:v>
                </c:pt>
                <c:pt idx="3421">
                  <c:v>22.8066666666667</c:v>
                </c:pt>
                <c:pt idx="3422">
                  <c:v>22.8133333333333</c:v>
                </c:pt>
                <c:pt idx="3423">
                  <c:v>22.82</c:v>
                </c:pt>
                <c:pt idx="3424">
                  <c:v>22.8266666666667</c:v>
                </c:pt>
                <c:pt idx="3425">
                  <c:v>22.8333333333333</c:v>
                </c:pt>
                <c:pt idx="3426">
                  <c:v>22.84</c:v>
                </c:pt>
                <c:pt idx="3427">
                  <c:v>22.8466666666667</c:v>
                </c:pt>
                <c:pt idx="3428">
                  <c:v>22.8533333333333</c:v>
                </c:pt>
                <c:pt idx="3429">
                  <c:v>22.86</c:v>
                </c:pt>
                <c:pt idx="3430">
                  <c:v>22.8666666666667</c:v>
                </c:pt>
                <c:pt idx="3431">
                  <c:v>22.8733333333333</c:v>
                </c:pt>
                <c:pt idx="3432">
                  <c:v>22.88</c:v>
                </c:pt>
                <c:pt idx="3433">
                  <c:v>22.8866666666667</c:v>
                </c:pt>
                <c:pt idx="3434">
                  <c:v>22.8933333333333</c:v>
                </c:pt>
                <c:pt idx="3435">
                  <c:v>22.9</c:v>
                </c:pt>
                <c:pt idx="3436">
                  <c:v>22.9066666666667</c:v>
                </c:pt>
                <c:pt idx="3437">
                  <c:v>22.9133333333333</c:v>
                </c:pt>
                <c:pt idx="3438">
                  <c:v>22.92</c:v>
                </c:pt>
                <c:pt idx="3439">
                  <c:v>22.9266666666667</c:v>
                </c:pt>
                <c:pt idx="3440">
                  <c:v>22.9333333333333</c:v>
                </c:pt>
                <c:pt idx="3441">
                  <c:v>22.94</c:v>
                </c:pt>
                <c:pt idx="3442">
                  <c:v>22.9466666666667</c:v>
                </c:pt>
                <c:pt idx="3443">
                  <c:v>22.9533333333333</c:v>
                </c:pt>
                <c:pt idx="3444">
                  <c:v>22.96</c:v>
                </c:pt>
              </c:numCache>
            </c:numRef>
          </c:xVal>
          <c:yVal>
            <c:numRef>
              <c:f>'6045'!$D$2:$D$3446</c:f>
              <c:numCache>
                <c:formatCode>General</c:formatCode>
                <c:ptCount val="3445"/>
                <c:pt idx="0">
                  <c:v>-1.9710937</c:v>
                </c:pt>
                <c:pt idx="1">
                  <c:v>-1.9625038</c:v>
                </c:pt>
                <c:pt idx="2">
                  <c:v>-1.9534017</c:v>
                </c:pt>
                <c:pt idx="3">
                  <c:v>-1.9465191</c:v>
                </c:pt>
                <c:pt idx="4">
                  <c:v>-1.9404187</c:v>
                </c:pt>
                <c:pt idx="5">
                  <c:v>-1.9349767</c:v>
                </c:pt>
                <c:pt idx="6">
                  <c:v>-1.929398</c:v>
                </c:pt>
                <c:pt idx="7">
                  <c:v>-1.9241801</c:v>
                </c:pt>
                <c:pt idx="8">
                  <c:v>-1.9196696</c:v>
                </c:pt>
                <c:pt idx="9">
                  <c:v>-1.915253</c:v>
                </c:pt>
                <c:pt idx="10">
                  <c:v>-1.9106593</c:v>
                </c:pt>
                <c:pt idx="11">
                  <c:v>-1.9068509</c:v>
                </c:pt>
                <c:pt idx="12">
                  <c:v>-1.904911</c:v>
                </c:pt>
                <c:pt idx="13">
                  <c:v>-1.9019904</c:v>
                </c:pt>
                <c:pt idx="14">
                  <c:v>-1.8981073</c:v>
                </c:pt>
                <c:pt idx="15">
                  <c:v>-1.8929235</c:v>
                </c:pt>
                <c:pt idx="16">
                  <c:v>-1.8886723</c:v>
                </c:pt>
                <c:pt idx="17">
                  <c:v>-1.8854391</c:v>
                </c:pt>
                <c:pt idx="18">
                  <c:v>-1.8819221</c:v>
                </c:pt>
                <c:pt idx="19">
                  <c:v>-1.8773178</c:v>
                </c:pt>
                <c:pt idx="20">
                  <c:v>-1.8718651</c:v>
                </c:pt>
                <c:pt idx="21">
                  <c:v>-1.8669971</c:v>
                </c:pt>
                <c:pt idx="22">
                  <c:v>-1.8648779</c:v>
                </c:pt>
                <c:pt idx="23">
                  <c:v>-1.8649569</c:v>
                </c:pt>
                <c:pt idx="24">
                  <c:v>-1.8656942</c:v>
                </c:pt>
                <c:pt idx="25">
                  <c:v>-1.8662523</c:v>
                </c:pt>
                <c:pt idx="26">
                  <c:v>-1.8675914</c:v>
                </c:pt>
                <c:pt idx="27">
                  <c:v>-1.8708908</c:v>
                </c:pt>
                <c:pt idx="28">
                  <c:v>-1.8739352</c:v>
                </c:pt>
                <c:pt idx="29">
                  <c:v>-1.8742841</c:v>
                </c:pt>
                <c:pt idx="30">
                  <c:v>-1.8724637</c:v>
                </c:pt>
                <c:pt idx="31">
                  <c:v>-1.8701641</c:v>
                </c:pt>
                <c:pt idx="32">
                  <c:v>-1.8677921</c:v>
                </c:pt>
                <c:pt idx="33">
                  <c:v>-1.8650241</c:v>
                </c:pt>
                <c:pt idx="34">
                  <c:v>-1.8619317</c:v>
                </c:pt>
                <c:pt idx="35">
                  <c:v>-1.8603375</c:v>
                </c:pt>
                <c:pt idx="36">
                  <c:v>-1.858261</c:v>
                </c:pt>
                <c:pt idx="37">
                  <c:v>-1.8554984</c:v>
                </c:pt>
                <c:pt idx="38">
                  <c:v>-1.8514168</c:v>
                </c:pt>
                <c:pt idx="39">
                  <c:v>-1.846981</c:v>
                </c:pt>
                <c:pt idx="40">
                  <c:v>-1.8426029</c:v>
                </c:pt>
                <c:pt idx="41">
                  <c:v>-1.837227</c:v>
                </c:pt>
                <c:pt idx="42">
                  <c:v>-1.8305269</c:v>
                </c:pt>
                <c:pt idx="43">
                  <c:v>-1.8249685</c:v>
                </c:pt>
                <c:pt idx="44">
                  <c:v>-1.8214365</c:v>
                </c:pt>
                <c:pt idx="45">
                  <c:v>-1.8187358</c:v>
                </c:pt>
                <c:pt idx="46">
                  <c:v>-1.8174158</c:v>
                </c:pt>
                <c:pt idx="47">
                  <c:v>-1.8169281</c:v>
                </c:pt>
                <c:pt idx="48">
                  <c:v>-1.8141442</c:v>
                </c:pt>
                <c:pt idx="49">
                  <c:v>-1.8097948</c:v>
                </c:pt>
                <c:pt idx="50">
                  <c:v>-1.8069841</c:v>
                </c:pt>
                <c:pt idx="51">
                  <c:v>-1.8058819</c:v>
                </c:pt>
                <c:pt idx="52">
                  <c:v>-1.8057922</c:v>
                </c:pt>
                <c:pt idx="53">
                  <c:v>-1.8042685</c:v>
                </c:pt>
                <c:pt idx="54">
                  <c:v>-1.8004782</c:v>
                </c:pt>
                <c:pt idx="55">
                  <c:v>-1.796688</c:v>
                </c:pt>
                <c:pt idx="56">
                  <c:v>-1.7929181</c:v>
                </c:pt>
                <c:pt idx="57">
                  <c:v>-1.7876894</c:v>
                </c:pt>
                <c:pt idx="58">
                  <c:v>-1.782782</c:v>
                </c:pt>
                <c:pt idx="59">
                  <c:v>-1.778932</c:v>
                </c:pt>
                <c:pt idx="60">
                  <c:v>-1.7742336</c:v>
                </c:pt>
                <c:pt idx="61">
                  <c:v>-1.769547</c:v>
                </c:pt>
                <c:pt idx="62">
                  <c:v>-1.766603</c:v>
                </c:pt>
                <c:pt idx="63">
                  <c:v>-1.7619527</c:v>
                </c:pt>
                <c:pt idx="64">
                  <c:v>-1.7581433</c:v>
                </c:pt>
                <c:pt idx="65">
                  <c:v>-1.7564531</c:v>
                </c:pt>
                <c:pt idx="66">
                  <c:v>-1.7556218</c:v>
                </c:pt>
                <c:pt idx="67">
                  <c:v>-1.7544214</c:v>
                </c:pt>
                <c:pt idx="68">
                  <c:v>-1.7549389</c:v>
                </c:pt>
                <c:pt idx="69">
                  <c:v>-1.7551993</c:v>
                </c:pt>
                <c:pt idx="70">
                  <c:v>-1.7543851</c:v>
                </c:pt>
                <c:pt idx="71">
                  <c:v>-1.7526735</c:v>
                </c:pt>
                <c:pt idx="72">
                  <c:v>-1.7518273</c:v>
                </c:pt>
                <c:pt idx="73">
                  <c:v>-1.7522467</c:v>
                </c:pt>
                <c:pt idx="74">
                  <c:v>-1.7526116</c:v>
                </c:pt>
                <c:pt idx="75">
                  <c:v>-1.7537331</c:v>
                </c:pt>
                <c:pt idx="76">
                  <c:v>-1.754988</c:v>
                </c:pt>
                <c:pt idx="77">
                  <c:v>-1.7587099</c:v>
                </c:pt>
                <c:pt idx="78">
                  <c:v>-1.7615536</c:v>
                </c:pt>
                <c:pt idx="79">
                  <c:v>-1.7647676</c:v>
                </c:pt>
                <c:pt idx="80">
                  <c:v>-1.7680734</c:v>
                </c:pt>
                <c:pt idx="81">
                  <c:v>-1.7710729</c:v>
                </c:pt>
                <c:pt idx="82">
                  <c:v>-1.7733373</c:v>
                </c:pt>
                <c:pt idx="83">
                  <c:v>-1.776609</c:v>
                </c:pt>
                <c:pt idx="84">
                  <c:v>-1.7807247</c:v>
                </c:pt>
                <c:pt idx="85">
                  <c:v>-1.784549</c:v>
                </c:pt>
                <c:pt idx="86">
                  <c:v>-1.7892324</c:v>
                </c:pt>
                <c:pt idx="87">
                  <c:v>-1.7947129</c:v>
                </c:pt>
                <c:pt idx="88">
                  <c:v>-1.8021386</c:v>
                </c:pt>
                <c:pt idx="89">
                  <c:v>-1.8078261</c:v>
                </c:pt>
                <c:pt idx="90">
                  <c:v>-1.8106527</c:v>
                </c:pt>
                <c:pt idx="91">
                  <c:v>-1.8120933</c:v>
                </c:pt>
                <c:pt idx="92">
                  <c:v>-1.8116814</c:v>
                </c:pt>
                <c:pt idx="93">
                  <c:v>-1.8115202</c:v>
                </c:pt>
                <c:pt idx="94">
                  <c:v>-1.8124283</c:v>
                </c:pt>
                <c:pt idx="95">
                  <c:v>-1.812567</c:v>
                </c:pt>
                <c:pt idx="96">
                  <c:v>-1.8122725</c:v>
                </c:pt>
                <c:pt idx="97">
                  <c:v>-1.8103561</c:v>
                </c:pt>
                <c:pt idx="98">
                  <c:v>-1.8072168</c:v>
                </c:pt>
                <c:pt idx="99">
                  <c:v>-1.8045331</c:v>
                </c:pt>
                <c:pt idx="100">
                  <c:v>-1.8025057</c:v>
                </c:pt>
                <c:pt idx="101">
                  <c:v>-1.7995339</c:v>
                </c:pt>
                <c:pt idx="102">
                  <c:v>-1.7961235</c:v>
                </c:pt>
                <c:pt idx="103">
                  <c:v>-1.7926086</c:v>
                </c:pt>
                <c:pt idx="104">
                  <c:v>-1.7902515</c:v>
                </c:pt>
                <c:pt idx="105">
                  <c:v>-1.789258</c:v>
                </c:pt>
                <c:pt idx="106">
                  <c:v>-1.7894746</c:v>
                </c:pt>
                <c:pt idx="107">
                  <c:v>-1.7889037</c:v>
                </c:pt>
                <c:pt idx="108">
                  <c:v>-1.7877588</c:v>
                </c:pt>
                <c:pt idx="109">
                  <c:v>-1.7876521</c:v>
                </c:pt>
                <c:pt idx="110">
                  <c:v>-1.7881259</c:v>
                </c:pt>
                <c:pt idx="111">
                  <c:v>-1.7884823</c:v>
                </c:pt>
                <c:pt idx="112">
                  <c:v>-1.7883926</c:v>
                </c:pt>
                <c:pt idx="113">
                  <c:v>-1.7860579</c:v>
                </c:pt>
                <c:pt idx="114">
                  <c:v>-1.7830423</c:v>
                </c:pt>
                <c:pt idx="115">
                  <c:v>-1.7801367</c:v>
                </c:pt>
                <c:pt idx="116">
                  <c:v>-1.7786065</c:v>
                </c:pt>
                <c:pt idx="117">
                  <c:v>-1.7770881</c:v>
                </c:pt>
                <c:pt idx="118">
                  <c:v>-1.7739935</c:v>
                </c:pt>
                <c:pt idx="119">
                  <c:v>-1.7724463</c:v>
                </c:pt>
                <c:pt idx="120">
                  <c:v>-1.771615</c:v>
                </c:pt>
                <c:pt idx="121">
                  <c:v>-1.7711647</c:v>
                </c:pt>
                <c:pt idx="122">
                  <c:v>-1.7684704</c:v>
                </c:pt>
                <c:pt idx="123">
                  <c:v>-1.7650152</c:v>
                </c:pt>
                <c:pt idx="124">
                  <c:v>-1.7637881</c:v>
                </c:pt>
                <c:pt idx="125">
                  <c:v>-1.763994</c:v>
                </c:pt>
                <c:pt idx="126">
                  <c:v>-1.7638745</c:v>
                </c:pt>
                <c:pt idx="127">
                  <c:v>-1.7644998</c:v>
                </c:pt>
                <c:pt idx="128">
                  <c:v>-1.7676754</c:v>
                </c:pt>
                <c:pt idx="129">
                  <c:v>-1.7703505</c:v>
                </c:pt>
                <c:pt idx="130">
                  <c:v>-1.7723801</c:v>
                </c:pt>
                <c:pt idx="131">
                  <c:v>-1.7742368</c:v>
                </c:pt>
                <c:pt idx="132">
                  <c:v>-1.7764404</c:v>
                </c:pt>
                <c:pt idx="133">
                  <c:v>-1.7796821</c:v>
                </c:pt>
                <c:pt idx="134">
                  <c:v>-1.7836644</c:v>
                </c:pt>
                <c:pt idx="135">
                  <c:v>-1.7887842</c:v>
                </c:pt>
                <c:pt idx="136">
                  <c:v>-1.796004</c:v>
                </c:pt>
                <c:pt idx="137">
                  <c:v>-1.803593</c:v>
                </c:pt>
                <c:pt idx="138">
                  <c:v>-1.8128103</c:v>
                </c:pt>
                <c:pt idx="139">
                  <c:v>-1.8221973</c:v>
                </c:pt>
                <c:pt idx="140">
                  <c:v>-1.8284727</c:v>
                </c:pt>
                <c:pt idx="141">
                  <c:v>-1.8328509</c:v>
                </c:pt>
                <c:pt idx="142">
                  <c:v>-1.8366753</c:v>
                </c:pt>
                <c:pt idx="143">
                  <c:v>-1.8398231</c:v>
                </c:pt>
                <c:pt idx="144">
                  <c:v>-1.8423766</c:v>
                </c:pt>
                <c:pt idx="145">
                  <c:v>-1.8432719</c:v>
                </c:pt>
                <c:pt idx="146">
                  <c:v>-1.8439004</c:v>
                </c:pt>
                <c:pt idx="147">
                  <c:v>-1.8457379</c:v>
                </c:pt>
                <c:pt idx="148">
                  <c:v>-1.8472393</c:v>
                </c:pt>
                <c:pt idx="149">
                  <c:v>-1.8473759</c:v>
                </c:pt>
                <c:pt idx="150">
                  <c:v>-1.8477717</c:v>
                </c:pt>
                <c:pt idx="151">
                  <c:v>-1.8479958</c:v>
                </c:pt>
                <c:pt idx="152">
                  <c:v>-1.8475914</c:v>
                </c:pt>
                <c:pt idx="153">
                  <c:v>-1.846742</c:v>
                </c:pt>
                <c:pt idx="154">
                  <c:v>-1.8452908</c:v>
                </c:pt>
                <c:pt idx="155">
                  <c:v>-1.8448138</c:v>
                </c:pt>
                <c:pt idx="156">
                  <c:v>-1.8455917</c:v>
                </c:pt>
                <c:pt idx="157">
                  <c:v>-1.8456472</c:v>
                </c:pt>
                <c:pt idx="158">
                  <c:v>-1.8448939</c:v>
                </c:pt>
                <c:pt idx="159">
                  <c:v>-1.8440647</c:v>
                </c:pt>
                <c:pt idx="160">
                  <c:v>-1.841969</c:v>
                </c:pt>
                <c:pt idx="161">
                  <c:v>-1.8385779</c:v>
                </c:pt>
                <c:pt idx="162">
                  <c:v>-1.8337441</c:v>
                </c:pt>
                <c:pt idx="163">
                  <c:v>-1.8280118</c:v>
                </c:pt>
                <c:pt idx="164">
                  <c:v>-1.824674</c:v>
                </c:pt>
                <c:pt idx="165">
                  <c:v>-1.8213383</c:v>
                </c:pt>
                <c:pt idx="166">
                  <c:v>-1.8171757</c:v>
                </c:pt>
                <c:pt idx="167">
                  <c:v>-1.8145721</c:v>
                </c:pt>
                <c:pt idx="168">
                  <c:v>-1.8132126</c:v>
                </c:pt>
                <c:pt idx="169">
                  <c:v>-1.8127698</c:v>
                </c:pt>
                <c:pt idx="170">
                  <c:v>-1.8107573</c:v>
                </c:pt>
                <c:pt idx="171">
                  <c:v>-1.8061785</c:v>
                </c:pt>
                <c:pt idx="172">
                  <c:v>-1.7988349</c:v>
                </c:pt>
                <c:pt idx="173">
                  <c:v>-1.7917219</c:v>
                </c:pt>
                <c:pt idx="174">
                  <c:v>-1.7836602</c:v>
                </c:pt>
                <c:pt idx="175">
                  <c:v>-1.776068</c:v>
                </c:pt>
                <c:pt idx="176">
                  <c:v>-1.7715723</c:v>
                </c:pt>
                <c:pt idx="177">
                  <c:v>-1.7698416</c:v>
                </c:pt>
                <c:pt idx="178">
                  <c:v>-1.7699611</c:v>
                </c:pt>
                <c:pt idx="179">
                  <c:v>-1.7696111</c:v>
                </c:pt>
                <c:pt idx="180">
                  <c:v>-1.7679806</c:v>
                </c:pt>
                <c:pt idx="181">
                  <c:v>-1.7656277</c:v>
                </c:pt>
                <c:pt idx="182">
                  <c:v>-1.7613082</c:v>
                </c:pt>
                <c:pt idx="183">
                  <c:v>-1.7558427</c:v>
                </c:pt>
                <c:pt idx="184">
                  <c:v>-1.7494189</c:v>
                </c:pt>
                <c:pt idx="185">
                  <c:v>-1.742913</c:v>
                </c:pt>
                <c:pt idx="186">
                  <c:v>-1.7347489</c:v>
                </c:pt>
                <c:pt idx="187">
                  <c:v>-1.7270116</c:v>
                </c:pt>
                <c:pt idx="188">
                  <c:v>-1.7235895</c:v>
                </c:pt>
                <c:pt idx="189">
                  <c:v>-1.7225459</c:v>
                </c:pt>
                <c:pt idx="190">
                  <c:v>-1.7216101</c:v>
                </c:pt>
                <c:pt idx="191">
                  <c:v>-1.7195699</c:v>
                </c:pt>
                <c:pt idx="192">
                  <c:v>-1.7157732</c:v>
                </c:pt>
                <c:pt idx="193">
                  <c:v>-1.7142708</c:v>
                </c:pt>
                <c:pt idx="194">
                  <c:v>-1.7147713</c:v>
                </c:pt>
                <c:pt idx="195">
                  <c:v>-1.7137021</c:v>
                </c:pt>
                <c:pt idx="196">
                  <c:v>-1.7122263</c:v>
                </c:pt>
                <c:pt idx="197">
                  <c:v>-1.712938</c:v>
                </c:pt>
                <c:pt idx="198">
                  <c:v>-1.7143903</c:v>
                </c:pt>
                <c:pt idx="199">
                  <c:v>-1.7164583</c:v>
                </c:pt>
                <c:pt idx="200">
                  <c:v>-1.7181208</c:v>
                </c:pt>
                <c:pt idx="201">
                  <c:v>-1.7185167</c:v>
                </c:pt>
                <c:pt idx="202">
                  <c:v>-1.7183694</c:v>
                </c:pt>
                <c:pt idx="203">
                  <c:v>-1.7172298</c:v>
                </c:pt>
                <c:pt idx="204">
                  <c:v>-1.7139635</c:v>
                </c:pt>
                <c:pt idx="205">
                  <c:v>-1.7091041</c:v>
                </c:pt>
                <c:pt idx="206">
                  <c:v>-1.7058271</c:v>
                </c:pt>
                <c:pt idx="207">
                  <c:v>-1.7031082</c:v>
                </c:pt>
                <c:pt idx="208">
                  <c:v>-1.7021788</c:v>
                </c:pt>
                <c:pt idx="209">
                  <c:v>-1.7008716</c:v>
                </c:pt>
                <c:pt idx="210">
                  <c:v>-1.6995773</c:v>
                </c:pt>
                <c:pt idx="211">
                  <c:v>-1.6971284</c:v>
                </c:pt>
                <c:pt idx="212">
                  <c:v>-1.6908978</c:v>
                </c:pt>
                <c:pt idx="213">
                  <c:v>-1.6828681</c:v>
                </c:pt>
                <c:pt idx="214">
                  <c:v>-1.6768423</c:v>
                </c:pt>
                <c:pt idx="215">
                  <c:v>-1.673511</c:v>
                </c:pt>
                <c:pt idx="216">
                  <c:v>-1.6703643</c:v>
                </c:pt>
                <c:pt idx="217">
                  <c:v>-1.6683379</c:v>
                </c:pt>
                <c:pt idx="218">
                  <c:v>-1.6656372</c:v>
                </c:pt>
                <c:pt idx="219">
                  <c:v>-1.6628148</c:v>
                </c:pt>
                <c:pt idx="220">
                  <c:v>-1.6590736</c:v>
                </c:pt>
                <c:pt idx="221">
                  <c:v>-1.6561637</c:v>
                </c:pt>
                <c:pt idx="222">
                  <c:v>-1.6533179</c:v>
                </c:pt>
                <c:pt idx="223">
                  <c:v>-1.650758</c:v>
                </c:pt>
                <c:pt idx="224">
                  <c:v>-1.6470531</c:v>
                </c:pt>
                <c:pt idx="225">
                  <c:v>-1.6422364</c:v>
                </c:pt>
                <c:pt idx="226">
                  <c:v>-1.6381218</c:v>
                </c:pt>
                <c:pt idx="227">
                  <c:v>-1.6351638</c:v>
                </c:pt>
                <c:pt idx="228">
                  <c:v>-1.6325037</c:v>
                </c:pt>
                <c:pt idx="229">
                  <c:v>-1.6285704</c:v>
                </c:pt>
                <c:pt idx="230">
                  <c:v>-1.6224828</c:v>
                </c:pt>
                <c:pt idx="231">
                  <c:v>-1.6156344</c:v>
                </c:pt>
                <c:pt idx="232">
                  <c:v>-1.6080166</c:v>
                </c:pt>
                <c:pt idx="233">
                  <c:v>-1.599607</c:v>
                </c:pt>
                <c:pt idx="234">
                  <c:v>-1.5906586</c:v>
                </c:pt>
                <c:pt idx="235">
                  <c:v>-1.5826118</c:v>
                </c:pt>
                <c:pt idx="236">
                  <c:v>-1.5779498</c:v>
                </c:pt>
                <c:pt idx="237">
                  <c:v>-1.5751914</c:v>
                </c:pt>
                <c:pt idx="238">
                  <c:v>-1.5749674</c:v>
                </c:pt>
                <c:pt idx="239">
                  <c:v>-1.5769863</c:v>
                </c:pt>
                <c:pt idx="240">
                  <c:v>-1.580371</c:v>
                </c:pt>
                <c:pt idx="241">
                  <c:v>-1.5853595</c:v>
                </c:pt>
                <c:pt idx="242">
                  <c:v>-1.5894325</c:v>
                </c:pt>
                <c:pt idx="243">
                  <c:v>-1.5921632</c:v>
                </c:pt>
                <c:pt idx="244">
                  <c:v>-1.5929197</c:v>
                </c:pt>
                <c:pt idx="245">
                  <c:v>-1.5930968</c:v>
                </c:pt>
                <c:pt idx="246">
                  <c:v>-1.5940327</c:v>
                </c:pt>
                <c:pt idx="247">
                  <c:v>-1.5950261</c:v>
                </c:pt>
                <c:pt idx="248">
                  <c:v>-1.596425</c:v>
                </c:pt>
                <c:pt idx="249">
                  <c:v>-1.5976073</c:v>
                </c:pt>
                <c:pt idx="250">
                  <c:v>-1.5994363</c:v>
                </c:pt>
                <c:pt idx="251">
                  <c:v>-1.6022117</c:v>
                </c:pt>
                <c:pt idx="252">
                  <c:v>-1.6047012</c:v>
                </c:pt>
                <c:pt idx="253">
                  <c:v>-1.6068844</c:v>
                </c:pt>
                <c:pt idx="254">
                  <c:v>-1.6098637</c:v>
                </c:pt>
                <c:pt idx="255">
                  <c:v>-1.6119445</c:v>
                </c:pt>
                <c:pt idx="256">
                  <c:v>-1.6125345</c:v>
                </c:pt>
                <c:pt idx="257">
                  <c:v>-1.6145641</c:v>
                </c:pt>
                <c:pt idx="258">
                  <c:v>-1.6168871</c:v>
                </c:pt>
                <c:pt idx="259">
                  <c:v>-1.61862</c:v>
                </c:pt>
                <c:pt idx="260">
                  <c:v>-1.6197949</c:v>
                </c:pt>
                <c:pt idx="261">
                  <c:v>-1.6194139</c:v>
                </c:pt>
                <c:pt idx="262">
                  <c:v>-1.6195921</c:v>
                </c:pt>
                <c:pt idx="263">
                  <c:v>-1.6203007</c:v>
                </c:pt>
                <c:pt idx="264">
                  <c:v>-1.619145</c:v>
                </c:pt>
                <c:pt idx="265">
                  <c:v>-1.6163269</c:v>
                </c:pt>
                <c:pt idx="266">
                  <c:v>-1.6125111</c:v>
                </c:pt>
                <c:pt idx="267">
                  <c:v>-1.6079152</c:v>
                </c:pt>
                <c:pt idx="268">
                  <c:v>-1.6032521</c:v>
                </c:pt>
                <c:pt idx="269">
                  <c:v>-1.600498</c:v>
                </c:pt>
                <c:pt idx="270">
                  <c:v>-1.5984834</c:v>
                </c:pt>
                <c:pt idx="271">
                  <c:v>-1.596107</c:v>
                </c:pt>
                <c:pt idx="272">
                  <c:v>-1.5942674</c:v>
                </c:pt>
                <c:pt idx="273">
                  <c:v>-1.5934052</c:v>
                </c:pt>
                <c:pt idx="274">
                  <c:v>-1.5931353</c:v>
                </c:pt>
                <c:pt idx="275">
                  <c:v>-1.5930968</c:v>
                </c:pt>
                <c:pt idx="276">
                  <c:v>-1.593576</c:v>
                </c:pt>
                <c:pt idx="277">
                  <c:v>-1.5943571</c:v>
                </c:pt>
                <c:pt idx="278">
                  <c:v>-1.5931438</c:v>
                </c:pt>
                <c:pt idx="279">
                  <c:v>-1.5907674</c:v>
                </c:pt>
                <c:pt idx="280">
                  <c:v>-1.5883303</c:v>
                </c:pt>
                <c:pt idx="281">
                  <c:v>-1.5845667</c:v>
                </c:pt>
                <c:pt idx="282">
                  <c:v>-1.5821679</c:v>
                </c:pt>
                <c:pt idx="283">
                  <c:v>-1.5802056</c:v>
                </c:pt>
                <c:pt idx="284">
                  <c:v>-1.5783681</c:v>
                </c:pt>
                <c:pt idx="285">
                  <c:v>-1.5745693</c:v>
                </c:pt>
                <c:pt idx="286">
                  <c:v>-1.5679781</c:v>
                </c:pt>
                <c:pt idx="287">
                  <c:v>-1.55988</c:v>
                </c:pt>
                <c:pt idx="288">
                  <c:v>-1.5513349</c:v>
                </c:pt>
                <c:pt idx="289">
                  <c:v>-1.5428848</c:v>
                </c:pt>
                <c:pt idx="290">
                  <c:v>-1.5340815</c:v>
                </c:pt>
                <c:pt idx="291">
                  <c:v>-1.5253486</c:v>
                </c:pt>
                <c:pt idx="292">
                  <c:v>-1.5165154</c:v>
                </c:pt>
                <c:pt idx="293">
                  <c:v>-1.5074304</c:v>
                </c:pt>
                <c:pt idx="294">
                  <c:v>-1.4982718</c:v>
                </c:pt>
                <c:pt idx="295">
                  <c:v>-1.4902272</c:v>
                </c:pt>
                <c:pt idx="296">
                  <c:v>-1.4833712</c:v>
                </c:pt>
                <c:pt idx="297">
                  <c:v>-1.4765143</c:v>
                </c:pt>
                <c:pt idx="298">
                  <c:v>-1.4720998</c:v>
                </c:pt>
                <c:pt idx="299">
                  <c:v>-1.4688314</c:v>
                </c:pt>
                <c:pt idx="300">
                  <c:v>-1.4655747</c:v>
                </c:pt>
                <c:pt idx="301">
                  <c:v>-1.4612222</c:v>
                </c:pt>
                <c:pt idx="302">
                  <c:v>-1.4576091</c:v>
                </c:pt>
                <c:pt idx="303">
                  <c:v>-1.4547569</c:v>
                </c:pt>
                <c:pt idx="304">
                  <c:v>-1.4537901</c:v>
                </c:pt>
                <c:pt idx="305">
                  <c:v>-1.4520711</c:v>
                </c:pt>
                <c:pt idx="306">
                  <c:v>-1.4497224</c:v>
                </c:pt>
                <c:pt idx="307">
                  <c:v>-1.4470516</c:v>
                </c:pt>
                <c:pt idx="308">
                  <c:v>-1.4453058</c:v>
                </c:pt>
                <c:pt idx="309">
                  <c:v>-1.4435772</c:v>
                </c:pt>
                <c:pt idx="310">
                  <c:v>-1.4433617</c:v>
                </c:pt>
                <c:pt idx="311">
                  <c:v>-1.4435772</c:v>
                </c:pt>
                <c:pt idx="312">
                  <c:v>-1.44437</c:v>
                </c:pt>
                <c:pt idx="313">
                  <c:v>-1.4456078</c:v>
                </c:pt>
                <c:pt idx="314">
                  <c:v>-1.4469129</c:v>
                </c:pt>
                <c:pt idx="315">
                  <c:v>-1.4473333</c:v>
                </c:pt>
                <c:pt idx="316">
                  <c:v>-1.4471924</c:v>
                </c:pt>
                <c:pt idx="317">
                  <c:v>-1.4456526</c:v>
                </c:pt>
                <c:pt idx="318">
                  <c:v>-1.444735</c:v>
                </c:pt>
                <c:pt idx="319">
                  <c:v>-1.443415</c:v>
                </c:pt>
                <c:pt idx="320">
                  <c:v>-1.4418806</c:v>
                </c:pt>
                <c:pt idx="321">
                  <c:v>-1.4398574</c:v>
                </c:pt>
                <c:pt idx="322">
                  <c:v>-1.437003</c:v>
                </c:pt>
                <c:pt idx="323">
                  <c:v>-1.4341753</c:v>
                </c:pt>
                <c:pt idx="324">
                  <c:v>-1.4328916</c:v>
                </c:pt>
                <c:pt idx="325">
                  <c:v>-1.432962</c:v>
                </c:pt>
                <c:pt idx="326">
                  <c:v>-1.4322802</c:v>
                </c:pt>
                <c:pt idx="327">
                  <c:v>-1.4309709</c:v>
                </c:pt>
                <c:pt idx="328">
                  <c:v>-1.4300393</c:v>
                </c:pt>
                <c:pt idx="329">
                  <c:v>-1.4283256</c:v>
                </c:pt>
                <c:pt idx="330">
                  <c:v>-1.4244383</c:v>
                </c:pt>
                <c:pt idx="331">
                  <c:v>-1.4202511</c:v>
                </c:pt>
                <c:pt idx="332">
                  <c:v>-1.4163552</c:v>
                </c:pt>
                <c:pt idx="333">
                  <c:v>-1.4131316</c:v>
                </c:pt>
                <c:pt idx="334">
                  <c:v>-1.409319</c:v>
                </c:pt>
                <c:pt idx="335">
                  <c:v>-1.4055608</c:v>
                </c:pt>
                <c:pt idx="336">
                  <c:v>-1.4010908</c:v>
                </c:pt>
                <c:pt idx="337">
                  <c:v>-1.3938305</c:v>
                </c:pt>
                <c:pt idx="338">
                  <c:v>-1.3852523</c:v>
                </c:pt>
                <c:pt idx="339">
                  <c:v>-1.3769975</c:v>
                </c:pt>
                <c:pt idx="340">
                  <c:v>-1.3702376</c:v>
                </c:pt>
                <c:pt idx="341">
                  <c:v>-1.3669297</c:v>
                </c:pt>
                <c:pt idx="342">
                  <c:v>-1.3656322</c:v>
                </c:pt>
                <c:pt idx="343">
                  <c:v>-1.3657293</c:v>
                </c:pt>
                <c:pt idx="344">
                  <c:v>-1.3657634</c:v>
                </c:pt>
                <c:pt idx="345">
                  <c:v>-1.3647465</c:v>
                </c:pt>
                <c:pt idx="346">
                  <c:v>-1.3654305</c:v>
                </c:pt>
                <c:pt idx="347">
                  <c:v>-1.3682572</c:v>
                </c:pt>
                <c:pt idx="348">
                  <c:v>-1.3714616</c:v>
                </c:pt>
                <c:pt idx="349">
                  <c:v>-1.3750661</c:v>
                </c:pt>
                <c:pt idx="350">
                  <c:v>-1.3787262</c:v>
                </c:pt>
                <c:pt idx="351">
                  <c:v>-1.382955</c:v>
                </c:pt>
                <c:pt idx="352">
                  <c:v>-1.3875401</c:v>
                </c:pt>
                <c:pt idx="353">
                  <c:v>-1.39204</c:v>
                </c:pt>
                <c:pt idx="354">
                  <c:v>-1.3949883</c:v>
                </c:pt>
                <c:pt idx="355">
                  <c:v>-1.3972515</c:v>
                </c:pt>
                <c:pt idx="356">
                  <c:v>-1.3996492</c:v>
                </c:pt>
                <c:pt idx="357">
                  <c:v>-1.4043048</c:v>
                </c:pt>
                <c:pt idx="358">
                  <c:v>-1.4083149</c:v>
                </c:pt>
                <c:pt idx="359">
                  <c:v>-1.411339</c:v>
                </c:pt>
                <c:pt idx="360">
                  <c:v>-1.4153725</c:v>
                </c:pt>
                <c:pt idx="361">
                  <c:v>-1.4195394</c:v>
                </c:pt>
                <c:pt idx="362">
                  <c:v>-1.4234736</c:v>
                </c:pt>
                <c:pt idx="363">
                  <c:v>-1.426964</c:v>
                </c:pt>
                <c:pt idx="364">
                  <c:v>-1.430289</c:v>
                </c:pt>
                <c:pt idx="365">
                  <c:v>-1.4325469</c:v>
                </c:pt>
                <c:pt idx="366">
                  <c:v>-1.4351527</c:v>
                </c:pt>
                <c:pt idx="367">
                  <c:v>-1.4370393</c:v>
                </c:pt>
                <c:pt idx="368">
                  <c:v>-1.4397784</c:v>
                </c:pt>
                <c:pt idx="369">
                  <c:v>-1.4430618</c:v>
                </c:pt>
                <c:pt idx="370">
                  <c:v>-1.4466578</c:v>
                </c:pt>
                <c:pt idx="371">
                  <c:v>-1.4503221</c:v>
                </c:pt>
                <c:pt idx="372">
                  <c:v>-1.4502101</c:v>
                </c:pt>
                <c:pt idx="373">
                  <c:v>-1.4477228</c:v>
                </c:pt>
                <c:pt idx="374">
                  <c:v>-1.444274</c:v>
                </c:pt>
                <c:pt idx="375">
                  <c:v>-1.4398169</c:v>
                </c:pt>
                <c:pt idx="376">
                  <c:v>-1.4359381</c:v>
                </c:pt>
                <c:pt idx="377">
                  <c:v>-1.4322055</c:v>
                </c:pt>
                <c:pt idx="378">
                  <c:v>-1.4277718</c:v>
                </c:pt>
                <c:pt idx="379">
                  <c:v>-1.4236892</c:v>
                </c:pt>
                <c:pt idx="380">
                  <c:v>-1.4195159</c:v>
                </c:pt>
                <c:pt idx="381">
                  <c:v>-1.4156979</c:v>
                </c:pt>
                <c:pt idx="382">
                  <c:v>-1.4112472</c:v>
                </c:pt>
                <c:pt idx="383">
                  <c:v>-1.405023</c:v>
                </c:pt>
                <c:pt idx="384">
                  <c:v>-1.3983218</c:v>
                </c:pt>
                <c:pt idx="385">
                  <c:v>-1.3935829</c:v>
                </c:pt>
                <c:pt idx="386">
                  <c:v>-1.3904714</c:v>
                </c:pt>
                <c:pt idx="387">
                  <c:v>-1.38819</c:v>
                </c:pt>
                <c:pt idx="388">
                  <c:v>-1.3863354</c:v>
                </c:pt>
                <c:pt idx="389">
                  <c:v>-1.3876063</c:v>
                </c:pt>
                <c:pt idx="390">
                  <c:v>-1.3897959</c:v>
                </c:pt>
                <c:pt idx="391">
                  <c:v>-1.3901598</c:v>
                </c:pt>
                <c:pt idx="392">
                  <c:v>-1.3878176</c:v>
                </c:pt>
                <c:pt idx="393">
                  <c:v>-1.3861028</c:v>
                </c:pt>
                <c:pt idx="394">
                  <c:v>-1.3866577</c:v>
                </c:pt>
                <c:pt idx="395">
                  <c:v>-1.3872371</c:v>
                </c:pt>
                <c:pt idx="396">
                  <c:v>-1.3880427</c:v>
                </c:pt>
                <c:pt idx="397">
                  <c:v>-1.3899165</c:v>
                </c:pt>
                <c:pt idx="398">
                  <c:v>-1.3905685</c:v>
                </c:pt>
                <c:pt idx="399">
                  <c:v>-1.3913816</c:v>
                </c:pt>
                <c:pt idx="400">
                  <c:v>-1.3913976</c:v>
                </c:pt>
                <c:pt idx="401">
                  <c:v>-1.3906965</c:v>
                </c:pt>
                <c:pt idx="402">
                  <c:v>-1.3897895</c:v>
                </c:pt>
                <c:pt idx="403">
                  <c:v>-1.3876874</c:v>
                </c:pt>
                <c:pt idx="404">
                  <c:v>-1.386583</c:v>
                </c:pt>
                <c:pt idx="405">
                  <c:v>-1.3856472</c:v>
                </c:pt>
                <c:pt idx="406">
                  <c:v>-1.384038</c:v>
                </c:pt>
                <c:pt idx="407">
                  <c:v>-1.3816201</c:v>
                </c:pt>
                <c:pt idx="408">
                  <c:v>-1.3777199</c:v>
                </c:pt>
                <c:pt idx="409">
                  <c:v>-1.3754279</c:v>
                </c:pt>
                <c:pt idx="410">
                  <c:v>-1.3762015</c:v>
                </c:pt>
                <c:pt idx="411">
                  <c:v>-1.3786344</c:v>
                </c:pt>
                <c:pt idx="412">
                  <c:v>-1.3838139</c:v>
                </c:pt>
                <c:pt idx="413">
                  <c:v>-1.3901</c:v>
                </c:pt>
                <c:pt idx="414">
                  <c:v>-1.3949925</c:v>
                </c:pt>
                <c:pt idx="415">
                  <c:v>-1.399168</c:v>
                </c:pt>
                <c:pt idx="416">
                  <c:v>-1.404068</c:v>
                </c:pt>
                <c:pt idx="417">
                  <c:v>-1.4097063</c:v>
                </c:pt>
                <c:pt idx="418">
                  <c:v>-1.4126248</c:v>
                </c:pt>
                <c:pt idx="419">
                  <c:v>-1.413345</c:v>
                </c:pt>
                <c:pt idx="420">
                  <c:v>-1.4122897</c:v>
                </c:pt>
                <c:pt idx="421">
                  <c:v>-1.4105803</c:v>
                </c:pt>
                <c:pt idx="422">
                  <c:v>-1.4082861</c:v>
                </c:pt>
                <c:pt idx="423">
                  <c:v>-1.4058798</c:v>
                </c:pt>
                <c:pt idx="424">
                  <c:v>-1.4038727</c:v>
                </c:pt>
                <c:pt idx="425">
                  <c:v>-1.4000867</c:v>
                </c:pt>
                <c:pt idx="426">
                  <c:v>-1.3948816</c:v>
                </c:pt>
                <c:pt idx="427">
                  <c:v>-1.3901256</c:v>
                </c:pt>
                <c:pt idx="428">
                  <c:v>-1.3842301</c:v>
                </c:pt>
                <c:pt idx="429">
                  <c:v>-1.377276</c:v>
                </c:pt>
                <c:pt idx="430">
                  <c:v>-1.37088</c:v>
                </c:pt>
                <c:pt idx="431">
                  <c:v>-1.3644893</c:v>
                </c:pt>
                <c:pt idx="432">
                  <c:v>-1.3581478</c:v>
                </c:pt>
                <c:pt idx="433">
                  <c:v>-1.3545708</c:v>
                </c:pt>
                <c:pt idx="434">
                  <c:v>-1.353223</c:v>
                </c:pt>
                <c:pt idx="435">
                  <c:v>-1.354097</c:v>
                </c:pt>
                <c:pt idx="436">
                  <c:v>-1.355879</c:v>
                </c:pt>
                <c:pt idx="437">
                  <c:v>-1.3582011</c:v>
                </c:pt>
                <c:pt idx="438">
                  <c:v>-1.3609723</c:v>
                </c:pt>
                <c:pt idx="439">
                  <c:v>-1.3609894</c:v>
                </c:pt>
                <c:pt idx="440">
                  <c:v>-1.3583654</c:v>
                </c:pt>
                <c:pt idx="441">
                  <c:v>-1.3545601</c:v>
                </c:pt>
                <c:pt idx="442">
                  <c:v>-1.352522</c:v>
                </c:pt>
                <c:pt idx="443">
                  <c:v>-1.350836</c:v>
                </c:pt>
                <c:pt idx="444">
                  <c:v>-1.3481225</c:v>
                </c:pt>
                <c:pt idx="445">
                  <c:v>-1.3449618</c:v>
                </c:pt>
                <c:pt idx="446">
                  <c:v>-1.3434626</c:v>
                </c:pt>
                <c:pt idx="447">
                  <c:v>-1.3437187</c:v>
                </c:pt>
                <c:pt idx="448">
                  <c:v>-1.3446097</c:v>
                </c:pt>
                <c:pt idx="449">
                  <c:v>-1.3467011</c:v>
                </c:pt>
                <c:pt idx="450">
                  <c:v>-1.3487616</c:v>
                </c:pt>
                <c:pt idx="451">
                  <c:v>-1.3499664</c:v>
                </c:pt>
                <c:pt idx="452">
                  <c:v>-1.3529125</c:v>
                </c:pt>
                <c:pt idx="453">
                  <c:v>-1.3570882</c:v>
                </c:pt>
                <c:pt idx="454">
                  <c:v>-1.3606863</c:v>
                </c:pt>
                <c:pt idx="455">
                  <c:v>-1.361699</c:v>
                </c:pt>
                <c:pt idx="456">
                  <c:v>-1.3633615</c:v>
                </c:pt>
                <c:pt idx="457">
                  <c:v>-1.3661924</c:v>
                </c:pt>
                <c:pt idx="458">
                  <c:v>-1.3704276</c:v>
                </c:pt>
                <c:pt idx="459">
                  <c:v>-1.3747866</c:v>
                </c:pt>
                <c:pt idx="460">
                  <c:v>-1.3787752</c:v>
                </c:pt>
                <c:pt idx="461">
                  <c:v>-1.3808934</c:v>
                </c:pt>
                <c:pt idx="462">
                  <c:v>-1.3813544</c:v>
                </c:pt>
                <c:pt idx="463">
                  <c:v>-1.3787368</c:v>
                </c:pt>
                <c:pt idx="464">
                  <c:v>-1.3739681</c:v>
                </c:pt>
                <c:pt idx="465">
                  <c:v>-1.3678293</c:v>
                </c:pt>
                <c:pt idx="466">
                  <c:v>-1.3620223</c:v>
                </c:pt>
                <c:pt idx="467">
                  <c:v>-1.3578234</c:v>
                </c:pt>
                <c:pt idx="468">
                  <c:v>-1.3531761</c:v>
                </c:pt>
                <c:pt idx="469">
                  <c:v>-1.3481566</c:v>
                </c:pt>
                <c:pt idx="470">
                  <c:v>-1.3447676</c:v>
                </c:pt>
                <c:pt idx="471">
                  <c:v>-1.3399669</c:v>
                </c:pt>
                <c:pt idx="472">
                  <c:v>-1.333398</c:v>
                </c:pt>
                <c:pt idx="473">
                  <c:v>-1.3256052</c:v>
                </c:pt>
                <c:pt idx="474">
                  <c:v>-1.3166781</c:v>
                </c:pt>
                <c:pt idx="475">
                  <c:v>-1.3076358</c:v>
                </c:pt>
                <c:pt idx="476">
                  <c:v>-1.3000148</c:v>
                </c:pt>
                <c:pt idx="477">
                  <c:v>-1.2944724</c:v>
                </c:pt>
                <c:pt idx="478">
                  <c:v>-1.2903888</c:v>
                </c:pt>
                <c:pt idx="479">
                  <c:v>-1.2874618</c:v>
                </c:pt>
                <c:pt idx="480">
                  <c:v>-1.28441</c:v>
                </c:pt>
                <c:pt idx="481">
                  <c:v>-1.2836204</c:v>
                </c:pt>
                <c:pt idx="482">
                  <c:v>-1.2853853</c:v>
                </c:pt>
                <c:pt idx="483">
                  <c:v>-1.286876</c:v>
                </c:pt>
                <c:pt idx="484">
                  <c:v>-1.2887135</c:v>
                </c:pt>
                <c:pt idx="485">
                  <c:v>-1.2903183</c:v>
                </c:pt>
                <c:pt idx="486">
                  <c:v>-1.29254</c:v>
                </c:pt>
                <c:pt idx="487">
                  <c:v>-1.2944106</c:v>
                </c:pt>
                <c:pt idx="488">
                  <c:v>-1.2963697</c:v>
                </c:pt>
                <c:pt idx="489">
                  <c:v>-1.2987919</c:v>
                </c:pt>
                <c:pt idx="490">
                  <c:v>-1.3017819</c:v>
                </c:pt>
                <c:pt idx="491">
                  <c:v>-1.3070916</c:v>
                </c:pt>
                <c:pt idx="492">
                  <c:v>-1.3131984</c:v>
                </c:pt>
                <c:pt idx="493">
                  <c:v>-1.3191719</c:v>
                </c:pt>
                <c:pt idx="494">
                  <c:v>-1.3254131</c:v>
                </c:pt>
                <c:pt idx="495">
                  <c:v>-1.3330181</c:v>
                </c:pt>
                <c:pt idx="496">
                  <c:v>-1.3412655</c:v>
                </c:pt>
                <c:pt idx="497">
                  <c:v>-1.348353</c:v>
                </c:pt>
                <c:pt idx="498">
                  <c:v>-1.3539508</c:v>
                </c:pt>
                <c:pt idx="499">
                  <c:v>-1.3603566</c:v>
                </c:pt>
                <c:pt idx="500">
                  <c:v>-1.3676095</c:v>
                </c:pt>
                <c:pt idx="501">
                  <c:v>-1.3743736</c:v>
                </c:pt>
                <c:pt idx="502">
                  <c:v>-1.3767158</c:v>
                </c:pt>
                <c:pt idx="503">
                  <c:v>-1.3767286</c:v>
                </c:pt>
                <c:pt idx="504">
                  <c:v>-1.3753553</c:v>
                </c:pt>
                <c:pt idx="505">
                  <c:v>-1.3743352</c:v>
                </c:pt>
                <c:pt idx="506">
                  <c:v>-1.3733076</c:v>
                </c:pt>
                <c:pt idx="507">
                  <c:v>-1.3726257</c:v>
                </c:pt>
                <c:pt idx="508">
                  <c:v>-1.3726204</c:v>
                </c:pt>
                <c:pt idx="509">
                  <c:v>-1.3731134</c:v>
                </c:pt>
                <c:pt idx="510">
                  <c:v>-1.3722096</c:v>
                </c:pt>
                <c:pt idx="511">
                  <c:v>-1.3698482</c:v>
                </c:pt>
                <c:pt idx="512">
                  <c:v>-1.3669489</c:v>
                </c:pt>
                <c:pt idx="513">
                  <c:v>-1.3635877</c:v>
                </c:pt>
                <c:pt idx="514">
                  <c:v>-1.3623104</c:v>
                </c:pt>
                <c:pt idx="515">
                  <c:v>-1.3628525</c:v>
                </c:pt>
                <c:pt idx="516">
                  <c:v>-1.3654828</c:v>
                </c:pt>
                <c:pt idx="517">
                  <c:v>-1.369989</c:v>
                </c:pt>
                <c:pt idx="518">
                  <c:v>-1.3750256</c:v>
                </c:pt>
                <c:pt idx="519">
                  <c:v>-1.378023</c:v>
                </c:pt>
                <c:pt idx="520">
                  <c:v>-1.3793056</c:v>
                </c:pt>
                <c:pt idx="521">
                  <c:v>-1.380808</c:v>
                </c:pt>
                <c:pt idx="522">
                  <c:v>-1.3829101</c:v>
                </c:pt>
                <c:pt idx="523">
                  <c:v>-1.3868433</c:v>
                </c:pt>
                <c:pt idx="524">
                  <c:v>-1.3927794</c:v>
                </c:pt>
                <c:pt idx="525">
                  <c:v>-1.3993376</c:v>
                </c:pt>
                <c:pt idx="526">
                  <c:v>-1.4070632</c:v>
                </c:pt>
                <c:pt idx="527">
                  <c:v>-1.4143726</c:v>
                </c:pt>
                <c:pt idx="528">
                  <c:v>-1.4206118</c:v>
                </c:pt>
                <c:pt idx="529">
                  <c:v>-1.4250241</c:v>
                </c:pt>
                <c:pt idx="530">
                  <c:v>-1.4282264</c:v>
                </c:pt>
                <c:pt idx="531">
                  <c:v>-1.4314895</c:v>
                </c:pt>
                <c:pt idx="532">
                  <c:v>-1.4349169</c:v>
                </c:pt>
                <c:pt idx="533">
                  <c:v>-1.4374661</c:v>
                </c:pt>
                <c:pt idx="534">
                  <c:v>-1.4397699</c:v>
                </c:pt>
                <c:pt idx="535">
                  <c:v>-1.44262</c:v>
                </c:pt>
                <c:pt idx="536">
                  <c:v>-1.4449334</c:v>
                </c:pt>
                <c:pt idx="537">
                  <c:v>-1.4490897</c:v>
                </c:pt>
                <c:pt idx="538">
                  <c:v>-1.4557055</c:v>
                </c:pt>
                <c:pt idx="539">
                  <c:v>-1.4606151</c:v>
                </c:pt>
                <c:pt idx="540">
                  <c:v>-1.4623415</c:v>
                </c:pt>
                <c:pt idx="541">
                  <c:v>-1.4606962</c:v>
                </c:pt>
                <c:pt idx="542">
                  <c:v>-1.4593762</c:v>
                </c:pt>
                <c:pt idx="543">
                  <c:v>-1.459818</c:v>
                </c:pt>
                <c:pt idx="544">
                  <c:v>-1.4607858</c:v>
                </c:pt>
                <c:pt idx="545">
                  <c:v>-1.4603419</c:v>
                </c:pt>
                <c:pt idx="546">
                  <c:v>-1.4597198</c:v>
                </c:pt>
                <c:pt idx="547">
                  <c:v>-1.4606172</c:v>
                </c:pt>
                <c:pt idx="548">
                  <c:v>-1.4596344</c:v>
                </c:pt>
                <c:pt idx="549">
                  <c:v>-1.4583806</c:v>
                </c:pt>
                <c:pt idx="550">
                  <c:v>-1.457019</c:v>
                </c:pt>
                <c:pt idx="551">
                  <c:v>-1.4544741</c:v>
                </c:pt>
                <c:pt idx="552">
                  <c:v>-1.4481496</c:v>
                </c:pt>
                <c:pt idx="553">
                  <c:v>-1.4431909</c:v>
                </c:pt>
                <c:pt idx="554">
                  <c:v>-1.4403333</c:v>
                </c:pt>
                <c:pt idx="555">
                  <c:v>-1.4361323</c:v>
                </c:pt>
                <c:pt idx="556">
                  <c:v>-1.4297651</c:v>
                </c:pt>
                <c:pt idx="557">
                  <c:v>-1.422747</c:v>
                </c:pt>
                <c:pt idx="558">
                  <c:v>-1.4173967</c:v>
                </c:pt>
                <c:pt idx="559">
                  <c:v>-1.4147098</c:v>
                </c:pt>
                <c:pt idx="560">
                  <c:v>-1.4129844</c:v>
                </c:pt>
                <c:pt idx="561">
                  <c:v>-1.4121008</c:v>
                </c:pt>
                <c:pt idx="562">
                  <c:v>-1.4111063</c:v>
                </c:pt>
                <c:pt idx="563">
                  <c:v>-1.4094481</c:v>
                </c:pt>
                <c:pt idx="564">
                  <c:v>-1.4080716</c:v>
                </c:pt>
                <c:pt idx="565">
                  <c:v>-1.4076341</c:v>
                </c:pt>
                <c:pt idx="566">
                  <c:v>-1.4080481</c:v>
                </c:pt>
                <c:pt idx="567">
                  <c:v>-1.4081911</c:v>
                </c:pt>
                <c:pt idx="568">
                  <c:v>-1.4099752</c:v>
                </c:pt>
                <c:pt idx="569">
                  <c:v>-1.4111213</c:v>
                </c:pt>
                <c:pt idx="570">
                  <c:v>-1.4121542</c:v>
                </c:pt>
                <c:pt idx="571">
                  <c:v>-1.412836</c:v>
                </c:pt>
                <c:pt idx="572">
                  <c:v>-1.4135841</c:v>
                </c:pt>
                <c:pt idx="573">
                  <c:v>-1.4153191</c:v>
                </c:pt>
                <c:pt idx="574">
                  <c:v>-1.4186185</c:v>
                </c:pt>
                <c:pt idx="575">
                  <c:v>-1.4242163</c:v>
                </c:pt>
                <c:pt idx="576">
                  <c:v>-1.4310925</c:v>
                </c:pt>
                <c:pt idx="577">
                  <c:v>-1.438562</c:v>
                </c:pt>
                <c:pt idx="578">
                  <c:v>-1.4455193</c:v>
                </c:pt>
                <c:pt idx="579">
                  <c:v>-1.4524168</c:v>
                </c:pt>
                <c:pt idx="580">
                  <c:v>-1.4586346</c:v>
                </c:pt>
                <c:pt idx="581">
                  <c:v>-1.4643284</c:v>
                </c:pt>
                <c:pt idx="582">
                  <c:v>-1.4695826</c:v>
                </c:pt>
                <c:pt idx="583">
                  <c:v>-1.4752103</c:v>
                </c:pt>
                <c:pt idx="584">
                  <c:v>-1.4796461</c:v>
                </c:pt>
                <c:pt idx="585">
                  <c:v>-1.4851874</c:v>
                </c:pt>
                <c:pt idx="586">
                  <c:v>-1.4899839</c:v>
                </c:pt>
                <c:pt idx="587">
                  <c:v>-1.4939203</c:v>
                </c:pt>
                <c:pt idx="588">
                  <c:v>-1.4989536</c:v>
                </c:pt>
                <c:pt idx="589">
                  <c:v>-1.5055919</c:v>
                </c:pt>
                <c:pt idx="590">
                  <c:v>-1.5127892</c:v>
                </c:pt>
                <c:pt idx="591">
                  <c:v>-1.5204657</c:v>
                </c:pt>
                <c:pt idx="592">
                  <c:v>-1.528553</c:v>
                </c:pt>
                <c:pt idx="593">
                  <c:v>-1.5362498</c:v>
                </c:pt>
                <c:pt idx="594">
                  <c:v>-1.5435016</c:v>
                </c:pt>
                <c:pt idx="595">
                  <c:v>-1.5500331</c:v>
                </c:pt>
                <c:pt idx="596">
                  <c:v>-1.5550056</c:v>
                </c:pt>
                <c:pt idx="597">
                  <c:v>-1.5594649</c:v>
                </c:pt>
                <c:pt idx="598">
                  <c:v>-1.5639028</c:v>
                </c:pt>
                <c:pt idx="599">
                  <c:v>-1.5668598</c:v>
                </c:pt>
                <c:pt idx="600">
                  <c:v>-1.5708261</c:v>
                </c:pt>
                <c:pt idx="601">
                  <c:v>-1.5750581</c:v>
                </c:pt>
                <c:pt idx="602">
                  <c:v>-1.5785058</c:v>
                </c:pt>
                <c:pt idx="603">
                  <c:v>-1.5829106</c:v>
                </c:pt>
                <c:pt idx="604">
                  <c:v>-1.5879813</c:v>
                </c:pt>
                <c:pt idx="605">
                  <c:v>-1.5927138</c:v>
                </c:pt>
                <c:pt idx="606">
                  <c:v>-1.5973523</c:v>
                </c:pt>
                <c:pt idx="607">
                  <c:v>-1.6006431</c:v>
                </c:pt>
                <c:pt idx="608">
                  <c:v>-1.6019546</c:v>
                </c:pt>
                <c:pt idx="609">
                  <c:v>-1.6037579</c:v>
                </c:pt>
                <c:pt idx="610">
                  <c:v>-1.6045454</c:v>
                </c:pt>
                <c:pt idx="611">
                  <c:v>-1.6041026</c:v>
                </c:pt>
                <c:pt idx="612">
                  <c:v>-1.6031924</c:v>
                </c:pt>
                <c:pt idx="613">
                  <c:v>-1.6024412</c:v>
                </c:pt>
                <c:pt idx="614">
                  <c:v>-1.6025756</c:v>
                </c:pt>
                <c:pt idx="615">
                  <c:v>-1.6030643</c:v>
                </c:pt>
                <c:pt idx="616">
                  <c:v>-1.6027005</c:v>
                </c:pt>
                <c:pt idx="617">
                  <c:v>-1.602837</c:v>
                </c:pt>
                <c:pt idx="618">
                  <c:v>-1.6038572</c:v>
                </c:pt>
                <c:pt idx="619">
                  <c:v>-1.6050939</c:v>
                </c:pt>
                <c:pt idx="620">
                  <c:v>-1.6057597</c:v>
                </c:pt>
                <c:pt idx="621">
                  <c:v>-1.6080891</c:v>
                </c:pt>
                <c:pt idx="622">
                  <c:v>-1.610203</c:v>
                </c:pt>
                <c:pt idx="623">
                  <c:v>-1.6113757</c:v>
                </c:pt>
                <c:pt idx="624">
                  <c:v>-1.6140743</c:v>
                </c:pt>
                <c:pt idx="625">
                  <c:v>-1.6176021</c:v>
                </c:pt>
                <c:pt idx="626">
                  <c:v>-1.6211084</c:v>
                </c:pt>
                <c:pt idx="627">
                  <c:v>-1.6237494</c:v>
                </c:pt>
                <c:pt idx="628">
                  <c:v>-1.6262901</c:v>
                </c:pt>
                <c:pt idx="629">
                  <c:v>-1.6317556</c:v>
                </c:pt>
                <c:pt idx="630">
                  <c:v>-1.6389541</c:v>
                </c:pt>
                <c:pt idx="631">
                  <c:v>-1.6455379</c:v>
                </c:pt>
                <c:pt idx="632">
                  <c:v>-1.6500462</c:v>
                </c:pt>
                <c:pt idx="633">
                  <c:v>-1.6508775</c:v>
                </c:pt>
                <c:pt idx="634">
                  <c:v>-1.6493601</c:v>
                </c:pt>
                <c:pt idx="635">
                  <c:v>-1.6464886</c:v>
                </c:pt>
                <c:pt idx="636">
                  <c:v>-1.6423666</c:v>
                </c:pt>
                <c:pt idx="637">
                  <c:v>-1.638683</c:v>
                </c:pt>
                <c:pt idx="638">
                  <c:v>-1.6358436</c:v>
                </c:pt>
                <c:pt idx="639">
                  <c:v>-1.6322988</c:v>
                </c:pt>
                <c:pt idx="640">
                  <c:v>-1.6285096</c:v>
                </c:pt>
                <c:pt idx="641">
                  <c:v>-1.6252668</c:v>
                </c:pt>
                <c:pt idx="642">
                  <c:v>-1.6227112</c:v>
                </c:pt>
                <c:pt idx="643">
                  <c:v>-1.6201171</c:v>
                </c:pt>
                <c:pt idx="644">
                  <c:v>-1.6165254</c:v>
                </c:pt>
                <c:pt idx="645">
                  <c:v>-1.6139164</c:v>
                </c:pt>
                <c:pt idx="646">
                  <c:v>-1.6110449</c:v>
                </c:pt>
                <c:pt idx="647">
                  <c:v>-1.6070274</c:v>
                </c:pt>
                <c:pt idx="648">
                  <c:v>-1.6016366</c:v>
                </c:pt>
                <c:pt idx="649">
                  <c:v>-1.5972541</c:v>
                </c:pt>
                <c:pt idx="650">
                  <c:v>-1.5944211</c:v>
                </c:pt>
                <c:pt idx="651">
                  <c:v>-1.5943891</c:v>
                </c:pt>
                <c:pt idx="652">
                  <c:v>-1.5959086</c:v>
                </c:pt>
                <c:pt idx="653">
                  <c:v>-1.597395</c:v>
                </c:pt>
                <c:pt idx="654">
                  <c:v>-1.6004276</c:v>
                </c:pt>
                <c:pt idx="655">
                  <c:v>-1.6051003</c:v>
                </c:pt>
                <c:pt idx="656">
                  <c:v>-1.6071277</c:v>
                </c:pt>
                <c:pt idx="657">
                  <c:v>-1.6077754</c:v>
                </c:pt>
                <c:pt idx="658">
                  <c:v>-1.6083591</c:v>
                </c:pt>
                <c:pt idx="659">
                  <c:v>-1.6079035</c:v>
                </c:pt>
                <c:pt idx="660">
                  <c:v>-1.6067308</c:v>
                </c:pt>
                <c:pt idx="661">
                  <c:v>-1.6090901</c:v>
                </c:pt>
                <c:pt idx="662">
                  <c:v>-1.6130414</c:v>
                </c:pt>
                <c:pt idx="663">
                  <c:v>-1.613162</c:v>
                </c:pt>
                <c:pt idx="664">
                  <c:v>-1.6105146</c:v>
                </c:pt>
                <c:pt idx="665">
                  <c:v>-1.607419</c:v>
                </c:pt>
                <c:pt idx="666">
                  <c:v>-1.6047802</c:v>
                </c:pt>
                <c:pt idx="667">
                  <c:v>-1.602709</c:v>
                </c:pt>
                <c:pt idx="668">
                  <c:v>-1.5988857</c:v>
                </c:pt>
                <c:pt idx="669">
                  <c:v>-1.5935728</c:v>
                </c:pt>
                <c:pt idx="670">
                  <c:v>-1.5886973</c:v>
                </c:pt>
                <c:pt idx="671">
                  <c:v>-1.5829512</c:v>
                </c:pt>
                <c:pt idx="672">
                  <c:v>-1.5747529</c:v>
                </c:pt>
                <c:pt idx="673">
                  <c:v>-1.5664244</c:v>
                </c:pt>
                <c:pt idx="674">
                  <c:v>-1.5571803</c:v>
                </c:pt>
                <c:pt idx="675">
                  <c:v>-1.5471808</c:v>
                </c:pt>
                <c:pt idx="676">
                  <c:v>-1.5380531</c:v>
                </c:pt>
                <c:pt idx="677">
                  <c:v>-1.5291367</c:v>
                </c:pt>
                <c:pt idx="678">
                  <c:v>-1.51934</c:v>
                </c:pt>
                <c:pt idx="679">
                  <c:v>-1.5107735</c:v>
                </c:pt>
                <c:pt idx="680">
                  <c:v>-1.5030416</c:v>
                </c:pt>
                <c:pt idx="681">
                  <c:v>-1.4962476</c:v>
                </c:pt>
                <c:pt idx="682">
                  <c:v>-1.4898089</c:v>
                </c:pt>
                <c:pt idx="683">
                  <c:v>-1.4837084</c:v>
                </c:pt>
                <c:pt idx="684">
                  <c:v>-1.4781341</c:v>
                </c:pt>
                <c:pt idx="685">
                  <c:v>-1.4748198</c:v>
                </c:pt>
                <c:pt idx="686">
                  <c:v>-1.472516</c:v>
                </c:pt>
                <c:pt idx="687">
                  <c:v>-1.4701183</c:v>
                </c:pt>
                <c:pt idx="688">
                  <c:v>-1.4667773</c:v>
                </c:pt>
                <c:pt idx="689">
                  <c:v>-1.4639186</c:v>
                </c:pt>
                <c:pt idx="690">
                  <c:v>-1.4621921</c:v>
                </c:pt>
                <c:pt idx="691">
                  <c:v>-1.4621046</c:v>
                </c:pt>
                <c:pt idx="692">
                  <c:v>-1.4636049</c:v>
                </c:pt>
                <c:pt idx="693">
                  <c:v>-1.4673652</c:v>
                </c:pt>
                <c:pt idx="694">
                  <c:v>-1.4700105</c:v>
                </c:pt>
                <c:pt idx="695">
                  <c:v>-1.4740355</c:v>
                </c:pt>
                <c:pt idx="696">
                  <c:v>-1.4797091</c:v>
                </c:pt>
                <c:pt idx="697">
                  <c:v>-1.4859738</c:v>
                </c:pt>
                <c:pt idx="698">
                  <c:v>-1.4926867</c:v>
                </c:pt>
                <c:pt idx="699">
                  <c:v>-1.5001616</c:v>
                </c:pt>
                <c:pt idx="700">
                  <c:v>-1.5070153</c:v>
                </c:pt>
                <c:pt idx="701">
                  <c:v>-1.5149575</c:v>
                </c:pt>
                <c:pt idx="702">
                  <c:v>-1.5249591</c:v>
                </c:pt>
                <c:pt idx="703">
                  <c:v>-1.5365784</c:v>
                </c:pt>
                <c:pt idx="704">
                  <c:v>-1.5469717</c:v>
                </c:pt>
                <c:pt idx="705">
                  <c:v>-1.5573201</c:v>
                </c:pt>
                <c:pt idx="706">
                  <c:v>-1.5688328</c:v>
                </c:pt>
                <c:pt idx="707">
                  <c:v>-1.5797083</c:v>
                </c:pt>
                <c:pt idx="708">
                  <c:v>-1.5912775</c:v>
                </c:pt>
                <c:pt idx="709">
                  <c:v>-1.6013826</c:v>
                </c:pt>
                <c:pt idx="710">
                  <c:v>-1.6096641</c:v>
                </c:pt>
                <c:pt idx="711">
                  <c:v>-1.6168562</c:v>
                </c:pt>
                <c:pt idx="712">
                  <c:v>-1.6238177</c:v>
                </c:pt>
                <c:pt idx="713">
                  <c:v>-1.6276197</c:v>
                </c:pt>
                <c:pt idx="714">
                  <c:v>-1.6288287</c:v>
                </c:pt>
                <c:pt idx="715">
                  <c:v>-1.6277221</c:v>
                </c:pt>
                <c:pt idx="716">
                  <c:v>-1.6262133</c:v>
                </c:pt>
                <c:pt idx="717">
                  <c:v>-1.6244409</c:v>
                </c:pt>
                <c:pt idx="718">
                  <c:v>-1.6219098</c:v>
                </c:pt>
                <c:pt idx="719">
                  <c:v>-1.6198525</c:v>
                </c:pt>
                <c:pt idx="720">
                  <c:v>-1.6184973</c:v>
                </c:pt>
                <c:pt idx="721">
                  <c:v>-1.6159758</c:v>
                </c:pt>
                <c:pt idx="722">
                  <c:v>-1.6128195</c:v>
                </c:pt>
                <c:pt idx="723">
                  <c:v>-1.6089481</c:v>
                </c:pt>
                <c:pt idx="724">
                  <c:v>-1.606942</c:v>
                </c:pt>
                <c:pt idx="725">
                  <c:v>-1.6077712</c:v>
                </c:pt>
                <c:pt idx="726">
                  <c:v>-1.6092992</c:v>
                </c:pt>
                <c:pt idx="727">
                  <c:v>-1.6100899</c:v>
                </c:pt>
                <c:pt idx="728">
                  <c:v>-1.6126114</c:v>
                </c:pt>
                <c:pt idx="729">
                  <c:v>-1.6173107</c:v>
                </c:pt>
                <c:pt idx="730">
                  <c:v>-1.6225404</c:v>
                </c:pt>
                <c:pt idx="731">
                  <c:v>-1.6296023</c:v>
                </c:pt>
                <c:pt idx="732">
                  <c:v>-1.636726</c:v>
                </c:pt>
                <c:pt idx="733">
                  <c:v>-1.6447386</c:v>
                </c:pt>
                <c:pt idx="734">
                  <c:v>-1.6534075</c:v>
                </c:pt>
                <c:pt idx="735">
                  <c:v>-1.6600329</c:v>
                </c:pt>
                <c:pt idx="736">
                  <c:v>-1.6648614</c:v>
                </c:pt>
                <c:pt idx="737">
                  <c:v>-1.6691841</c:v>
                </c:pt>
                <c:pt idx="738">
                  <c:v>-1.6733616</c:v>
                </c:pt>
                <c:pt idx="739">
                  <c:v>-1.6792496</c:v>
                </c:pt>
                <c:pt idx="740">
                  <c:v>-1.6856019</c:v>
                </c:pt>
                <c:pt idx="741">
                  <c:v>-1.6923052</c:v>
                </c:pt>
                <c:pt idx="742">
                  <c:v>-1.6988986</c:v>
                </c:pt>
                <c:pt idx="743">
                  <c:v>-1.7042009</c:v>
                </c:pt>
                <c:pt idx="744">
                  <c:v>-1.7098756</c:v>
                </c:pt>
                <c:pt idx="745">
                  <c:v>-1.717313</c:v>
                </c:pt>
                <c:pt idx="746">
                  <c:v>-1.7243493</c:v>
                </c:pt>
                <c:pt idx="747">
                  <c:v>-1.7300047</c:v>
                </c:pt>
                <c:pt idx="748">
                  <c:v>-1.7361308</c:v>
                </c:pt>
                <c:pt idx="749">
                  <c:v>-1.7433292</c:v>
                </c:pt>
                <c:pt idx="750">
                  <c:v>-1.7485407</c:v>
                </c:pt>
                <c:pt idx="751">
                  <c:v>-1.7520002</c:v>
                </c:pt>
                <c:pt idx="752">
                  <c:v>-1.7561756</c:v>
                </c:pt>
                <c:pt idx="753">
                  <c:v>-1.7596916</c:v>
                </c:pt>
                <c:pt idx="754">
                  <c:v>-1.7627295</c:v>
                </c:pt>
                <c:pt idx="755">
                  <c:v>-1.7636622</c:v>
                </c:pt>
                <c:pt idx="756">
                  <c:v>-1.7645617</c:v>
                </c:pt>
                <c:pt idx="757">
                  <c:v>-1.7665102</c:v>
                </c:pt>
                <c:pt idx="758">
                  <c:v>-1.7682879</c:v>
                </c:pt>
                <c:pt idx="759">
                  <c:v>-1.7699034</c:v>
                </c:pt>
                <c:pt idx="760">
                  <c:v>-1.7704348</c:v>
                </c:pt>
                <c:pt idx="761">
                  <c:v>-1.7711018</c:v>
                </c:pt>
                <c:pt idx="762">
                  <c:v>-1.7724111</c:v>
                </c:pt>
                <c:pt idx="763">
                  <c:v>-1.7744652</c:v>
                </c:pt>
                <c:pt idx="764">
                  <c:v>-1.777579</c:v>
                </c:pt>
                <c:pt idx="765">
                  <c:v>-1.7793972</c:v>
                </c:pt>
                <c:pt idx="766">
                  <c:v>-1.7794261</c:v>
                </c:pt>
                <c:pt idx="767">
                  <c:v>-1.7777444</c:v>
                </c:pt>
                <c:pt idx="768">
                  <c:v>-1.7747789</c:v>
                </c:pt>
                <c:pt idx="769">
                  <c:v>-1.7692611</c:v>
                </c:pt>
                <c:pt idx="770">
                  <c:v>-1.7603372</c:v>
                </c:pt>
                <c:pt idx="771">
                  <c:v>-1.7509534</c:v>
                </c:pt>
                <c:pt idx="772">
                  <c:v>-1.7428351</c:v>
                </c:pt>
                <c:pt idx="773">
                  <c:v>-1.7356719</c:v>
                </c:pt>
                <c:pt idx="774">
                  <c:v>-1.7291116</c:v>
                </c:pt>
                <c:pt idx="775">
                  <c:v>-1.7233484</c:v>
                </c:pt>
                <c:pt idx="776">
                  <c:v>-1.719492</c:v>
                </c:pt>
                <c:pt idx="777">
                  <c:v>-1.7151767</c:v>
                </c:pt>
                <c:pt idx="778">
                  <c:v>-1.7122007</c:v>
                </c:pt>
                <c:pt idx="779">
                  <c:v>-1.7087733</c:v>
                </c:pt>
                <c:pt idx="780">
                  <c:v>-1.7032832</c:v>
                </c:pt>
                <c:pt idx="781">
                  <c:v>-1.6976384</c:v>
                </c:pt>
                <c:pt idx="782">
                  <c:v>-1.6918549</c:v>
                </c:pt>
                <c:pt idx="783">
                  <c:v>-1.6867522</c:v>
                </c:pt>
                <c:pt idx="784">
                  <c:v>-1.6818458</c:v>
                </c:pt>
                <c:pt idx="785">
                  <c:v>-1.6762565</c:v>
                </c:pt>
                <c:pt idx="786">
                  <c:v>-1.6701306</c:v>
                </c:pt>
                <c:pt idx="787">
                  <c:v>-1.6651602</c:v>
                </c:pt>
                <c:pt idx="788">
                  <c:v>-1.6599369</c:v>
                </c:pt>
                <c:pt idx="789">
                  <c:v>-1.6530927</c:v>
                </c:pt>
                <c:pt idx="790">
                  <c:v>-1.6440397</c:v>
                </c:pt>
                <c:pt idx="791">
                  <c:v>-1.6325869</c:v>
                </c:pt>
                <c:pt idx="792">
                  <c:v>-1.6206987</c:v>
                </c:pt>
                <c:pt idx="793">
                  <c:v>-1.6115123</c:v>
                </c:pt>
                <c:pt idx="794">
                  <c:v>-1.6042178</c:v>
                </c:pt>
                <c:pt idx="795">
                  <c:v>-1.5990724</c:v>
                </c:pt>
                <c:pt idx="796">
                  <c:v>-1.5974601</c:v>
                </c:pt>
                <c:pt idx="797">
                  <c:v>-1.5975817</c:v>
                </c:pt>
                <c:pt idx="798">
                  <c:v>-1.5968604</c:v>
                </c:pt>
                <c:pt idx="799">
                  <c:v>-1.5939035</c:v>
                </c:pt>
                <c:pt idx="800">
                  <c:v>-1.59084</c:v>
                </c:pt>
                <c:pt idx="801">
                  <c:v>-1.587928</c:v>
                </c:pt>
                <c:pt idx="802">
                  <c:v>-1.5850074</c:v>
                </c:pt>
                <c:pt idx="803">
                  <c:v>-1.582582</c:v>
                </c:pt>
                <c:pt idx="804">
                  <c:v>-1.5808373</c:v>
                </c:pt>
                <c:pt idx="805">
                  <c:v>-1.5782635</c:v>
                </c:pt>
                <c:pt idx="806">
                  <c:v>-1.5735268</c:v>
                </c:pt>
                <c:pt idx="807">
                  <c:v>-1.5691017</c:v>
                </c:pt>
                <c:pt idx="808">
                  <c:v>-1.5663967</c:v>
                </c:pt>
                <c:pt idx="809">
                  <c:v>-1.5664692</c:v>
                </c:pt>
                <c:pt idx="810">
                  <c:v>-1.5687848</c:v>
                </c:pt>
                <c:pt idx="811">
                  <c:v>-1.5718857</c:v>
                </c:pt>
                <c:pt idx="812">
                  <c:v>-1.5755692</c:v>
                </c:pt>
                <c:pt idx="813">
                  <c:v>-1.5781462</c:v>
                </c:pt>
                <c:pt idx="814">
                  <c:v>-1.5789176</c:v>
                </c:pt>
                <c:pt idx="815">
                  <c:v>-1.5795846</c:v>
                </c:pt>
                <c:pt idx="816">
                  <c:v>-1.5804062</c:v>
                </c:pt>
                <c:pt idx="817">
                  <c:v>-1.5797724</c:v>
                </c:pt>
                <c:pt idx="818">
                  <c:v>-1.5786317</c:v>
                </c:pt>
                <c:pt idx="819">
                  <c:v>-1.5791801</c:v>
                </c:pt>
                <c:pt idx="820">
                  <c:v>-1.5801864</c:v>
                </c:pt>
                <c:pt idx="821">
                  <c:v>-1.5812801</c:v>
                </c:pt>
                <c:pt idx="822">
                  <c:v>-1.5822672</c:v>
                </c:pt>
                <c:pt idx="823">
                  <c:v>-1.5844002</c:v>
                </c:pt>
                <c:pt idx="824">
                  <c:v>-1.5863658</c:v>
                </c:pt>
                <c:pt idx="825">
                  <c:v>-1.5882331</c:v>
                </c:pt>
                <c:pt idx="826">
                  <c:v>-1.5903193</c:v>
                </c:pt>
                <c:pt idx="827">
                  <c:v>-1.5919359</c:v>
                </c:pt>
                <c:pt idx="828">
                  <c:v>-1.5935834</c:v>
                </c:pt>
                <c:pt idx="829">
                  <c:v>-1.5949856</c:v>
                </c:pt>
                <c:pt idx="830">
                  <c:v>-1.5962927</c:v>
                </c:pt>
                <c:pt idx="831">
                  <c:v>-1.5979659</c:v>
                </c:pt>
                <c:pt idx="832">
                  <c:v>-1.5970237</c:v>
                </c:pt>
                <c:pt idx="833">
                  <c:v>-1.5939793</c:v>
                </c:pt>
                <c:pt idx="834">
                  <c:v>-1.5902243</c:v>
                </c:pt>
                <c:pt idx="835">
                  <c:v>-1.5872376</c:v>
                </c:pt>
                <c:pt idx="836">
                  <c:v>-1.5841975</c:v>
                </c:pt>
                <c:pt idx="837">
                  <c:v>-1.5820783</c:v>
                </c:pt>
                <c:pt idx="838">
                  <c:v>-1.579734</c:v>
                </c:pt>
                <c:pt idx="839">
                  <c:v>-1.5767419</c:v>
                </c:pt>
                <c:pt idx="840">
                  <c:v>-1.5736527</c:v>
                </c:pt>
                <c:pt idx="841">
                  <c:v>-1.5705028</c:v>
                </c:pt>
                <c:pt idx="842">
                  <c:v>-1.5680944</c:v>
                </c:pt>
                <c:pt idx="843">
                  <c:v>-1.5657755</c:v>
                </c:pt>
                <c:pt idx="844">
                  <c:v>-1.5625018</c:v>
                </c:pt>
                <c:pt idx="845">
                  <c:v>-1.5603154</c:v>
                </c:pt>
                <c:pt idx="846">
                  <c:v>-1.5585366</c:v>
                </c:pt>
                <c:pt idx="847">
                  <c:v>-1.5578046</c:v>
                </c:pt>
                <c:pt idx="848">
                  <c:v>-1.5586486</c:v>
                </c:pt>
                <c:pt idx="849">
                  <c:v>-1.5602151</c:v>
                </c:pt>
                <c:pt idx="850">
                  <c:v>-1.5622958</c:v>
                </c:pt>
                <c:pt idx="851">
                  <c:v>-1.564971</c:v>
                </c:pt>
                <c:pt idx="852">
                  <c:v>-1.5662952</c:v>
                </c:pt>
                <c:pt idx="853">
                  <c:v>-1.5671639</c:v>
                </c:pt>
                <c:pt idx="854">
                  <c:v>-1.5670604</c:v>
                </c:pt>
                <c:pt idx="855">
                  <c:v>-1.5673987</c:v>
                </c:pt>
                <c:pt idx="856">
                  <c:v>-1.5678596</c:v>
                </c:pt>
                <c:pt idx="857">
                  <c:v>-1.5687378</c:v>
                </c:pt>
                <c:pt idx="858">
                  <c:v>-1.5709925</c:v>
                </c:pt>
                <c:pt idx="859">
                  <c:v>-1.5737648</c:v>
                </c:pt>
                <c:pt idx="860">
                  <c:v>-1.5752907</c:v>
                </c:pt>
                <c:pt idx="861">
                  <c:v>-1.5750847</c:v>
                </c:pt>
                <c:pt idx="862">
                  <c:v>-1.5748916</c:v>
                </c:pt>
                <c:pt idx="863">
                  <c:v>-1.5748062</c:v>
                </c:pt>
                <c:pt idx="864">
                  <c:v>-1.5745854</c:v>
                </c:pt>
                <c:pt idx="865">
                  <c:v>-1.5726305</c:v>
                </c:pt>
                <c:pt idx="866">
                  <c:v>-1.5694336</c:v>
                </c:pt>
                <c:pt idx="867">
                  <c:v>-1.5653092</c:v>
                </c:pt>
                <c:pt idx="868">
                  <c:v>-1.5630289</c:v>
                </c:pt>
                <c:pt idx="869">
                  <c:v>-1.5640906</c:v>
                </c:pt>
                <c:pt idx="870">
                  <c:v>-1.5682118</c:v>
                </c:pt>
                <c:pt idx="871">
                  <c:v>-1.5709093</c:v>
                </c:pt>
                <c:pt idx="872">
                  <c:v>-1.5718921</c:v>
                </c:pt>
                <c:pt idx="873">
                  <c:v>-1.5715698</c:v>
                </c:pt>
                <c:pt idx="874">
                  <c:v>-1.572304</c:v>
                </c:pt>
                <c:pt idx="875">
                  <c:v>-1.5734969</c:v>
                </c:pt>
                <c:pt idx="876">
                  <c:v>-1.5750741</c:v>
                </c:pt>
                <c:pt idx="877">
                  <c:v>-1.5785367</c:v>
                </c:pt>
                <c:pt idx="878">
                  <c:v>-1.5816099</c:v>
                </c:pt>
                <c:pt idx="879">
                  <c:v>-1.5831667</c:v>
                </c:pt>
                <c:pt idx="880">
                  <c:v>-1.5828402</c:v>
                </c:pt>
                <c:pt idx="881">
                  <c:v>-1.5816846</c:v>
                </c:pt>
                <c:pt idx="882">
                  <c:v>-1.5813367</c:v>
                </c:pt>
                <c:pt idx="883">
                  <c:v>-1.5814349</c:v>
                </c:pt>
                <c:pt idx="884">
                  <c:v>-1.583378</c:v>
                </c:pt>
                <c:pt idx="885">
                  <c:v>-1.5857287</c:v>
                </c:pt>
                <c:pt idx="886">
                  <c:v>-1.5857693</c:v>
                </c:pt>
                <c:pt idx="887">
                  <c:v>-1.5837323</c:v>
                </c:pt>
                <c:pt idx="888">
                  <c:v>-1.5804745</c:v>
                </c:pt>
                <c:pt idx="889">
                  <c:v>-1.5771154</c:v>
                </c:pt>
                <c:pt idx="890">
                  <c:v>-1.5734084</c:v>
                </c:pt>
                <c:pt idx="891">
                  <c:v>-1.5698113</c:v>
                </c:pt>
                <c:pt idx="892">
                  <c:v>-1.5663273</c:v>
                </c:pt>
                <c:pt idx="893">
                  <c:v>-1.5635166</c:v>
                </c:pt>
                <c:pt idx="894">
                  <c:v>-1.5624207</c:v>
                </c:pt>
                <c:pt idx="895">
                  <c:v>-1.5609225</c:v>
                </c:pt>
                <c:pt idx="896">
                  <c:v>-1.5561517</c:v>
                </c:pt>
                <c:pt idx="897">
                  <c:v>-1.5488561</c:v>
                </c:pt>
                <c:pt idx="898">
                  <c:v>-1.5412863</c:v>
                </c:pt>
                <c:pt idx="899">
                  <c:v>-1.535633</c:v>
                </c:pt>
                <c:pt idx="900">
                  <c:v>-1.5323657</c:v>
                </c:pt>
                <c:pt idx="901">
                  <c:v>-1.5318545</c:v>
                </c:pt>
                <c:pt idx="902">
                  <c:v>-1.5343984</c:v>
                </c:pt>
                <c:pt idx="903">
                  <c:v>-1.5366297</c:v>
                </c:pt>
                <c:pt idx="904">
                  <c:v>-1.5382463</c:v>
                </c:pt>
                <c:pt idx="905">
                  <c:v>-1.5389495</c:v>
                </c:pt>
                <c:pt idx="906">
                  <c:v>-1.5394958</c:v>
                </c:pt>
                <c:pt idx="907">
                  <c:v>-1.5369188</c:v>
                </c:pt>
                <c:pt idx="908">
                  <c:v>-1.5317873</c:v>
                </c:pt>
                <c:pt idx="909">
                  <c:v>-1.5260476</c:v>
                </c:pt>
                <c:pt idx="910">
                  <c:v>-1.5207101</c:v>
                </c:pt>
                <c:pt idx="911">
                  <c:v>-1.5175964</c:v>
                </c:pt>
                <c:pt idx="912">
                  <c:v>-1.5163415</c:v>
                </c:pt>
                <c:pt idx="913">
                  <c:v>-1.5161932</c:v>
                </c:pt>
                <c:pt idx="914">
                  <c:v>-1.5167769</c:v>
                </c:pt>
                <c:pt idx="915">
                  <c:v>-1.5172795</c:v>
                </c:pt>
                <c:pt idx="916">
                  <c:v>-1.5158912</c:v>
                </c:pt>
                <c:pt idx="917">
                  <c:v>-1.5117008</c:v>
                </c:pt>
                <c:pt idx="918">
                  <c:v>-1.5069449</c:v>
                </c:pt>
                <c:pt idx="919">
                  <c:v>-1.5040969</c:v>
                </c:pt>
                <c:pt idx="920">
                  <c:v>-1.5027737</c:v>
                </c:pt>
                <c:pt idx="921">
                  <c:v>-1.4998702</c:v>
                </c:pt>
                <c:pt idx="922">
                  <c:v>-1.498005</c:v>
                </c:pt>
                <c:pt idx="923">
                  <c:v>-1.4962678</c:v>
                </c:pt>
                <c:pt idx="924">
                  <c:v>-1.4929482</c:v>
                </c:pt>
                <c:pt idx="925">
                  <c:v>-1.4888602</c:v>
                </c:pt>
                <c:pt idx="926">
                  <c:v>-1.4860464</c:v>
                </c:pt>
                <c:pt idx="927">
                  <c:v>-1.4848193</c:v>
                </c:pt>
                <c:pt idx="928">
                  <c:v>-1.4823501</c:v>
                </c:pt>
                <c:pt idx="929">
                  <c:v>-1.4793495</c:v>
                </c:pt>
                <c:pt idx="930">
                  <c:v>-1.477783</c:v>
                </c:pt>
                <c:pt idx="931">
                  <c:v>-1.477003</c:v>
                </c:pt>
                <c:pt idx="932">
                  <c:v>-1.4761707</c:v>
                </c:pt>
                <c:pt idx="933">
                  <c:v>-1.4762582</c:v>
                </c:pt>
                <c:pt idx="934">
                  <c:v>-1.4775355</c:v>
                </c:pt>
                <c:pt idx="935">
                  <c:v>-1.4790037</c:v>
                </c:pt>
                <c:pt idx="936">
                  <c:v>-1.4797816</c:v>
                </c:pt>
                <c:pt idx="937">
                  <c:v>-1.4802074</c:v>
                </c:pt>
                <c:pt idx="938">
                  <c:v>-1.4805841</c:v>
                </c:pt>
                <c:pt idx="939">
                  <c:v>-1.4801764</c:v>
                </c:pt>
                <c:pt idx="940">
                  <c:v>-1.4777862</c:v>
                </c:pt>
                <c:pt idx="941">
                  <c:v>-1.4755016</c:v>
                </c:pt>
                <c:pt idx="942">
                  <c:v>-1.4745573</c:v>
                </c:pt>
                <c:pt idx="943">
                  <c:v>-1.4761504</c:v>
                </c:pt>
                <c:pt idx="944">
                  <c:v>-1.4777627</c:v>
                </c:pt>
                <c:pt idx="945">
                  <c:v>-1.4776731</c:v>
                </c:pt>
                <c:pt idx="946">
                  <c:v>-1.4784755</c:v>
                </c:pt>
                <c:pt idx="947">
                  <c:v>-1.4799428</c:v>
                </c:pt>
                <c:pt idx="948">
                  <c:v>-1.4795629</c:v>
                </c:pt>
                <c:pt idx="949">
                  <c:v>-1.478673</c:v>
                </c:pt>
                <c:pt idx="950">
                  <c:v>-1.4790358</c:v>
                </c:pt>
                <c:pt idx="951">
                  <c:v>-1.4801615</c:v>
                </c:pt>
                <c:pt idx="952">
                  <c:v>-1.4789141</c:v>
                </c:pt>
                <c:pt idx="953">
                  <c:v>-1.4773348</c:v>
                </c:pt>
                <c:pt idx="954">
                  <c:v>-1.4769624</c:v>
                </c:pt>
                <c:pt idx="955">
                  <c:v>-1.4750737</c:v>
                </c:pt>
                <c:pt idx="956">
                  <c:v>-1.4728692</c:v>
                </c:pt>
                <c:pt idx="957">
                  <c:v>-1.472087</c:v>
                </c:pt>
                <c:pt idx="958">
                  <c:v>-1.4711683</c:v>
                </c:pt>
                <c:pt idx="959">
                  <c:v>-1.4712003</c:v>
                </c:pt>
                <c:pt idx="960">
                  <c:v>-1.4726856</c:v>
                </c:pt>
                <c:pt idx="961">
                  <c:v>-1.4741614</c:v>
                </c:pt>
                <c:pt idx="962">
                  <c:v>-1.4762475</c:v>
                </c:pt>
                <c:pt idx="963">
                  <c:v>-1.4799918</c:v>
                </c:pt>
                <c:pt idx="964">
                  <c:v>-1.4826318</c:v>
                </c:pt>
                <c:pt idx="965">
                  <c:v>-1.4833307</c:v>
                </c:pt>
                <c:pt idx="966">
                  <c:v>-1.4846624</c:v>
                </c:pt>
                <c:pt idx="967">
                  <c:v>-1.4871188</c:v>
                </c:pt>
                <c:pt idx="968">
                  <c:v>-1.4904737</c:v>
                </c:pt>
                <c:pt idx="969">
                  <c:v>-1.4934689</c:v>
                </c:pt>
                <c:pt idx="970">
                  <c:v>-1.4955209</c:v>
                </c:pt>
                <c:pt idx="971">
                  <c:v>-1.4969796</c:v>
                </c:pt>
                <c:pt idx="972">
                  <c:v>-1.4978503</c:v>
                </c:pt>
                <c:pt idx="973">
                  <c:v>-1.4986986</c:v>
                </c:pt>
                <c:pt idx="974">
                  <c:v>-1.5031227</c:v>
                </c:pt>
                <c:pt idx="975">
                  <c:v>-1.5097566</c:v>
                </c:pt>
                <c:pt idx="976">
                  <c:v>-1.5150706</c:v>
                </c:pt>
                <c:pt idx="977">
                  <c:v>-1.5196708</c:v>
                </c:pt>
                <c:pt idx="978">
                  <c:v>-1.5241098</c:v>
                </c:pt>
                <c:pt idx="979">
                  <c:v>-1.5288571</c:v>
                </c:pt>
                <c:pt idx="980">
                  <c:v>-1.5340324</c:v>
                </c:pt>
                <c:pt idx="981">
                  <c:v>-1.5381236</c:v>
                </c:pt>
                <c:pt idx="982">
                  <c:v>-1.5424708</c:v>
                </c:pt>
                <c:pt idx="983">
                  <c:v>-1.5477773</c:v>
                </c:pt>
                <c:pt idx="984">
                  <c:v>-1.5518268</c:v>
                </c:pt>
                <c:pt idx="985">
                  <c:v>-1.5562253</c:v>
                </c:pt>
                <c:pt idx="986">
                  <c:v>-1.560659</c:v>
                </c:pt>
                <c:pt idx="987">
                  <c:v>-1.5656603</c:v>
                </c:pt>
                <c:pt idx="988">
                  <c:v>-1.5725291</c:v>
                </c:pt>
                <c:pt idx="989">
                  <c:v>-1.5792068</c:v>
                </c:pt>
                <c:pt idx="990">
                  <c:v>-1.5853297</c:v>
                </c:pt>
                <c:pt idx="991">
                  <c:v>-1.5895158</c:v>
                </c:pt>
                <c:pt idx="992">
                  <c:v>-1.5933433</c:v>
                </c:pt>
                <c:pt idx="993">
                  <c:v>-1.5969586</c:v>
                </c:pt>
                <c:pt idx="994">
                  <c:v>-1.5992421</c:v>
                </c:pt>
                <c:pt idx="995">
                  <c:v>-1.6016995</c:v>
                </c:pt>
                <c:pt idx="996">
                  <c:v>-1.6051526</c:v>
                </c:pt>
                <c:pt idx="997">
                  <c:v>-1.6090239</c:v>
                </c:pt>
                <c:pt idx="998">
                  <c:v>-1.6121579</c:v>
                </c:pt>
                <c:pt idx="999">
                  <c:v>-1.6142621</c:v>
                </c:pt>
                <c:pt idx="1000">
                  <c:v>-1.6144606</c:v>
                </c:pt>
                <c:pt idx="1001">
                  <c:v>-1.6138289</c:v>
                </c:pt>
                <c:pt idx="1002">
                  <c:v>-1.6124556</c:v>
                </c:pt>
                <c:pt idx="1003">
                  <c:v>-1.6119978</c:v>
                </c:pt>
                <c:pt idx="1004">
                  <c:v>-1.6126903</c:v>
                </c:pt>
                <c:pt idx="1005">
                  <c:v>-1.6120053</c:v>
                </c:pt>
                <c:pt idx="1006">
                  <c:v>-1.6077434</c:v>
                </c:pt>
                <c:pt idx="1007">
                  <c:v>-1.6050192</c:v>
                </c:pt>
                <c:pt idx="1008">
                  <c:v>-1.6063295</c:v>
                </c:pt>
                <c:pt idx="1009">
                  <c:v>-1.6075855</c:v>
                </c:pt>
                <c:pt idx="1010">
                  <c:v>-1.6086995</c:v>
                </c:pt>
                <c:pt idx="1011">
                  <c:v>-1.6122838</c:v>
                </c:pt>
                <c:pt idx="1012">
                  <c:v>-1.6184845</c:v>
                </c:pt>
                <c:pt idx="1013">
                  <c:v>-1.6253639</c:v>
                </c:pt>
                <c:pt idx="1014">
                  <c:v>-1.6309841</c:v>
                </c:pt>
                <c:pt idx="1015">
                  <c:v>-1.6340733</c:v>
                </c:pt>
                <c:pt idx="1016">
                  <c:v>-1.6371358</c:v>
                </c:pt>
                <c:pt idx="1017">
                  <c:v>-1.6387439</c:v>
                </c:pt>
                <c:pt idx="1018">
                  <c:v>-1.6382071</c:v>
                </c:pt>
                <c:pt idx="1019">
                  <c:v>-1.636901</c:v>
                </c:pt>
                <c:pt idx="1020">
                  <c:v>-1.6353847</c:v>
                </c:pt>
                <c:pt idx="1021">
                  <c:v>-1.6307985</c:v>
                </c:pt>
                <c:pt idx="1022">
                  <c:v>-1.6260724</c:v>
                </c:pt>
                <c:pt idx="1023">
                  <c:v>-1.6233013</c:v>
                </c:pt>
                <c:pt idx="1024">
                  <c:v>-1.6222299</c:v>
                </c:pt>
                <c:pt idx="1025">
                  <c:v>-1.6207926</c:v>
                </c:pt>
                <c:pt idx="1026">
                  <c:v>-1.6179723</c:v>
                </c:pt>
                <c:pt idx="1027">
                  <c:v>-1.6136998</c:v>
                </c:pt>
                <c:pt idx="1028">
                  <c:v>-1.6101016</c:v>
                </c:pt>
                <c:pt idx="1029">
                  <c:v>-1.6077317</c:v>
                </c:pt>
                <c:pt idx="1030">
                  <c:v>-1.605748</c:v>
                </c:pt>
                <c:pt idx="1031">
                  <c:v>-1.60438</c:v>
                </c:pt>
                <c:pt idx="1032">
                  <c:v>-1.6044184</c:v>
                </c:pt>
                <c:pt idx="1033">
                  <c:v>-1.6055922</c:v>
                </c:pt>
                <c:pt idx="1034">
                  <c:v>-1.6080422</c:v>
                </c:pt>
                <c:pt idx="1035">
                  <c:v>-1.6114429</c:v>
                </c:pt>
                <c:pt idx="1036">
                  <c:v>-1.6150603</c:v>
                </c:pt>
                <c:pt idx="1037">
                  <c:v>-1.6190138</c:v>
                </c:pt>
                <c:pt idx="1038">
                  <c:v>-1.6233013</c:v>
                </c:pt>
                <c:pt idx="1039">
                  <c:v>-1.6285043</c:v>
                </c:pt>
                <c:pt idx="1040">
                  <c:v>-1.6313918</c:v>
                </c:pt>
                <c:pt idx="1041">
                  <c:v>-1.6324919</c:v>
                </c:pt>
                <c:pt idx="1042">
                  <c:v>-1.6314558</c:v>
                </c:pt>
                <c:pt idx="1043">
                  <c:v>-1.6309863</c:v>
                </c:pt>
                <c:pt idx="1044">
                  <c:v>-1.6295649</c:v>
                </c:pt>
                <c:pt idx="1045">
                  <c:v>-1.6282023</c:v>
                </c:pt>
                <c:pt idx="1046">
                  <c:v>-1.6267575</c:v>
                </c:pt>
                <c:pt idx="1047">
                  <c:v>-1.6229342</c:v>
                </c:pt>
                <c:pt idx="1048">
                  <c:v>-1.6177792</c:v>
                </c:pt>
                <c:pt idx="1049">
                  <c:v>-1.6131716</c:v>
                </c:pt>
                <c:pt idx="1050">
                  <c:v>-1.6101507</c:v>
                </c:pt>
                <c:pt idx="1051">
                  <c:v>-1.6089385</c:v>
                </c:pt>
                <c:pt idx="1052">
                  <c:v>-1.6075012</c:v>
                </c:pt>
                <c:pt idx="1053">
                  <c:v>-1.6054417</c:v>
                </c:pt>
                <c:pt idx="1054">
                  <c:v>-1.6038774</c:v>
                </c:pt>
                <c:pt idx="1055">
                  <c:v>-1.6032724</c:v>
                </c:pt>
                <c:pt idx="1056">
                  <c:v>-1.6027805</c:v>
                </c:pt>
                <c:pt idx="1057">
                  <c:v>-1.6015683</c:v>
                </c:pt>
                <c:pt idx="1058">
                  <c:v>-1.6006282</c:v>
                </c:pt>
                <c:pt idx="1059">
                  <c:v>-1.5994587</c:v>
                </c:pt>
                <c:pt idx="1060">
                  <c:v>-1.5963919</c:v>
                </c:pt>
                <c:pt idx="1061">
                  <c:v>-1.5936368</c:v>
                </c:pt>
                <c:pt idx="1062">
                  <c:v>-1.5934298</c:v>
                </c:pt>
                <c:pt idx="1063">
                  <c:v>-1.5912551</c:v>
                </c:pt>
                <c:pt idx="1064">
                  <c:v>-1.588215</c:v>
                </c:pt>
                <c:pt idx="1065">
                  <c:v>-1.5855633</c:v>
                </c:pt>
                <c:pt idx="1066">
                  <c:v>-1.5846542</c:v>
                </c:pt>
                <c:pt idx="1067">
                  <c:v>-1.5849541</c:v>
                </c:pt>
                <c:pt idx="1068">
                  <c:v>-1.5858162</c:v>
                </c:pt>
                <c:pt idx="1069">
                  <c:v>-1.5878981</c:v>
                </c:pt>
                <c:pt idx="1070">
                  <c:v>-1.5917118</c:v>
                </c:pt>
                <c:pt idx="1071">
                  <c:v>-1.5968444</c:v>
                </c:pt>
                <c:pt idx="1072">
                  <c:v>-1.6017476</c:v>
                </c:pt>
                <c:pt idx="1073">
                  <c:v>-1.6051985</c:v>
                </c:pt>
                <c:pt idx="1074">
                  <c:v>-1.6072568</c:v>
                </c:pt>
                <c:pt idx="1075">
                  <c:v>-1.6068385</c:v>
                </c:pt>
                <c:pt idx="1076">
                  <c:v>-1.6067542</c:v>
                </c:pt>
                <c:pt idx="1077">
                  <c:v>-1.6052486</c:v>
                </c:pt>
                <c:pt idx="1078">
                  <c:v>-1.6029811</c:v>
                </c:pt>
                <c:pt idx="1079">
                  <c:v>-1.6023686</c:v>
                </c:pt>
                <c:pt idx="1080">
                  <c:v>-1.6018617</c:v>
                </c:pt>
                <c:pt idx="1081">
                  <c:v>-1.600339</c:v>
                </c:pt>
                <c:pt idx="1082">
                  <c:v>-1.5976297</c:v>
                </c:pt>
                <c:pt idx="1083">
                  <c:v>-1.5946697</c:v>
                </c:pt>
                <c:pt idx="1084">
                  <c:v>-1.5919487</c:v>
                </c:pt>
                <c:pt idx="1085">
                  <c:v>-1.5900429</c:v>
                </c:pt>
                <c:pt idx="1086">
                  <c:v>-1.5886781</c:v>
                </c:pt>
                <c:pt idx="1087">
                  <c:v>-1.5860446</c:v>
                </c:pt>
                <c:pt idx="1088">
                  <c:v>-1.5824006</c:v>
                </c:pt>
                <c:pt idx="1089">
                  <c:v>-1.5783542</c:v>
                </c:pt>
                <c:pt idx="1090">
                  <c:v>-1.5735823</c:v>
                </c:pt>
                <c:pt idx="1091">
                  <c:v>-1.5691198</c:v>
                </c:pt>
                <c:pt idx="1092">
                  <c:v>-1.5639156</c:v>
                </c:pt>
                <c:pt idx="1093">
                  <c:v>-1.5584448</c:v>
                </c:pt>
                <c:pt idx="1094">
                  <c:v>-1.552322</c:v>
                </c:pt>
                <c:pt idx="1095">
                  <c:v>-1.5462493</c:v>
                </c:pt>
                <c:pt idx="1096">
                  <c:v>-1.5426543</c:v>
                </c:pt>
                <c:pt idx="1097">
                  <c:v>-1.5394702</c:v>
                </c:pt>
                <c:pt idx="1098">
                  <c:v>-1.5363074</c:v>
                </c:pt>
                <c:pt idx="1099">
                  <c:v>-1.534694</c:v>
                </c:pt>
                <c:pt idx="1100">
                  <c:v>-1.5351603</c:v>
                </c:pt>
                <c:pt idx="1101">
                  <c:v>-1.5368633</c:v>
                </c:pt>
                <c:pt idx="1102">
                  <c:v>-1.5398757</c:v>
                </c:pt>
                <c:pt idx="1103">
                  <c:v>-1.5420098</c:v>
                </c:pt>
                <c:pt idx="1104">
                  <c:v>-1.5433415</c:v>
                </c:pt>
                <c:pt idx="1105">
                  <c:v>-1.543508</c:v>
                </c:pt>
                <c:pt idx="1106">
                  <c:v>-1.5428026</c:v>
                </c:pt>
                <c:pt idx="1107">
                  <c:v>-1.5426383</c:v>
                </c:pt>
                <c:pt idx="1108">
                  <c:v>-1.5414677</c:v>
                </c:pt>
                <c:pt idx="1109">
                  <c:v>-1.5396388</c:v>
                </c:pt>
                <c:pt idx="1110">
                  <c:v>-1.5358208</c:v>
                </c:pt>
                <c:pt idx="1111">
                  <c:v>-1.5312026</c:v>
                </c:pt>
                <c:pt idx="1112">
                  <c:v>-1.5254521</c:v>
                </c:pt>
                <c:pt idx="1113">
                  <c:v>-1.5174939</c:v>
                </c:pt>
                <c:pt idx="1114">
                  <c:v>-1.5085114</c:v>
                </c:pt>
                <c:pt idx="1115">
                  <c:v>-1.4995608</c:v>
                </c:pt>
                <c:pt idx="1116">
                  <c:v>-1.4891078</c:v>
                </c:pt>
                <c:pt idx="1117">
                  <c:v>-1.4753842</c:v>
                </c:pt>
                <c:pt idx="1118">
                  <c:v>-1.457671</c:v>
                </c:pt>
                <c:pt idx="1119">
                  <c:v>-1.4398745</c:v>
                </c:pt>
                <c:pt idx="1120">
                  <c:v>-1.4230628</c:v>
                </c:pt>
                <c:pt idx="1121">
                  <c:v>-1.4088111</c:v>
                </c:pt>
                <c:pt idx="1122">
                  <c:v>-1.3964662</c:v>
                </c:pt>
                <c:pt idx="1123">
                  <c:v>-1.3851841</c:v>
                </c:pt>
                <c:pt idx="1124">
                  <c:v>-1.3740876</c:v>
                </c:pt>
                <c:pt idx="1125">
                  <c:v>-1.3642076</c:v>
                </c:pt>
                <c:pt idx="1126">
                  <c:v>-1.3557669</c:v>
                </c:pt>
                <c:pt idx="1127">
                  <c:v>-1.3468153</c:v>
                </c:pt>
                <c:pt idx="1128">
                  <c:v>-1.3392839</c:v>
                </c:pt>
                <c:pt idx="1129">
                  <c:v>-1.3313748</c:v>
                </c:pt>
                <c:pt idx="1130">
                  <c:v>-1.3241348</c:v>
                </c:pt>
                <c:pt idx="1131">
                  <c:v>-1.3181325</c:v>
                </c:pt>
                <c:pt idx="1132">
                  <c:v>-1.3137842</c:v>
                </c:pt>
                <c:pt idx="1133">
                  <c:v>-1.3112019</c:v>
                </c:pt>
                <c:pt idx="1134">
                  <c:v>-1.3096493</c:v>
                </c:pt>
                <c:pt idx="1135">
                  <c:v>-1.3060469</c:v>
                </c:pt>
                <c:pt idx="1136">
                  <c:v>-1.3011502</c:v>
                </c:pt>
                <c:pt idx="1137">
                  <c:v>-1.2975733</c:v>
                </c:pt>
                <c:pt idx="1138">
                  <c:v>-1.2964444</c:v>
                </c:pt>
                <c:pt idx="1139">
                  <c:v>-1.298331</c:v>
                </c:pt>
                <c:pt idx="1140">
                  <c:v>-1.3025629</c:v>
                </c:pt>
                <c:pt idx="1141">
                  <c:v>-1.3075899</c:v>
                </c:pt>
                <c:pt idx="1142">
                  <c:v>-1.3138803</c:v>
                </c:pt>
                <c:pt idx="1143">
                  <c:v>-1.3206284</c:v>
                </c:pt>
                <c:pt idx="1144">
                  <c:v>-1.3273456</c:v>
                </c:pt>
                <c:pt idx="1145">
                  <c:v>-1.3343701</c:v>
                </c:pt>
                <c:pt idx="1146">
                  <c:v>-1.3408355</c:v>
                </c:pt>
                <c:pt idx="1147">
                  <c:v>-1.347893</c:v>
                </c:pt>
                <c:pt idx="1148">
                  <c:v>-1.3539615</c:v>
                </c:pt>
                <c:pt idx="1149">
                  <c:v>-1.3596171</c:v>
                </c:pt>
                <c:pt idx="1150">
                  <c:v>-1.3652715</c:v>
                </c:pt>
                <c:pt idx="1151">
                  <c:v>-1.3678463</c:v>
                </c:pt>
                <c:pt idx="1152">
                  <c:v>-1.3698567</c:v>
                </c:pt>
                <c:pt idx="1153">
                  <c:v>-1.3721509</c:v>
                </c:pt>
                <c:pt idx="1154">
                  <c:v>-1.3739254</c:v>
                </c:pt>
                <c:pt idx="1155">
                  <c:v>-1.3744045</c:v>
                </c:pt>
                <c:pt idx="1156">
                  <c:v>-1.3752827</c:v>
                </c:pt>
                <c:pt idx="1157">
                  <c:v>-1.3760521</c:v>
                </c:pt>
                <c:pt idx="1158">
                  <c:v>-1.3761033</c:v>
                </c:pt>
                <c:pt idx="1159">
                  <c:v>-1.3766806</c:v>
                </c:pt>
                <c:pt idx="1160">
                  <c:v>-1.3784807</c:v>
                </c:pt>
                <c:pt idx="1161">
                  <c:v>-1.3810855</c:v>
                </c:pt>
                <c:pt idx="1162">
                  <c:v>-1.3855106</c:v>
                </c:pt>
                <c:pt idx="1163">
                  <c:v>-1.3917455</c:v>
                </c:pt>
                <c:pt idx="1164">
                  <c:v>-1.3955581</c:v>
                </c:pt>
                <c:pt idx="1165">
                  <c:v>-1.3991562</c:v>
                </c:pt>
                <c:pt idx="1166">
                  <c:v>-1.4025911</c:v>
                </c:pt>
                <c:pt idx="1167">
                  <c:v>-1.4051041</c:v>
                </c:pt>
                <c:pt idx="1168">
                  <c:v>-1.4058201</c:v>
                </c:pt>
                <c:pt idx="1169">
                  <c:v>-1.4030596</c:v>
                </c:pt>
                <c:pt idx="1170">
                  <c:v>-1.3983837</c:v>
                </c:pt>
                <c:pt idx="1171">
                  <c:v>-1.3919333</c:v>
                </c:pt>
                <c:pt idx="1172">
                  <c:v>-1.385836</c:v>
                </c:pt>
                <c:pt idx="1173">
                  <c:v>-1.3823147</c:v>
                </c:pt>
                <c:pt idx="1174">
                  <c:v>-1.38014</c:v>
                </c:pt>
                <c:pt idx="1175">
                  <c:v>-1.376035</c:v>
                </c:pt>
                <c:pt idx="1176">
                  <c:v>-1.37061</c:v>
                </c:pt>
                <c:pt idx="1177">
                  <c:v>-1.3657677</c:v>
                </c:pt>
                <c:pt idx="1178">
                  <c:v>-1.3633412</c:v>
                </c:pt>
                <c:pt idx="1179">
                  <c:v>-1.3616584</c:v>
                </c:pt>
                <c:pt idx="1180">
                  <c:v>-1.3594891</c:v>
                </c:pt>
                <c:pt idx="1181">
                  <c:v>-1.3577071</c:v>
                </c:pt>
                <c:pt idx="1182">
                  <c:v>-1.3557616</c:v>
                </c:pt>
                <c:pt idx="1183">
                  <c:v>-1.3546006</c:v>
                </c:pt>
                <c:pt idx="1184">
                  <c:v>-1.355911</c:v>
                </c:pt>
                <c:pt idx="1185">
                  <c:v>-1.3573613</c:v>
                </c:pt>
                <c:pt idx="1186">
                  <c:v>-1.3602221</c:v>
                </c:pt>
                <c:pt idx="1187">
                  <c:v>-1.3639708</c:v>
                </c:pt>
                <c:pt idx="1188">
                  <c:v>-1.3711361</c:v>
                </c:pt>
                <c:pt idx="1189">
                  <c:v>-1.3816627</c:v>
                </c:pt>
                <c:pt idx="1190">
                  <c:v>-1.3932746</c:v>
                </c:pt>
                <c:pt idx="1191">
                  <c:v>-1.4035568</c:v>
                </c:pt>
                <c:pt idx="1192">
                  <c:v>-1.4117295</c:v>
                </c:pt>
                <c:pt idx="1193">
                  <c:v>-1.4184424</c:v>
                </c:pt>
                <c:pt idx="1194">
                  <c:v>-1.4263184</c:v>
                </c:pt>
                <c:pt idx="1195">
                  <c:v>-1.4365399</c:v>
                </c:pt>
                <c:pt idx="1196">
                  <c:v>-1.447917</c:v>
                </c:pt>
                <c:pt idx="1197">
                  <c:v>-1.45872</c:v>
                </c:pt>
                <c:pt idx="1198">
                  <c:v>-1.4680876</c:v>
                </c:pt>
                <c:pt idx="1199">
                  <c:v>-1.4756297</c:v>
                </c:pt>
                <c:pt idx="1200">
                  <c:v>-1.4821772</c:v>
                </c:pt>
                <c:pt idx="1201">
                  <c:v>-1.4897331</c:v>
                </c:pt>
                <c:pt idx="1202">
                  <c:v>-1.4969283</c:v>
                </c:pt>
                <c:pt idx="1203">
                  <c:v>-1.5048204</c:v>
                </c:pt>
                <c:pt idx="1204">
                  <c:v>-1.5133868</c:v>
                </c:pt>
                <c:pt idx="1205">
                  <c:v>-1.5224793</c:v>
                </c:pt>
                <c:pt idx="1206">
                  <c:v>-1.5305805</c:v>
                </c:pt>
                <c:pt idx="1207">
                  <c:v>-1.5385024</c:v>
                </c:pt>
                <c:pt idx="1208">
                  <c:v>-1.5480953</c:v>
                </c:pt>
                <c:pt idx="1209">
                  <c:v>-1.5587713</c:v>
                </c:pt>
                <c:pt idx="1210">
                  <c:v>-1.5689374</c:v>
                </c:pt>
                <c:pt idx="1211">
                  <c:v>-1.5747785</c:v>
                </c:pt>
                <c:pt idx="1212">
                  <c:v>-1.5776991</c:v>
                </c:pt>
                <c:pt idx="1213">
                  <c:v>-1.5794106</c:v>
                </c:pt>
                <c:pt idx="1214">
                  <c:v>-1.5802664</c:v>
                </c:pt>
                <c:pt idx="1215">
                  <c:v>-1.5822939</c:v>
                </c:pt>
                <c:pt idx="1216">
                  <c:v>-1.5848153</c:v>
                </c:pt>
                <c:pt idx="1217">
                  <c:v>-1.5873133</c:v>
                </c:pt>
                <c:pt idx="1218">
                  <c:v>-1.5887261</c:v>
                </c:pt>
                <c:pt idx="1219">
                  <c:v>-1.5896043</c:v>
                </c:pt>
                <c:pt idx="1220">
                  <c:v>-1.5892735</c:v>
                </c:pt>
                <c:pt idx="1221">
                  <c:v>-1.5867937</c:v>
                </c:pt>
                <c:pt idx="1222">
                  <c:v>-1.5836106</c:v>
                </c:pt>
                <c:pt idx="1223">
                  <c:v>-1.5815032</c:v>
                </c:pt>
                <c:pt idx="1224">
                  <c:v>-1.5790564</c:v>
                </c:pt>
                <c:pt idx="1225">
                  <c:v>-1.5740646</c:v>
                </c:pt>
                <c:pt idx="1226">
                  <c:v>-1.5696651</c:v>
                </c:pt>
                <c:pt idx="1227">
                  <c:v>-1.5646935</c:v>
                </c:pt>
                <c:pt idx="1228">
                  <c:v>-1.5567492</c:v>
                </c:pt>
                <c:pt idx="1229">
                  <c:v>-1.5477624</c:v>
                </c:pt>
                <c:pt idx="1230">
                  <c:v>-1.5370597</c:v>
                </c:pt>
                <c:pt idx="1231">
                  <c:v>-1.52642</c:v>
                </c:pt>
                <c:pt idx="1232">
                  <c:v>-1.5141039</c:v>
                </c:pt>
                <c:pt idx="1233">
                  <c:v>-1.5021164</c:v>
                </c:pt>
                <c:pt idx="1234">
                  <c:v>-1.4930517</c:v>
                </c:pt>
                <c:pt idx="1235">
                  <c:v>-1.4847606</c:v>
                </c:pt>
                <c:pt idx="1236">
                  <c:v>-1.4762913</c:v>
                </c:pt>
                <c:pt idx="1237">
                  <c:v>-1.4691248</c:v>
                </c:pt>
                <c:pt idx="1238">
                  <c:v>-1.4636316</c:v>
                </c:pt>
                <c:pt idx="1239">
                  <c:v>-1.4605084</c:v>
                </c:pt>
                <c:pt idx="1240">
                  <c:v>-1.4600324</c:v>
                </c:pt>
                <c:pt idx="1241">
                  <c:v>-1.4606738</c:v>
                </c:pt>
                <c:pt idx="1242">
                  <c:v>-1.4626371</c:v>
                </c:pt>
                <c:pt idx="1243">
                  <c:v>-1.466375</c:v>
                </c:pt>
                <c:pt idx="1244">
                  <c:v>-1.4707265</c:v>
                </c:pt>
                <c:pt idx="1245">
                  <c:v>-1.4734859</c:v>
                </c:pt>
                <c:pt idx="1246">
                  <c:v>-1.4760181</c:v>
                </c:pt>
                <c:pt idx="1247">
                  <c:v>-1.4768803</c:v>
                </c:pt>
                <c:pt idx="1248">
                  <c:v>-1.4754632</c:v>
                </c:pt>
                <c:pt idx="1249">
                  <c:v>-1.4734134</c:v>
                </c:pt>
                <c:pt idx="1250">
                  <c:v>-1.4710274</c:v>
                </c:pt>
                <c:pt idx="1251">
                  <c:v>-1.4675701</c:v>
                </c:pt>
                <c:pt idx="1252">
                  <c:v>-1.4638044</c:v>
                </c:pt>
                <c:pt idx="1253">
                  <c:v>-1.4624983</c:v>
                </c:pt>
                <c:pt idx="1254">
                  <c:v>-1.4616852</c:v>
                </c:pt>
                <c:pt idx="1255">
                  <c:v>-1.4625336</c:v>
                </c:pt>
                <c:pt idx="1256">
                  <c:v>-1.4650444</c:v>
                </c:pt>
                <c:pt idx="1257">
                  <c:v>-1.4714777</c:v>
                </c:pt>
                <c:pt idx="1258">
                  <c:v>-1.4807943</c:v>
                </c:pt>
                <c:pt idx="1259">
                  <c:v>-1.4889499</c:v>
                </c:pt>
                <c:pt idx="1260">
                  <c:v>-1.4968451</c:v>
                </c:pt>
                <c:pt idx="1261">
                  <c:v>-1.5065031</c:v>
                </c:pt>
                <c:pt idx="1262">
                  <c:v>-1.5144837</c:v>
                </c:pt>
                <c:pt idx="1263">
                  <c:v>-1.5210686</c:v>
                </c:pt>
                <c:pt idx="1264">
                  <c:v>-1.5258427</c:v>
                </c:pt>
                <c:pt idx="1265">
                  <c:v>-1.5303382</c:v>
                </c:pt>
                <c:pt idx="1266">
                  <c:v>-1.5342885</c:v>
                </c:pt>
                <c:pt idx="1267">
                  <c:v>-1.5378376</c:v>
                </c:pt>
                <c:pt idx="1268">
                  <c:v>-1.5408104</c:v>
                </c:pt>
                <c:pt idx="1269">
                  <c:v>-1.5442069</c:v>
                </c:pt>
                <c:pt idx="1270">
                  <c:v>-1.5497407</c:v>
                </c:pt>
                <c:pt idx="1271">
                  <c:v>-1.5556832</c:v>
                </c:pt>
                <c:pt idx="1272">
                  <c:v>-1.5613269</c:v>
                </c:pt>
                <c:pt idx="1273">
                  <c:v>-1.5667051</c:v>
                </c:pt>
                <c:pt idx="1274">
                  <c:v>-1.5717555</c:v>
                </c:pt>
                <c:pt idx="1275">
                  <c:v>-1.576409</c:v>
                </c:pt>
                <c:pt idx="1276">
                  <c:v>-1.5809643</c:v>
                </c:pt>
                <c:pt idx="1277">
                  <c:v>-1.5862708</c:v>
                </c:pt>
                <c:pt idx="1278">
                  <c:v>-1.5926978</c:v>
                </c:pt>
                <c:pt idx="1279">
                  <c:v>-1.6004895</c:v>
                </c:pt>
                <c:pt idx="1280">
                  <c:v>-1.6079846</c:v>
                </c:pt>
                <c:pt idx="1281">
                  <c:v>-1.6163888</c:v>
                </c:pt>
                <c:pt idx="1282">
                  <c:v>-1.6235478</c:v>
                </c:pt>
                <c:pt idx="1283">
                  <c:v>-1.6287006</c:v>
                </c:pt>
                <c:pt idx="1284">
                  <c:v>-1.6341107</c:v>
                </c:pt>
                <c:pt idx="1285">
                  <c:v>-1.6398419</c:v>
                </c:pt>
                <c:pt idx="1286">
                  <c:v>-1.6453768</c:v>
                </c:pt>
                <c:pt idx="1287">
                  <c:v>-1.6513822</c:v>
                </c:pt>
                <c:pt idx="1288">
                  <c:v>-1.6592294</c:v>
                </c:pt>
                <c:pt idx="1289">
                  <c:v>-1.6676198</c:v>
                </c:pt>
                <c:pt idx="1290">
                  <c:v>-1.6765521</c:v>
                </c:pt>
                <c:pt idx="1291">
                  <c:v>-1.6845722</c:v>
                </c:pt>
                <c:pt idx="1292">
                  <c:v>-1.6891766</c:v>
                </c:pt>
                <c:pt idx="1293">
                  <c:v>-1.6921131</c:v>
                </c:pt>
                <c:pt idx="1294">
                  <c:v>-1.6951511</c:v>
                </c:pt>
                <c:pt idx="1295">
                  <c:v>-1.6978572</c:v>
                </c:pt>
                <c:pt idx="1296">
                  <c:v>-1.7005046</c:v>
                </c:pt>
                <c:pt idx="1297">
                  <c:v>-1.7047088</c:v>
                </c:pt>
                <c:pt idx="1298">
                  <c:v>-1.7106438</c:v>
                </c:pt>
                <c:pt idx="1299">
                  <c:v>-1.7156132</c:v>
                </c:pt>
                <c:pt idx="1300">
                  <c:v>-1.7195208</c:v>
                </c:pt>
                <c:pt idx="1301">
                  <c:v>-1.7226558</c:v>
                </c:pt>
                <c:pt idx="1302">
                  <c:v>-1.722818</c:v>
                </c:pt>
                <c:pt idx="1303">
                  <c:v>-1.7203414</c:v>
                </c:pt>
                <c:pt idx="1304">
                  <c:v>-1.7180151</c:v>
                </c:pt>
                <c:pt idx="1305">
                  <c:v>-1.7147681</c:v>
                </c:pt>
                <c:pt idx="1306">
                  <c:v>-1.7116181</c:v>
                </c:pt>
                <c:pt idx="1307">
                  <c:v>-1.7101711</c:v>
                </c:pt>
                <c:pt idx="1308">
                  <c:v>-1.7093591</c:v>
                </c:pt>
                <c:pt idx="1309">
                  <c:v>-1.7071257</c:v>
                </c:pt>
                <c:pt idx="1310">
                  <c:v>-1.7035404</c:v>
                </c:pt>
                <c:pt idx="1311">
                  <c:v>-1.6991771</c:v>
                </c:pt>
                <c:pt idx="1312">
                  <c:v>-1.6936967</c:v>
                </c:pt>
                <c:pt idx="1313">
                  <c:v>-1.6866711</c:v>
                </c:pt>
                <c:pt idx="1314">
                  <c:v>-1.6779884</c:v>
                </c:pt>
                <c:pt idx="1315">
                  <c:v>-1.668801</c:v>
                </c:pt>
                <c:pt idx="1316">
                  <c:v>-1.6613177</c:v>
                </c:pt>
                <c:pt idx="1317">
                  <c:v>-1.6553901</c:v>
                </c:pt>
                <c:pt idx="1318">
                  <c:v>-1.6493132</c:v>
                </c:pt>
                <c:pt idx="1319">
                  <c:v>-1.6443556</c:v>
                </c:pt>
                <c:pt idx="1320">
                  <c:v>-1.6404288</c:v>
                </c:pt>
                <c:pt idx="1321">
                  <c:v>-1.6367783</c:v>
                </c:pt>
                <c:pt idx="1322">
                  <c:v>-1.6353111</c:v>
                </c:pt>
                <c:pt idx="1323">
                  <c:v>-1.6365692</c:v>
                </c:pt>
                <c:pt idx="1324">
                  <c:v>-1.6398291</c:v>
                </c:pt>
                <c:pt idx="1325">
                  <c:v>-1.6425266</c:v>
                </c:pt>
                <c:pt idx="1326">
                  <c:v>-1.6429662</c:v>
                </c:pt>
                <c:pt idx="1327">
                  <c:v>-1.6431295</c:v>
                </c:pt>
                <c:pt idx="1328">
                  <c:v>-1.6430143</c:v>
                </c:pt>
                <c:pt idx="1329">
                  <c:v>-1.6414574</c:v>
                </c:pt>
                <c:pt idx="1330">
                  <c:v>-1.639049</c:v>
                </c:pt>
                <c:pt idx="1331">
                  <c:v>-1.6374591</c:v>
                </c:pt>
                <c:pt idx="1332">
                  <c:v>-1.6370846</c:v>
                </c:pt>
                <c:pt idx="1333">
                  <c:v>-1.636375</c:v>
                </c:pt>
                <c:pt idx="1334">
                  <c:v>-1.6340594</c:v>
                </c:pt>
                <c:pt idx="1335">
                  <c:v>-1.628421</c:v>
                </c:pt>
                <c:pt idx="1336">
                  <c:v>-1.6231231</c:v>
                </c:pt>
                <c:pt idx="1337">
                  <c:v>-1.6188484</c:v>
                </c:pt>
                <c:pt idx="1338">
                  <c:v>-1.6133114</c:v>
                </c:pt>
                <c:pt idx="1339">
                  <c:v>-1.6079355</c:v>
                </c:pt>
                <c:pt idx="1340">
                  <c:v>-1.6038593</c:v>
                </c:pt>
                <c:pt idx="1341">
                  <c:v>-1.6022437</c:v>
                </c:pt>
                <c:pt idx="1342">
                  <c:v>-1.6034101</c:v>
                </c:pt>
                <c:pt idx="1343">
                  <c:v>-1.6075193</c:v>
                </c:pt>
                <c:pt idx="1344">
                  <c:v>-1.6117439</c:v>
                </c:pt>
                <c:pt idx="1345">
                  <c:v>-1.6171155</c:v>
                </c:pt>
                <c:pt idx="1346">
                  <c:v>-1.6242083</c:v>
                </c:pt>
                <c:pt idx="1347">
                  <c:v>-1.6317887</c:v>
                </c:pt>
                <c:pt idx="1348">
                  <c:v>-1.6368477</c:v>
                </c:pt>
                <c:pt idx="1349">
                  <c:v>-1.6425437</c:v>
                </c:pt>
                <c:pt idx="1350">
                  <c:v>-1.6473338</c:v>
                </c:pt>
                <c:pt idx="1351">
                  <c:v>-1.6499929</c:v>
                </c:pt>
                <c:pt idx="1352">
                  <c:v>-1.6527256</c:v>
                </c:pt>
                <c:pt idx="1353">
                  <c:v>-1.6549259</c:v>
                </c:pt>
                <c:pt idx="1354">
                  <c:v>-1.655499</c:v>
                </c:pt>
                <c:pt idx="1355">
                  <c:v>-1.6536913</c:v>
                </c:pt>
                <c:pt idx="1356">
                  <c:v>-1.6507388</c:v>
                </c:pt>
                <c:pt idx="1357">
                  <c:v>-1.6480199</c:v>
                </c:pt>
                <c:pt idx="1358">
                  <c:v>-1.6457524</c:v>
                </c:pt>
                <c:pt idx="1359">
                  <c:v>-1.6450204</c:v>
                </c:pt>
                <c:pt idx="1360">
                  <c:v>-1.6444954</c:v>
                </c:pt>
                <c:pt idx="1361">
                  <c:v>-1.6405056</c:v>
                </c:pt>
                <c:pt idx="1362">
                  <c:v>-1.6345108</c:v>
                </c:pt>
                <c:pt idx="1363">
                  <c:v>-1.6275119</c:v>
                </c:pt>
                <c:pt idx="1364">
                  <c:v>-1.6222129</c:v>
                </c:pt>
                <c:pt idx="1365">
                  <c:v>-1.6184738</c:v>
                </c:pt>
                <c:pt idx="1366">
                  <c:v>-1.6153143</c:v>
                </c:pt>
                <c:pt idx="1367">
                  <c:v>-1.6107867</c:v>
                </c:pt>
                <c:pt idx="1368">
                  <c:v>-1.6060041</c:v>
                </c:pt>
                <c:pt idx="1369">
                  <c:v>-1.6019471</c:v>
                </c:pt>
                <c:pt idx="1370">
                  <c:v>-1.5986723</c:v>
                </c:pt>
                <c:pt idx="1371">
                  <c:v>-1.5965253</c:v>
                </c:pt>
                <c:pt idx="1372">
                  <c:v>-1.5943432</c:v>
                </c:pt>
                <c:pt idx="1373">
                  <c:v>-1.5915133</c:v>
                </c:pt>
                <c:pt idx="1374">
                  <c:v>-1.5893322</c:v>
                </c:pt>
                <c:pt idx="1375">
                  <c:v>-1.5880624</c:v>
                </c:pt>
                <c:pt idx="1376">
                  <c:v>-1.5864906</c:v>
                </c:pt>
                <c:pt idx="1377">
                  <c:v>-1.583807</c:v>
                </c:pt>
                <c:pt idx="1378">
                  <c:v>-1.5813623</c:v>
                </c:pt>
                <c:pt idx="1379">
                  <c:v>-1.5798641</c:v>
                </c:pt>
                <c:pt idx="1380">
                  <c:v>-1.5799602</c:v>
                </c:pt>
                <c:pt idx="1381">
                  <c:v>-1.5808074</c:v>
                </c:pt>
                <c:pt idx="1382">
                  <c:v>-1.582456</c:v>
                </c:pt>
                <c:pt idx="1383">
                  <c:v>-1.5849284</c:v>
                </c:pt>
                <c:pt idx="1384">
                  <c:v>-1.58804</c:v>
                </c:pt>
                <c:pt idx="1385">
                  <c:v>-1.5924673</c:v>
                </c:pt>
                <c:pt idx="1386">
                  <c:v>-1.5978912</c:v>
                </c:pt>
                <c:pt idx="1387">
                  <c:v>-1.6040258</c:v>
                </c:pt>
                <c:pt idx="1388">
                  <c:v>-1.610203</c:v>
                </c:pt>
                <c:pt idx="1389">
                  <c:v>-1.6181324</c:v>
                </c:pt>
                <c:pt idx="1390">
                  <c:v>-1.6266401</c:v>
                </c:pt>
                <c:pt idx="1391">
                  <c:v>-1.6340573</c:v>
                </c:pt>
                <c:pt idx="1392">
                  <c:v>-1.6378219</c:v>
                </c:pt>
                <c:pt idx="1393">
                  <c:v>-1.6402228</c:v>
                </c:pt>
                <c:pt idx="1394">
                  <c:v>-1.6411298</c:v>
                </c:pt>
                <c:pt idx="1395">
                  <c:v>-1.6405291</c:v>
                </c:pt>
                <c:pt idx="1396">
                  <c:v>-1.637807</c:v>
                </c:pt>
                <c:pt idx="1397">
                  <c:v>-1.634784</c:v>
                </c:pt>
                <c:pt idx="1398">
                  <c:v>-1.630155</c:v>
                </c:pt>
                <c:pt idx="1399">
                  <c:v>-1.6249766</c:v>
                </c:pt>
                <c:pt idx="1400">
                  <c:v>-1.6189551</c:v>
                </c:pt>
                <c:pt idx="1401">
                  <c:v>-1.6142141</c:v>
                </c:pt>
                <c:pt idx="1402">
                  <c:v>-1.6091114</c:v>
                </c:pt>
                <c:pt idx="1403">
                  <c:v>-1.6050437</c:v>
                </c:pt>
                <c:pt idx="1404">
                  <c:v>-1.6038529</c:v>
                </c:pt>
                <c:pt idx="1405">
                  <c:v>-1.6041613</c:v>
                </c:pt>
                <c:pt idx="1406">
                  <c:v>-1.6053553</c:v>
                </c:pt>
                <c:pt idx="1407">
                  <c:v>-1.6063413</c:v>
                </c:pt>
                <c:pt idx="1408">
                  <c:v>-1.6080059</c:v>
                </c:pt>
                <c:pt idx="1409">
                  <c:v>-1.6105103</c:v>
                </c:pt>
                <c:pt idx="1410">
                  <c:v>-1.6144222</c:v>
                </c:pt>
                <c:pt idx="1411">
                  <c:v>-1.6201972</c:v>
                </c:pt>
                <c:pt idx="1412">
                  <c:v>-1.624124</c:v>
                </c:pt>
                <c:pt idx="1413">
                  <c:v>-1.6271662</c:v>
                </c:pt>
                <c:pt idx="1414">
                  <c:v>-1.6312541</c:v>
                </c:pt>
                <c:pt idx="1415">
                  <c:v>-1.6334875</c:v>
                </c:pt>
                <c:pt idx="1416">
                  <c:v>-1.6340338</c:v>
                </c:pt>
                <c:pt idx="1417">
                  <c:v>-1.6327331</c:v>
                </c:pt>
                <c:pt idx="1418">
                  <c:v>-1.6310354</c:v>
                </c:pt>
                <c:pt idx="1419">
                  <c:v>-1.629104</c:v>
                </c:pt>
                <c:pt idx="1420">
                  <c:v>-1.6258761</c:v>
                </c:pt>
                <c:pt idx="1421">
                  <c:v>-1.6227571</c:v>
                </c:pt>
                <c:pt idx="1422">
                  <c:v>-1.618126</c:v>
                </c:pt>
                <c:pt idx="1423">
                  <c:v>-1.6113874</c:v>
                </c:pt>
                <c:pt idx="1424">
                  <c:v>-1.6046212</c:v>
                </c:pt>
                <c:pt idx="1425">
                  <c:v>-1.5987544</c:v>
                </c:pt>
                <c:pt idx="1426">
                  <c:v>-1.5931907</c:v>
                </c:pt>
                <c:pt idx="1427">
                  <c:v>-1.5871543</c:v>
                </c:pt>
                <c:pt idx="1428">
                  <c:v>-1.5825734</c:v>
                </c:pt>
                <c:pt idx="1429">
                  <c:v>-1.5797073</c:v>
                </c:pt>
                <c:pt idx="1430">
                  <c:v>-1.5784172</c:v>
                </c:pt>
                <c:pt idx="1431">
                  <c:v>-1.5775027</c:v>
                </c:pt>
                <c:pt idx="1432">
                  <c:v>-1.5779498</c:v>
                </c:pt>
                <c:pt idx="1433">
                  <c:v>-1.5808501</c:v>
                </c:pt>
                <c:pt idx="1434">
                  <c:v>-1.5836298</c:v>
                </c:pt>
                <c:pt idx="1435">
                  <c:v>-1.5841762</c:v>
                </c:pt>
                <c:pt idx="1436">
                  <c:v>-1.585271</c:v>
                </c:pt>
                <c:pt idx="1437">
                  <c:v>-1.5882577</c:v>
                </c:pt>
                <c:pt idx="1438">
                  <c:v>-1.5912177</c:v>
                </c:pt>
                <c:pt idx="1439">
                  <c:v>-1.5951744</c:v>
                </c:pt>
                <c:pt idx="1440">
                  <c:v>-1.5982465</c:v>
                </c:pt>
                <c:pt idx="1441">
                  <c:v>-1.6006133</c:v>
                </c:pt>
                <c:pt idx="1442">
                  <c:v>-1.6029341</c:v>
                </c:pt>
                <c:pt idx="1443">
                  <c:v>-1.6043544</c:v>
                </c:pt>
                <c:pt idx="1444">
                  <c:v>-1.6067489</c:v>
                </c:pt>
                <c:pt idx="1445">
                  <c:v>-1.6104004</c:v>
                </c:pt>
                <c:pt idx="1446">
                  <c:v>-1.6136923</c:v>
                </c:pt>
                <c:pt idx="1447">
                  <c:v>-1.6163803</c:v>
                </c:pt>
                <c:pt idx="1448">
                  <c:v>-1.6183458</c:v>
                </c:pt>
                <c:pt idx="1449">
                  <c:v>-1.6206208</c:v>
                </c:pt>
                <c:pt idx="1450">
                  <c:v>-1.6225682</c:v>
                </c:pt>
                <c:pt idx="1451">
                  <c:v>-1.6260724</c:v>
                </c:pt>
                <c:pt idx="1452">
                  <c:v>-1.6310226</c:v>
                </c:pt>
                <c:pt idx="1453">
                  <c:v>-1.6358414</c:v>
                </c:pt>
                <c:pt idx="1454">
                  <c:v>-1.6414179</c:v>
                </c:pt>
                <c:pt idx="1455">
                  <c:v>-1.6489141</c:v>
                </c:pt>
                <c:pt idx="1456">
                  <c:v>-1.6570601</c:v>
                </c:pt>
                <c:pt idx="1457">
                  <c:v>-1.6675675</c:v>
                </c:pt>
                <c:pt idx="1458">
                  <c:v>-1.680258</c:v>
                </c:pt>
                <c:pt idx="1459">
                  <c:v>-1.692143</c:v>
                </c:pt>
                <c:pt idx="1460">
                  <c:v>-1.7028265</c:v>
                </c:pt>
                <c:pt idx="1461">
                  <c:v>-1.7143071</c:v>
                </c:pt>
                <c:pt idx="1462">
                  <c:v>-1.7257215</c:v>
                </c:pt>
                <c:pt idx="1463">
                  <c:v>-1.7370858</c:v>
                </c:pt>
                <c:pt idx="1464">
                  <c:v>-1.7481097</c:v>
                </c:pt>
                <c:pt idx="1465">
                  <c:v>-1.7592722</c:v>
                </c:pt>
                <c:pt idx="1466">
                  <c:v>-1.7672507</c:v>
                </c:pt>
                <c:pt idx="1467">
                  <c:v>-1.7743809</c:v>
                </c:pt>
                <c:pt idx="1468">
                  <c:v>-1.7816754</c:v>
                </c:pt>
                <c:pt idx="1469">
                  <c:v>-1.7890766</c:v>
                </c:pt>
                <c:pt idx="1470">
                  <c:v>-1.7969857</c:v>
                </c:pt>
                <c:pt idx="1471">
                  <c:v>-1.804054</c:v>
                </c:pt>
                <c:pt idx="1472">
                  <c:v>-1.809544</c:v>
                </c:pt>
                <c:pt idx="1473">
                  <c:v>-1.8131891</c:v>
                </c:pt>
                <c:pt idx="1474">
                  <c:v>-1.8172088</c:v>
                </c:pt>
                <c:pt idx="1475">
                  <c:v>-1.8211825</c:v>
                </c:pt>
                <c:pt idx="1476">
                  <c:v>-1.8240359</c:v>
                </c:pt>
                <c:pt idx="1477">
                  <c:v>-1.8265659</c:v>
                </c:pt>
                <c:pt idx="1478">
                  <c:v>-1.8270013</c:v>
                </c:pt>
                <c:pt idx="1479">
                  <c:v>-1.8242248</c:v>
                </c:pt>
                <c:pt idx="1480">
                  <c:v>-1.8198135</c:v>
                </c:pt>
                <c:pt idx="1481">
                  <c:v>-1.8159006</c:v>
                </c:pt>
                <c:pt idx="1482">
                  <c:v>-1.8121957</c:v>
                </c:pt>
                <c:pt idx="1483">
                  <c:v>-1.8096753</c:v>
                </c:pt>
                <c:pt idx="1484">
                  <c:v>-1.8091215</c:v>
                </c:pt>
                <c:pt idx="1485">
                  <c:v>-1.8102035</c:v>
                </c:pt>
                <c:pt idx="1486">
                  <c:v>-1.8102622</c:v>
                </c:pt>
                <c:pt idx="1487">
                  <c:v>-1.8087683</c:v>
                </c:pt>
                <c:pt idx="1488">
                  <c:v>-1.8060419</c:v>
                </c:pt>
                <c:pt idx="1489">
                  <c:v>-1.8019956</c:v>
                </c:pt>
                <c:pt idx="1490">
                  <c:v>-1.7961715</c:v>
                </c:pt>
                <c:pt idx="1491">
                  <c:v>-1.7881152</c:v>
                </c:pt>
                <c:pt idx="1492">
                  <c:v>-1.7793375</c:v>
                </c:pt>
                <c:pt idx="1493">
                  <c:v>-1.7695108</c:v>
                </c:pt>
                <c:pt idx="1494">
                  <c:v>-1.7605986</c:v>
                </c:pt>
                <c:pt idx="1495">
                  <c:v>-1.7515573</c:v>
                </c:pt>
                <c:pt idx="1496">
                  <c:v>-1.7436461</c:v>
                </c:pt>
                <c:pt idx="1497">
                  <c:v>-1.7366504</c:v>
                </c:pt>
                <c:pt idx="1498">
                  <c:v>-1.729055</c:v>
                </c:pt>
                <c:pt idx="1499">
                  <c:v>-1.7211342</c:v>
                </c:pt>
                <c:pt idx="1500">
                  <c:v>-1.7151661</c:v>
                </c:pt>
                <c:pt idx="1501">
                  <c:v>-1.7107922</c:v>
                </c:pt>
                <c:pt idx="1502">
                  <c:v>-1.7069379</c:v>
                </c:pt>
                <c:pt idx="1503">
                  <c:v>-1.7034454</c:v>
                </c:pt>
                <c:pt idx="1504">
                  <c:v>-1.6996157</c:v>
                </c:pt>
                <c:pt idx="1505">
                  <c:v>-1.6961637</c:v>
                </c:pt>
                <c:pt idx="1506">
                  <c:v>-1.6944884</c:v>
                </c:pt>
                <c:pt idx="1507">
                  <c:v>-1.6931781</c:v>
                </c:pt>
                <c:pt idx="1508">
                  <c:v>-1.6909447</c:v>
                </c:pt>
                <c:pt idx="1509">
                  <c:v>-1.6885534</c:v>
                </c:pt>
                <c:pt idx="1510">
                  <c:v>-1.6871588</c:v>
                </c:pt>
                <c:pt idx="1511">
                  <c:v>-1.6848251</c:v>
                </c:pt>
                <c:pt idx="1512">
                  <c:v>-1.6822417</c:v>
                </c:pt>
                <c:pt idx="1513">
                  <c:v>-1.679383</c:v>
                </c:pt>
                <c:pt idx="1514">
                  <c:v>-1.6787812</c:v>
                </c:pt>
                <c:pt idx="1515">
                  <c:v>-1.6782146</c:v>
                </c:pt>
                <c:pt idx="1516">
                  <c:v>-1.6781975</c:v>
                </c:pt>
                <c:pt idx="1517">
                  <c:v>-1.677234</c:v>
                </c:pt>
                <c:pt idx="1518">
                  <c:v>-1.6745204</c:v>
                </c:pt>
                <c:pt idx="1519">
                  <c:v>-1.6718517</c:v>
                </c:pt>
                <c:pt idx="1520">
                  <c:v>-1.6700228</c:v>
                </c:pt>
                <c:pt idx="1521">
                  <c:v>-1.6670798</c:v>
                </c:pt>
                <c:pt idx="1522">
                  <c:v>-1.6654483</c:v>
                </c:pt>
                <c:pt idx="1523">
                  <c:v>-1.6632832</c:v>
                </c:pt>
                <c:pt idx="1524">
                  <c:v>-1.6612398</c:v>
                </c:pt>
                <c:pt idx="1525">
                  <c:v>-1.6602154</c:v>
                </c:pt>
                <c:pt idx="1526">
                  <c:v>-1.660273</c:v>
                </c:pt>
                <c:pt idx="1527">
                  <c:v>-1.6621841</c:v>
                </c:pt>
                <c:pt idx="1528">
                  <c:v>-1.6669731</c:v>
                </c:pt>
                <c:pt idx="1529">
                  <c:v>-1.6746015</c:v>
                </c:pt>
                <c:pt idx="1530">
                  <c:v>-1.6830185</c:v>
                </c:pt>
                <c:pt idx="1531">
                  <c:v>-1.6899811</c:v>
                </c:pt>
                <c:pt idx="1532">
                  <c:v>-1.6948054</c:v>
                </c:pt>
                <c:pt idx="1533">
                  <c:v>-1.6982349</c:v>
                </c:pt>
                <c:pt idx="1534">
                  <c:v>-1.7004181</c:v>
                </c:pt>
                <c:pt idx="1535">
                  <c:v>-1.7005899</c:v>
                </c:pt>
                <c:pt idx="1536">
                  <c:v>-1.7014735</c:v>
                </c:pt>
                <c:pt idx="1537">
                  <c:v>-1.7027796</c:v>
                </c:pt>
                <c:pt idx="1538">
                  <c:v>-1.7029087</c:v>
                </c:pt>
                <c:pt idx="1539">
                  <c:v>-1.7013273</c:v>
                </c:pt>
                <c:pt idx="1540">
                  <c:v>-1.7007991</c:v>
                </c:pt>
                <c:pt idx="1541">
                  <c:v>-1.7018886</c:v>
                </c:pt>
                <c:pt idx="1542">
                  <c:v>-1.7020817</c:v>
                </c:pt>
                <c:pt idx="1543">
                  <c:v>-1.7014009</c:v>
                </c:pt>
                <c:pt idx="1544">
                  <c:v>-1.6991537</c:v>
                </c:pt>
                <c:pt idx="1545">
                  <c:v>-1.69725</c:v>
                </c:pt>
                <c:pt idx="1546">
                  <c:v>-1.6947563</c:v>
                </c:pt>
                <c:pt idx="1547">
                  <c:v>-1.6918656</c:v>
                </c:pt>
                <c:pt idx="1548">
                  <c:v>-1.6880818</c:v>
                </c:pt>
                <c:pt idx="1549">
                  <c:v>-1.6833216</c:v>
                </c:pt>
                <c:pt idx="1550">
                  <c:v>-1.6760111</c:v>
                </c:pt>
                <c:pt idx="1551">
                  <c:v>-1.6709159</c:v>
                </c:pt>
                <c:pt idx="1552">
                  <c:v>-1.6685268</c:v>
                </c:pt>
                <c:pt idx="1553">
                  <c:v>-1.6666263</c:v>
                </c:pt>
                <c:pt idx="1554">
                  <c:v>-1.6628767</c:v>
                </c:pt>
                <c:pt idx="1555">
                  <c:v>-1.6580994</c:v>
                </c:pt>
                <c:pt idx="1556">
                  <c:v>-1.6570761</c:v>
                </c:pt>
                <c:pt idx="1557">
                  <c:v>-1.6588165</c:v>
                </c:pt>
                <c:pt idx="1558">
                  <c:v>-1.6601684</c:v>
                </c:pt>
                <c:pt idx="1559">
                  <c:v>-1.6604245</c:v>
                </c:pt>
                <c:pt idx="1560">
                  <c:v>-1.6602901</c:v>
                </c:pt>
                <c:pt idx="1561">
                  <c:v>-1.66032</c:v>
                </c:pt>
                <c:pt idx="1562">
                  <c:v>-1.6627166</c:v>
                </c:pt>
                <c:pt idx="1563">
                  <c:v>-1.6658666</c:v>
                </c:pt>
                <c:pt idx="1564">
                  <c:v>-1.6692268</c:v>
                </c:pt>
                <c:pt idx="1565">
                  <c:v>-1.6729934</c:v>
                </c:pt>
                <c:pt idx="1566">
                  <c:v>-1.6738087</c:v>
                </c:pt>
                <c:pt idx="1567">
                  <c:v>-1.6759599</c:v>
                </c:pt>
                <c:pt idx="1568">
                  <c:v>-1.6790405</c:v>
                </c:pt>
                <c:pt idx="1569">
                  <c:v>-1.6825298</c:v>
                </c:pt>
                <c:pt idx="1570">
                  <c:v>-1.6862806</c:v>
                </c:pt>
                <c:pt idx="1571">
                  <c:v>-1.689295</c:v>
                </c:pt>
                <c:pt idx="1572">
                  <c:v>-1.6924258</c:v>
                </c:pt>
                <c:pt idx="1573">
                  <c:v>-1.6955982</c:v>
                </c:pt>
                <c:pt idx="1574">
                  <c:v>-1.6980204</c:v>
                </c:pt>
                <c:pt idx="1575">
                  <c:v>-1.6987396</c:v>
                </c:pt>
                <c:pt idx="1576">
                  <c:v>-1.6981389</c:v>
                </c:pt>
                <c:pt idx="1577">
                  <c:v>-1.6991067</c:v>
                </c:pt>
                <c:pt idx="1578">
                  <c:v>-1.6994706</c:v>
                </c:pt>
                <c:pt idx="1579">
                  <c:v>-1.699207</c:v>
                </c:pt>
                <c:pt idx="1580">
                  <c:v>-1.6982328</c:v>
                </c:pt>
                <c:pt idx="1581">
                  <c:v>-1.6977334</c:v>
                </c:pt>
                <c:pt idx="1582">
                  <c:v>-1.6993244</c:v>
                </c:pt>
                <c:pt idx="1583">
                  <c:v>-1.7015898</c:v>
                </c:pt>
                <c:pt idx="1584">
                  <c:v>-1.7049745</c:v>
                </c:pt>
                <c:pt idx="1585">
                  <c:v>-1.7090443</c:v>
                </c:pt>
                <c:pt idx="1586">
                  <c:v>-1.7116874</c:v>
                </c:pt>
                <c:pt idx="1587">
                  <c:v>-1.7138301</c:v>
                </c:pt>
                <c:pt idx="1588">
                  <c:v>-1.7169438</c:v>
                </c:pt>
                <c:pt idx="1589">
                  <c:v>-1.7205548</c:v>
                </c:pt>
                <c:pt idx="1590">
                  <c:v>-1.7244869</c:v>
                </c:pt>
                <c:pt idx="1591">
                  <c:v>-1.7284287</c:v>
                </c:pt>
                <c:pt idx="1592">
                  <c:v>-1.7322338</c:v>
                </c:pt>
                <c:pt idx="1593">
                  <c:v>-1.7385135</c:v>
                </c:pt>
                <c:pt idx="1594">
                  <c:v>-1.7473552</c:v>
                </c:pt>
                <c:pt idx="1595">
                  <c:v>-1.7561916</c:v>
                </c:pt>
                <c:pt idx="1596">
                  <c:v>-1.7641786</c:v>
                </c:pt>
                <c:pt idx="1597">
                  <c:v>-1.7716011</c:v>
                </c:pt>
                <c:pt idx="1598">
                  <c:v>-1.7799233</c:v>
                </c:pt>
                <c:pt idx="1599">
                  <c:v>-1.7890595</c:v>
                </c:pt>
                <c:pt idx="1600">
                  <c:v>-1.8001496</c:v>
                </c:pt>
                <c:pt idx="1601">
                  <c:v>-1.8123152</c:v>
                </c:pt>
                <c:pt idx="1602">
                  <c:v>-1.8250912</c:v>
                </c:pt>
                <c:pt idx="1603">
                  <c:v>-1.8359177</c:v>
                </c:pt>
                <c:pt idx="1604">
                  <c:v>-1.845962</c:v>
                </c:pt>
                <c:pt idx="1605">
                  <c:v>-1.8540717</c:v>
                </c:pt>
                <c:pt idx="1606">
                  <c:v>-1.8601796</c:v>
                </c:pt>
                <c:pt idx="1607">
                  <c:v>-1.8648651</c:v>
                </c:pt>
                <c:pt idx="1608">
                  <c:v>-1.8675146</c:v>
                </c:pt>
                <c:pt idx="1609">
                  <c:v>-1.8704501</c:v>
                </c:pt>
                <c:pt idx="1610">
                  <c:v>-1.8719397</c:v>
                </c:pt>
                <c:pt idx="1611">
                  <c:v>-1.8746544</c:v>
                </c:pt>
                <c:pt idx="1612">
                  <c:v>-1.8779847</c:v>
                </c:pt>
                <c:pt idx="1613">
                  <c:v>-1.8796493</c:v>
                </c:pt>
                <c:pt idx="1614">
                  <c:v>-1.8805958</c:v>
                </c:pt>
                <c:pt idx="1615">
                  <c:v>-1.8810044</c:v>
                </c:pt>
                <c:pt idx="1616">
                  <c:v>-1.8827747</c:v>
                </c:pt>
                <c:pt idx="1617">
                  <c:v>-1.8841096</c:v>
                </c:pt>
                <c:pt idx="1618">
                  <c:v>-1.8846623</c:v>
                </c:pt>
                <c:pt idx="1619">
                  <c:v>-1.8846324</c:v>
                </c:pt>
                <c:pt idx="1620">
                  <c:v>-1.8833498</c:v>
                </c:pt>
                <c:pt idx="1621">
                  <c:v>-1.8794658</c:v>
                </c:pt>
                <c:pt idx="1622">
                  <c:v>-1.8758932</c:v>
                </c:pt>
                <c:pt idx="1623">
                  <c:v>-1.8720507</c:v>
                </c:pt>
                <c:pt idx="1624">
                  <c:v>-1.8688335</c:v>
                </c:pt>
                <c:pt idx="1625">
                  <c:v>-1.8657476</c:v>
                </c:pt>
                <c:pt idx="1626">
                  <c:v>-1.8645599</c:v>
                </c:pt>
                <c:pt idx="1627">
                  <c:v>-1.8654701</c:v>
                </c:pt>
                <c:pt idx="1628">
                  <c:v>-1.8677462</c:v>
                </c:pt>
                <c:pt idx="1629">
                  <c:v>-1.8720369</c:v>
                </c:pt>
                <c:pt idx="1630">
                  <c:v>-1.8762667</c:v>
                </c:pt>
                <c:pt idx="1631">
                  <c:v>-1.880328</c:v>
                </c:pt>
                <c:pt idx="1632">
                  <c:v>-1.8846025</c:v>
                </c:pt>
                <c:pt idx="1633">
                  <c:v>-1.8864422</c:v>
                </c:pt>
                <c:pt idx="1634">
                  <c:v>-1.8859364</c:v>
                </c:pt>
                <c:pt idx="1635">
                  <c:v>-1.8837009</c:v>
                </c:pt>
                <c:pt idx="1636">
                  <c:v>-1.8821035</c:v>
                </c:pt>
                <c:pt idx="1637">
                  <c:v>-1.8796301</c:v>
                </c:pt>
                <c:pt idx="1638">
                  <c:v>-1.8775162</c:v>
                </c:pt>
                <c:pt idx="1639">
                  <c:v>-1.875635</c:v>
                </c:pt>
                <c:pt idx="1640">
                  <c:v>-1.8722481</c:v>
                </c:pt>
                <c:pt idx="1641">
                  <c:v>-1.8677035</c:v>
                </c:pt>
                <c:pt idx="1642">
                  <c:v>-1.8625229</c:v>
                </c:pt>
                <c:pt idx="1643">
                  <c:v>-1.8571438</c:v>
                </c:pt>
                <c:pt idx="1644">
                  <c:v>-1.8519418</c:v>
                </c:pt>
                <c:pt idx="1645">
                  <c:v>-1.8485101</c:v>
                </c:pt>
                <c:pt idx="1646">
                  <c:v>-1.8449408</c:v>
                </c:pt>
                <c:pt idx="1647">
                  <c:v>-1.8411506</c:v>
                </c:pt>
                <c:pt idx="1648">
                  <c:v>-1.8369751</c:v>
                </c:pt>
                <c:pt idx="1649">
                  <c:v>-1.8356829</c:v>
                </c:pt>
                <c:pt idx="1650">
                  <c:v>-1.836289</c:v>
                </c:pt>
                <c:pt idx="1651">
                  <c:v>-1.8364256</c:v>
                </c:pt>
                <c:pt idx="1652">
                  <c:v>-1.8341826</c:v>
                </c:pt>
                <c:pt idx="1653">
                  <c:v>-1.8290959</c:v>
                </c:pt>
                <c:pt idx="1654">
                  <c:v>-1.8226892</c:v>
                </c:pt>
                <c:pt idx="1655">
                  <c:v>-1.8163679</c:v>
                </c:pt>
                <c:pt idx="1656">
                  <c:v>-1.809703</c:v>
                </c:pt>
                <c:pt idx="1657">
                  <c:v>-1.805263</c:v>
                </c:pt>
                <c:pt idx="1658">
                  <c:v>-1.8029837</c:v>
                </c:pt>
                <c:pt idx="1659">
                  <c:v>-1.8006063</c:v>
                </c:pt>
                <c:pt idx="1660">
                  <c:v>-1.7951621</c:v>
                </c:pt>
                <c:pt idx="1661">
                  <c:v>-1.7884502</c:v>
                </c:pt>
                <c:pt idx="1662">
                  <c:v>-1.7820169</c:v>
                </c:pt>
                <c:pt idx="1663">
                  <c:v>-1.7776665</c:v>
                </c:pt>
                <c:pt idx="1664">
                  <c:v>-1.7718476</c:v>
                </c:pt>
                <c:pt idx="1665">
                  <c:v>-1.7642085</c:v>
                </c:pt>
                <c:pt idx="1666">
                  <c:v>-1.757407</c:v>
                </c:pt>
                <c:pt idx="1667">
                  <c:v>-1.7509918</c:v>
                </c:pt>
                <c:pt idx="1668">
                  <c:v>-1.744471</c:v>
                </c:pt>
                <c:pt idx="1669">
                  <c:v>-1.7413338</c:v>
                </c:pt>
                <c:pt idx="1670">
                  <c:v>-1.7390364</c:v>
                </c:pt>
                <c:pt idx="1671">
                  <c:v>-1.7376225</c:v>
                </c:pt>
                <c:pt idx="1672">
                  <c:v>-1.7391698</c:v>
                </c:pt>
                <c:pt idx="1673">
                  <c:v>-1.741655</c:v>
                </c:pt>
                <c:pt idx="1674">
                  <c:v>-1.7442213</c:v>
                </c:pt>
                <c:pt idx="1675">
                  <c:v>-1.7479987</c:v>
                </c:pt>
                <c:pt idx="1676">
                  <c:v>-1.7551672</c:v>
                </c:pt>
                <c:pt idx="1677">
                  <c:v>-1.763469</c:v>
                </c:pt>
                <c:pt idx="1678">
                  <c:v>-1.7715019</c:v>
                </c:pt>
                <c:pt idx="1679">
                  <c:v>-1.7806799</c:v>
                </c:pt>
                <c:pt idx="1680">
                  <c:v>-1.7893722</c:v>
                </c:pt>
                <c:pt idx="1681">
                  <c:v>-1.7973026</c:v>
                </c:pt>
                <c:pt idx="1682">
                  <c:v>-1.8038267</c:v>
                </c:pt>
                <c:pt idx="1683">
                  <c:v>-1.8101811</c:v>
                </c:pt>
                <c:pt idx="1684">
                  <c:v>-1.8169538</c:v>
                </c:pt>
                <c:pt idx="1685">
                  <c:v>-1.8249973</c:v>
                </c:pt>
                <c:pt idx="1686">
                  <c:v>-1.8354855</c:v>
                </c:pt>
                <c:pt idx="1687">
                  <c:v>-1.8460964</c:v>
                </c:pt>
                <c:pt idx="1688">
                  <c:v>-1.8535776</c:v>
                </c:pt>
                <c:pt idx="1689">
                  <c:v>-1.8606651</c:v>
                </c:pt>
                <c:pt idx="1690">
                  <c:v>-1.8683843</c:v>
                </c:pt>
                <c:pt idx="1691">
                  <c:v>-1.8774426</c:v>
                </c:pt>
                <c:pt idx="1692">
                  <c:v>-1.8848757</c:v>
                </c:pt>
                <c:pt idx="1693">
                  <c:v>-1.8914798</c:v>
                </c:pt>
                <c:pt idx="1694">
                  <c:v>-1.8977595</c:v>
                </c:pt>
                <c:pt idx="1695">
                  <c:v>-1.9042729</c:v>
                </c:pt>
                <c:pt idx="1696">
                  <c:v>-1.9102292</c:v>
                </c:pt>
                <c:pt idx="1697">
                  <c:v>-1.9179729</c:v>
                </c:pt>
                <c:pt idx="1698">
                  <c:v>-1.9267037</c:v>
                </c:pt>
                <c:pt idx="1699">
                  <c:v>-1.9340814</c:v>
                </c:pt>
                <c:pt idx="1700">
                  <c:v>-1.9390881</c:v>
                </c:pt>
                <c:pt idx="1701">
                  <c:v>-1.9429679</c:v>
                </c:pt>
                <c:pt idx="1702">
                  <c:v>-1.9460635</c:v>
                </c:pt>
                <c:pt idx="1703">
                  <c:v>-1.9492796</c:v>
                </c:pt>
                <c:pt idx="1704">
                  <c:v>-1.9534583</c:v>
                </c:pt>
                <c:pt idx="1705">
                  <c:v>-1.9570212</c:v>
                </c:pt>
                <c:pt idx="1706">
                  <c:v>-1.9584159</c:v>
                </c:pt>
                <c:pt idx="1707">
                  <c:v>-1.9582772</c:v>
                </c:pt>
                <c:pt idx="1708">
                  <c:v>-1.958705</c:v>
                </c:pt>
                <c:pt idx="1709">
                  <c:v>-1.9601509</c:v>
                </c:pt>
                <c:pt idx="1710">
                  <c:v>-1.9635719</c:v>
                </c:pt>
                <c:pt idx="1711">
                  <c:v>-1.9690332</c:v>
                </c:pt>
                <c:pt idx="1712">
                  <c:v>-1.9747175</c:v>
                </c:pt>
                <c:pt idx="1713">
                  <c:v>-1.9795502</c:v>
                </c:pt>
                <c:pt idx="1714">
                  <c:v>-1.9853006</c:v>
                </c:pt>
                <c:pt idx="1715">
                  <c:v>-1.9905423</c:v>
                </c:pt>
                <c:pt idx="1716">
                  <c:v>-1.9973363</c:v>
                </c:pt>
                <c:pt idx="1717">
                  <c:v>-2.0047994</c:v>
                </c:pt>
                <c:pt idx="1718">
                  <c:v>-2.008994</c:v>
                </c:pt>
                <c:pt idx="1719">
                  <c:v>-2.0132719</c:v>
                </c:pt>
                <c:pt idx="1720">
                  <c:v>-2.0189199</c:v>
                </c:pt>
                <c:pt idx="1721">
                  <c:v>-2.0237868</c:v>
                </c:pt>
                <c:pt idx="1722">
                  <c:v>-2.0260191</c:v>
                </c:pt>
                <c:pt idx="1723">
                  <c:v>-2.0257865</c:v>
                </c:pt>
                <c:pt idx="1724">
                  <c:v>-2.0256648</c:v>
                </c:pt>
                <c:pt idx="1725">
                  <c:v>-2.025763</c:v>
                </c:pt>
                <c:pt idx="1726">
                  <c:v>-2.026256</c:v>
                </c:pt>
                <c:pt idx="1727">
                  <c:v>-2.0257683</c:v>
                </c:pt>
                <c:pt idx="1728">
                  <c:v>-2.0226834</c:v>
                </c:pt>
                <c:pt idx="1729">
                  <c:v>-2.0181868</c:v>
                </c:pt>
                <c:pt idx="1730">
                  <c:v>-2.012797</c:v>
                </c:pt>
                <c:pt idx="1731">
                  <c:v>-2.0089172</c:v>
                </c:pt>
                <c:pt idx="1732">
                  <c:v>-2.0050651</c:v>
                </c:pt>
                <c:pt idx="1733">
                  <c:v>-2.0006271</c:v>
                </c:pt>
                <c:pt idx="1734">
                  <c:v>-1.9961679</c:v>
                </c:pt>
                <c:pt idx="1735">
                  <c:v>-1.9910417</c:v>
                </c:pt>
                <c:pt idx="1736">
                  <c:v>-1.9849923</c:v>
                </c:pt>
                <c:pt idx="1737">
                  <c:v>-1.9795097</c:v>
                </c:pt>
                <c:pt idx="1738">
                  <c:v>-1.9743664</c:v>
                </c:pt>
                <c:pt idx="1739">
                  <c:v>-1.9669396</c:v>
                </c:pt>
                <c:pt idx="1740">
                  <c:v>-1.9599396</c:v>
                </c:pt>
                <c:pt idx="1741">
                  <c:v>-1.9525129</c:v>
                </c:pt>
                <c:pt idx="1742">
                  <c:v>-1.9438781</c:v>
                </c:pt>
                <c:pt idx="1743">
                  <c:v>-1.9359914</c:v>
                </c:pt>
                <c:pt idx="1744">
                  <c:v>-1.9284451</c:v>
                </c:pt>
                <c:pt idx="1745">
                  <c:v>-1.9216479</c:v>
                </c:pt>
                <c:pt idx="1746">
                  <c:v>-1.9140845</c:v>
                </c:pt>
                <c:pt idx="1747">
                  <c:v>-1.9049707</c:v>
                </c:pt>
                <c:pt idx="1748">
                  <c:v>-1.8966209</c:v>
                </c:pt>
                <c:pt idx="1749">
                  <c:v>-1.8893478</c:v>
                </c:pt>
                <c:pt idx="1750">
                  <c:v>-1.8801199</c:v>
                </c:pt>
                <c:pt idx="1751">
                  <c:v>-1.8688335</c:v>
                </c:pt>
                <c:pt idx="1752">
                  <c:v>-1.8566924</c:v>
                </c:pt>
                <c:pt idx="1753">
                  <c:v>-1.8454349</c:v>
                </c:pt>
                <c:pt idx="1754">
                  <c:v>-1.8361098</c:v>
                </c:pt>
                <c:pt idx="1755">
                  <c:v>-1.8261369</c:v>
                </c:pt>
                <c:pt idx="1756">
                  <c:v>-1.816783</c:v>
                </c:pt>
                <c:pt idx="1757">
                  <c:v>-1.8094608</c:v>
                </c:pt>
                <c:pt idx="1758">
                  <c:v>-1.8027724</c:v>
                </c:pt>
                <c:pt idx="1759">
                  <c:v>-1.7973997</c:v>
                </c:pt>
                <c:pt idx="1760">
                  <c:v>-1.7931091</c:v>
                </c:pt>
                <c:pt idx="1761">
                  <c:v>-1.791072</c:v>
                </c:pt>
                <c:pt idx="1762">
                  <c:v>-1.7889752</c:v>
                </c:pt>
                <c:pt idx="1763">
                  <c:v>-1.7891001</c:v>
                </c:pt>
                <c:pt idx="1764">
                  <c:v>-1.7902344</c:v>
                </c:pt>
                <c:pt idx="1765">
                  <c:v>-1.7904851</c:v>
                </c:pt>
                <c:pt idx="1766">
                  <c:v>-1.7905342</c:v>
                </c:pt>
                <c:pt idx="1767">
                  <c:v>-1.7902312</c:v>
                </c:pt>
                <c:pt idx="1768">
                  <c:v>-1.7916717</c:v>
                </c:pt>
                <c:pt idx="1769">
                  <c:v>-1.7933929</c:v>
                </c:pt>
                <c:pt idx="1770">
                  <c:v>-1.7951888</c:v>
                </c:pt>
                <c:pt idx="1771">
                  <c:v>-1.7970764</c:v>
                </c:pt>
                <c:pt idx="1772">
                  <c:v>-1.8005679</c:v>
                </c:pt>
                <c:pt idx="1773">
                  <c:v>-1.8061998</c:v>
                </c:pt>
                <c:pt idx="1774">
                  <c:v>-1.8096529</c:v>
                </c:pt>
                <c:pt idx="1775">
                  <c:v>-1.8112812</c:v>
                </c:pt>
                <c:pt idx="1776">
                  <c:v>-1.8122672</c:v>
                </c:pt>
                <c:pt idx="1777">
                  <c:v>-1.8127837</c:v>
                </c:pt>
                <c:pt idx="1778">
                  <c:v>-1.8137814</c:v>
                </c:pt>
                <c:pt idx="1779">
                  <c:v>-1.8145614</c:v>
                </c:pt>
                <c:pt idx="1780">
                  <c:v>-1.8185181</c:v>
                </c:pt>
                <c:pt idx="1781">
                  <c:v>-1.8243069</c:v>
                </c:pt>
                <c:pt idx="1782">
                  <c:v>-1.8302846</c:v>
                </c:pt>
                <c:pt idx="1783">
                  <c:v>-1.8355816</c:v>
                </c:pt>
                <c:pt idx="1784">
                  <c:v>-1.8400152</c:v>
                </c:pt>
                <c:pt idx="1785">
                  <c:v>-1.8448768</c:v>
                </c:pt>
                <c:pt idx="1786">
                  <c:v>-1.8502356</c:v>
                </c:pt>
                <c:pt idx="1787">
                  <c:v>-1.8545818</c:v>
                </c:pt>
                <c:pt idx="1788">
                  <c:v>-1.8569549</c:v>
                </c:pt>
                <c:pt idx="1789">
                  <c:v>-1.8586697</c:v>
                </c:pt>
                <c:pt idx="1790">
                  <c:v>-1.8598424</c:v>
                </c:pt>
                <c:pt idx="1791">
                  <c:v>-1.8620683</c:v>
                </c:pt>
                <c:pt idx="1792">
                  <c:v>-1.8637116</c:v>
                </c:pt>
                <c:pt idx="1793">
                  <c:v>-1.8648</c:v>
                </c:pt>
                <c:pt idx="1794">
                  <c:v>-1.8652588</c:v>
                </c:pt>
                <c:pt idx="1795">
                  <c:v>-1.8656024</c:v>
                </c:pt>
                <c:pt idx="1796">
                  <c:v>-1.8650721</c:v>
                </c:pt>
                <c:pt idx="1797">
                  <c:v>-1.8647498</c:v>
                </c:pt>
                <c:pt idx="1798">
                  <c:v>-1.8668947</c:v>
                </c:pt>
                <c:pt idx="1799">
                  <c:v>-1.8700692</c:v>
                </c:pt>
                <c:pt idx="1800">
                  <c:v>-1.8736246</c:v>
                </c:pt>
                <c:pt idx="1801">
                  <c:v>-1.8785854</c:v>
                </c:pt>
                <c:pt idx="1802">
                  <c:v>-1.8855095</c:v>
                </c:pt>
                <c:pt idx="1803">
                  <c:v>-1.8928371</c:v>
                </c:pt>
                <c:pt idx="1804">
                  <c:v>-1.8999779</c:v>
                </c:pt>
                <c:pt idx="1805">
                  <c:v>-1.9080908</c:v>
                </c:pt>
                <c:pt idx="1806">
                  <c:v>-1.915507</c:v>
                </c:pt>
                <c:pt idx="1807">
                  <c:v>-1.9215017</c:v>
                </c:pt>
                <c:pt idx="1808">
                  <c:v>-1.9275307</c:v>
                </c:pt>
                <c:pt idx="1809">
                  <c:v>-1.9347697</c:v>
                </c:pt>
                <c:pt idx="1810">
                  <c:v>-1.9417483</c:v>
                </c:pt>
                <c:pt idx="1811">
                  <c:v>-1.9464978</c:v>
                </c:pt>
                <c:pt idx="1812">
                  <c:v>-1.9486383</c:v>
                </c:pt>
                <c:pt idx="1813">
                  <c:v>-1.9488912</c:v>
                </c:pt>
                <c:pt idx="1814">
                  <c:v>-1.9502357</c:v>
                </c:pt>
                <c:pt idx="1815">
                  <c:v>-1.9520828</c:v>
                </c:pt>
                <c:pt idx="1816">
                  <c:v>-1.9540035</c:v>
                </c:pt>
                <c:pt idx="1817">
                  <c:v>-1.9565378</c:v>
                </c:pt>
                <c:pt idx="1818">
                  <c:v>-1.9593026</c:v>
                </c:pt>
                <c:pt idx="1819">
                  <c:v>-1.9616534</c:v>
                </c:pt>
                <c:pt idx="1820">
                  <c:v>-1.9657541</c:v>
                </c:pt>
                <c:pt idx="1821">
                  <c:v>-1.970446</c:v>
                </c:pt>
                <c:pt idx="1822">
                  <c:v>-1.9749117</c:v>
                </c:pt>
                <c:pt idx="1823">
                  <c:v>-1.978258</c:v>
                </c:pt>
                <c:pt idx="1824">
                  <c:v>-1.9819234</c:v>
                </c:pt>
                <c:pt idx="1825">
                  <c:v>-1.9842731</c:v>
                </c:pt>
                <c:pt idx="1826">
                  <c:v>-1.9842314</c:v>
                </c:pt>
                <c:pt idx="1827">
                  <c:v>-1.9843061</c:v>
                </c:pt>
                <c:pt idx="1828">
                  <c:v>-1.9835378</c:v>
                </c:pt>
                <c:pt idx="1829">
                  <c:v>-1.9819031</c:v>
                </c:pt>
                <c:pt idx="1830">
                  <c:v>-1.9781353</c:v>
                </c:pt>
                <c:pt idx="1831">
                  <c:v>-1.9723432</c:v>
                </c:pt>
                <c:pt idx="1832">
                  <c:v>-1.964878</c:v>
                </c:pt>
                <c:pt idx="1833">
                  <c:v>-1.9575142</c:v>
                </c:pt>
                <c:pt idx="1834">
                  <c:v>-1.9497129</c:v>
                </c:pt>
                <c:pt idx="1835">
                  <c:v>-1.9411646</c:v>
                </c:pt>
                <c:pt idx="1836">
                  <c:v>-1.9323527</c:v>
                </c:pt>
                <c:pt idx="1837">
                  <c:v>-1.9226819</c:v>
                </c:pt>
                <c:pt idx="1838">
                  <c:v>-1.9116933</c:v>
                </c:pt>
                <c:pt idx="1839">
                  <c:v>-1.9032816</c:v>
                </c:pt>
                <c:pt idx="1840">
                  <c:v>-1.897131</c:v>
                </c:pt>
                <c:pt idx="1841">
                  <c:v>-1.8912514</c:v>
                </c:pt>
                <c:pt idx="1842">
                  <c:v>-1.8848789</c:v>
                </c:pt>
                <c:pt idx="1843">
                  <c:v>-1.8781704</c:v>
                </c:pt>
                <c:pt idx="1844">
                  <c:v>-1.8690896</c:v>
                </c:pt>
                <c:pt idx="1845">
                  <c:v>-1.8595447</c:v>
                </c:pt>
                <c:pt idx="1846">
                  <c:v>-1.8511757</c:v>
                </c:pt>
                <c:pt idx="1847">
                  <c:v>-1.8445375</c:v>
                </c:pt>
                <c:pt idx="1848">
                  <c:v>-1.8376015</c:v>
                </c:pt>
                <c:pt idx="1849">
                  <c:v>-1.8303593</c:v>
                </c:pt>
                <c:pt idx="1850">
                  <c:v>-1.8230104</c:v>
                </c:pt>
                <c:pt idx="1851">
                  <c:v>-1.8161705</c:v>
                </c:pt>
                <c:pt idx="1852">
                  <c:v>-1.8106356</c:v>
                </c:pt>
                <c:pt idx="1853">
                  <c:v>-1.8072338</c:v>
                </c:pt>
                <c:pt idx="1854">
                  <c:v>-1.8044573</c:v>
                </c:pt>
                <c:pt idx="1855">
                  <c:v>-1.802431</c:v>
                </c:pt>
                <c:pt idx="1856">
                  <c:v>-1.8028076</c:v>
                </c:pt>
                <c:pt idx="1857">
                  <c:v>-1.8023691</c:v>
                </c:pt>
                <c:pt idx="1858">
                  <c:v>-1.8006724</c:v>
                </c:pt>
                <c:pt idx="1859">
                  <c:v>-1.7974424</c:v>
                </c:pt>
                <c:pt idx="1860">
                  <c:v>-1.7924571</c:v>
                </c:pt>
                <c:pt idx="1861">
                  <c:v>-1.7889464</c:v>
                </c:pt>
                <c:pt idx="1862">
                  <c:v>-1.7868102</c:v>
                </c:pt>
                <c:pt idx="1863">
                  <c:v>-1.7872882</c:v>
                </c:pt>
                <c:pt idx="1864">
                  <c:v>-1.7883809</c:v>
                </c:pt>
                <c:pt idx="1865">
                  <c:v>-1.7897521</c:v>
                </c:pt>
                <c:pt idx="1866">
                  <c:v>-1.7914466</c:v>
                </c:pt>
                <c:pt idx="1867">
                  <c:v>-1.7926107</c:v>
                </c:pt>
                <c:pt idx="1868">
                  <c:v>-1.7951813</c:v>
                </c:pt>
                <c:pt idx="1869">
                  <c:v>-1.7991967</c:v>
                </c:pt>
                <c:pt idx="1870">
                  <c:v>-1.8029613</c:v>
                </c:pt>
                <c:pt idx="1871">
                  <c:v>-1.8078666</c:v>
                </c:pt>
                <c:pt idx="1872">
                  <c:v>-1.8123568</c:v>
                </c:pt>
                <c:pt idx="1873">
                  <c:v>-1.8161919</c:v>
                </c:pt>
                <c:pt idx="1874">
                  <c:v>-1.8198668</c:v>
                </c:pt>
                <c:pt idx="1875">
                  <c:v>-1.8227084</c:v>
                </c:pt>
                <c:pt idx="1876">
                  <c:v>-1.8235184</c:v>
                </c:pt>
                <c:pt idx="1877">
                  <c:v>-1.824945</c:v>
                </c:pt>
                <c:pt idx="1878">
                  <c:v>-1.8269202</c:v>
                </c:pt>
                <c:pt idx="1879">
                  <c:v>-1.8299602</c:v>
                </c:pt>
                <c:pt idx="1880">
                  <c:v>-1.8349253</c:v>
                </c:pt>
                <c:pt idx="1881">
                  <c:v>-1.84103</c:v>
                </c:pt>
                <c:pt idx="1882">
                  <c:v>-1.8468509</c:v>
                </c:pt>
                <c:pt idx="1883">
                  <c:v>-1.8520603</c:v>
                </c:pt>
                <c:pt idx="1884">
                  <c:v>-1.8542072</c:v>
                </c:pt>
                <c:pt idx="1885">
                  <c:v>-1.8542947</c:v>
                </c:pt>
                <c:pt idx="1886">
                  <c:v>-1.8536161</c:v>
                </c:pt>
                <c:pt idx="1887">
                  <c:v>-1.8533333</c:v>
                </c:pt>
                <c:pt idx="1888">
                  <c:v>-1.8543886</c:v>
                </c:pt>
                <c:pt idx="1889">
                  <c:v>-1.8553639</c:v>
                </c:pt>
                <c:pt idx="1890">
                  <c:v>-1.8564128</c:v>
                </c:pt>
                <c:pt idx="1891">
                  <c:v>-1.8557651</c:v>
                </c:pt>
                <c:pt idx="1892">
                  <c:v>-1.8535841</c:v>
                </c:pt>
                <c:pt idx="1893">
                  <c:v>-1.8501182</c:v>
                </c:pt>
                <c:pt idx="1894">
                  <c:v>-1.8450176</c:v>
                </c:pt>
                <c:pt idx="1895">
                  <c:v>-1.8389748</c:v>
                </c:pt>
                <c:pt idx="1896">
                  <c:v>-1.8363242</c:v>
                </c:pt>
                <c:pt idx="1897">
                  <c:v>-1.8351846</c:v>
                </c:pt>
                <c:pt idx="1898">
                  <c:v>-1.834809</c:v>
                </c:pt>
                <c:pt idx="1899">
                  <c:v>-1.8361652</c:v>
                </c:pt>
                <c:pt idx="1900">
                  <c:v>-1.8372387</c:v>
                </c:pt>
                <c:pt idx="1901">
                  <c:v>-1.8387486</c:v>
                </c:pt>
                <c:pt idx="1902">
                  <c:v>-1.8381436</c:v>
                </c:pt>
                <c:pt idx="1903">
                  <c:v>-1.8364587</c:v>
                </c:pt>
                <c:pt idx="1904">
                  <c:v>-1.8344494</c:v>
                </c:pt>
                <c:pt idx="1905">
                  <c:v>-1.8327933</c:v>
                </c:pt>
                <c:pt idx="1906">
                  <c:v>-1.832693</c:v>
                </c:pt>
                <c:pt idx="1907">
                  <c:v>-1.8338454</c:v>
                </c:pt>
                <c:pt idx="1908">
                  <c:v>-1.8354066</c:v>
                </c:pt>
                <c:pt idx="1909">
                  <c:v>-1.8378427</c:v>
                </c:pt>
                <c:pt idx="1910">
                  <c:v>-1.8413619</c:v>
                </c:pt>
                <c:pt idx="1911">
                  <c:v>-1.8450283</c:v>
                </c:pt>
                <c:pt idx="1912">
                  <c:v>-1.847331</c:v>
                </c:pt>
                <c:pt idx="1913">
                  <c:v>-1.8463184</c:v>
                </c:pt>
                <c:pt idx="1914">
                  <c:v>-1.8434512</c:v>
                </c:pt>
                <c:pt idx="1915">
                  <c:v>-1.8391029</c:v>
                </c:pt>
                <c:pt idx="1916">
                  <c:v>-1.8343427</c:v>
                </c:pt>
                <c:pt idx="1917">
                  <c:v>-1.8305055</c:v>
                </c:pt>
                <c:pt idx="1918">
                  <c:v>-1.827967</c:v>
                </c:pt>
                <c:pt idx="1919">
                  <c:v>-1.8283084</c:v>
                </c:pt>
                <c:pt idx="1920">
                  <c:v>-1.8302548</c:v>
                </c:pt>
                <c:pt idx="1921">
                  <c:v>-1.83212</c:v>
                </c:pt>
                <c:pt idx="1922">
                  <c:v>-1.8363936</c:v>
                </c:pt>
                <c:pt idx="1923">
                  <c:v>-1.8417545</c:v>
                </c:pt>
                <c:pt idx="1924">
                  <c:v>-1.8467409</c:v>
                </c:pt>
                <c:pt idx="1925">
                  <c:v>-1.8520453</c:v>
                </c:pt>
                <c:pt idx="1926">
                  <c:v>-1.8585118</c:v>
                </c:pt>
                <c:pt idx="1927">
                  <c:v>-1.8648352</c:v>
                </c:pt>
                <c:pt idx="1928">
                  <c:v>-1.8694599</c:v>
                </c:pt>
                <c:pt idx="1929">
                  <c:v>-1.8733163</c:v>
                </c:pt>
                <c:pt idx="1930">
                  <c:v>-1.8751025</c:v>
                </c:pt>
                <c:pt idx="1931">
                  <c:v>-1.8753693</c:v>
                </c:pt>
                <c:pt idx="1932">
                  <c:v>-1.8729311</c:v>
                </c:pt>
                <c:pt idx="1933">
                  <c:v>-1.8687225</c:v>
                </c:pt>
                <c:pt idx="1934">
                  <c:v>-1.8650102</c:v>
                </c:pt>
                <c:pt idx="1935">
                  <c:v>-1.8620128</c:v>
                </c:pt>
                <c:pt idx="1936">
                  <c:v>-1.8586067</c:v>
                </c:pt>
                <c:pt idx="1937">
                  <c:v>-1.8565708</c:v>
                </c:pt>
                <c:pt idx="1938">
                  <c:v>-1.855842</c:v>
                </c:pt>
                <c:pt idx="1939">
                  <c:v>-1.8547077</c:v>
                </c:pt>
                <c:pt idx="1940">
                  <c:v>-1.8528488</c:v>
                </c:pt>
                <c:pt idx="1941">
                  <c:v>-1.851069</c:v>
                </c:pt>
                <c:pt idx="1942">
                  <c:v>-1.8508086</c:v>
                </c:pt>
                <c:pt idx="1943">
                  <c:v>-1.8506944</c:v>
                </c:pt>
                <c:pt idx="1944">
                  <c:v>-1.8508908</c:v>
                </c:pt>
                <c:pt idx="1945">
                  <c:v>-1.8503679</c:v>
                </c:pt>
                <c:pt idx="1946">
                  <c:v>-1.8480705</c:v>
                </c:pt>
                <c:pt idx="1947">
                  <c:v>-1.8481079</c:v>
                </c:pt>
                <c:pt idx="1948">
                  <c:v>-1.8483127</c:v>
                </c:pt>
                <c:pt idx="1949">
                  <c:v>-1.8477355</c:v>
                </c:pt>
                <c:pt idx="1950">
                  <c:v>-1.8476127</c:v>
                </c:pt>
                <c:pt idx="1951">
                  <c:v>-1.8464816</c:v>
                </c:pt>
                <c:pt idx="1952">
                  <c:v>-1.8456013</c:v>
                </c:pt>
                <c:pt idx="1953">
                  <c:v>-1.8438001</c:v>
                </c:pt>
                <c:pt idx="1954">
                  <c:v>-1.8410204</c:v>
                </c:pt>
                <c:pt idx="1955">
                  <c:v>-1.840123</c:v>
                </c:pt>
                <c:pt idx="1956">
                  <c:v>-1.8402297</c:v>
                </c:pt>
                <c:pt idx="1957">
                  <c:v>-1.8416393</c:v>
                </c:pt>
                <c:pt idx="1958">
                  <c:v>-1.8443977</c:v>
                </c:pt>
                <c:pt idx="1959">
                  <c:v>-1.8481591</c:v>
                </c:pt>
                <c:pt idx="1960">
                  <c:v>-1.8535318</c:v>
                </c:pt>
                <c:pt idx="1961">
                  <c:v>-1.8597538</c:v>
                </c:pt>
                <c:pt idx="1962">
                  <c:v>-1.8667751</c:v>
                </c:pt>
                <c:pt idx="1963">
                  <c:v>-1.8741262</c:v>
                </c:pt>
                <c:pt idx="1964">
                  <c:v>-1.8791702</c:v>
                </c:pt>
                <c:pt idx="1965">
                  <c:v>-1.8811794</c:v>
                </c:pt>
                <c:pt idx="1966">
                  <c:v>-1.883258</c:v>
                </c:pt>
                <c:pt idx="1967">
                  <c:v>-1.8842237</c:v>
                </c:pt>
                <c:pt idx="1968">
                  <c:v>-1.8859364</c:v>
                </c:pt>
                <c:pt idx="1969">
                  <c:v>-1.888429</c:v>
                </c:pt>
                <c:pt idx="1970">
                  <c:v>-1.8910081</c:v>
                </c:pt>
                <c:pt idx="1971">
                  <c:v>-1.8944473</c:v>
                </c:pt>
                <c:pt idx="1972">
                  <c:v>-1.8977968</c:v>
                </c:pt>
                <c:pt idx="1973">
                  <c:v>-1.9008209</c:v>
                </c:pt>
                <c:pt idx="1974">
                  <c:v>-1.9015444</c:v>
                </c:pt>
                <c:pt idx="1975">
                  <c:v>-1.9011037</c:v>
                </c:pt>
                <c:pt idx="1976">
                  <c:v>-1.8998018</c:v>
                </c:pt>
                <c:pt idx="1977">
                  <c:v>-1.8976549</c:v>
                </c:pt>
                <c:pt idx="1978">
                  <c:v>-1.8949638</c:v>
                </c:pt>
                <c:pt idx="1979">
                  <c:v>-1.8930996</c:v>
                </c:pt>
                <c:pt idx="1980">
                  <c:v>-1.8906944</c:v>
                </c:pt>
                <c:pt idx="1981">
                  <c:v>-1.8873833</c:v>
                </c:pt>
                <c:pt idx="1982">
                  <c:v>-1.8831214</c:v>
                </c:pt>
                <c:pt idx="1983">
                  <c:v>-1.87904</c:v>
                </c:pt>
                <c:pt idx="1984">
                  <c:v>-1.8753053</c:v>
                </c:pt>
                <c:pt idx="1985">
                  <c:v>-1.8736343</c:v>
                </c:pt>
                <c:pt idx="1986">
                  <c:v>-1.8735916</c:v>
                </c:pt>
                <c:pt idx="1987">
                  <c:v>-1.8757534</c:v>
                </c:pt>
                <c:pt idx="1988">
                  <c:v>-1.8762283</c:v>
                </c:pt>
                <c:pt idx="1989">
                  <c:v>-1.8752562</c:v>
                </c:pt>
                <c:pt idx="1990">
                  <c:v>-1.8738455</c:v>
                </c:pt>
                <c:pt idx="1991">
                  <c:v>-1.8730314</c:v>
                </c:pt>
                <c:pt idx="1992">
                  <c:v>-1.8694396</c:v>
                </c:pt>
                <c:pt idx="1993">
                  <c:v>-1.8665105</c:v>
                </c:pt>
                <c:pt idx="1994">
                  <c:v>-1.865038</c:v>
                </c:pt>
                <c:pt idx="1995">
                  <c:v>-1.8642451</c:v>
                </c:pt>
                <c:pt idx="1996">
                  <c:v>-1.8646837</c:v>
                </c:pt>
                <c:pt idx="1997">
                  <c:v>-1.8626456</c:v>
                </c:pt>
                <c:pt idx="1998">
                  <c:v>-1.858007</c:v>
                </c:pt>
                <c:pt idx="1999">
                  <c:v>-1.851165</c:v>
                </c:pt>
                <c:pt idx="2000">
                  <c:v>-1.8424321</c:v>
                </c:pt>
                <c:pt idx="2001">
                  <c:v>-1.835032</c:v>
                </c:pt>
                <c:pt idx="2002">
                  <c:v>-1.8272104</c:v>
                </c:pt>
                <c:pt idx="2003">
                  <c:v>-1.8179472</c:v>
                </c:pt>
                <c:pt idx="2004">
                  <c:v>-1.8089486</c:v>
                </c:pt>
                <c:pt idx="2005">
                  <c:v>-1.7994955</c:v>
                </c:pt>
                <c:pt idx="2006">
                  <c:v>-1.7935295</c:v>
                </c:pt>
                <c:pt idx="2007">
                  <c:v>-1.7900829</c:v>
                </c:pt>
                <c:pt idx="2008">
                  <c:v>-1.7882731</c:v>
                </c:pt>
                <c:pt idx="2009">
                  <c:v>-1.78703</c:v>
                </c:pt>
                <c:pt idx="2010">
                  <c:v>-1.7839995</c:v>
                </c:pt>
                <c:pt idx="2011">
                  <c:v>-1.7820446</c:v>
                </c:pt>
                <c:pt idx="2012">
                  <c:v>-1.7808826</c:v>
                </c:pt>
                <c:pt idx="2013">
                  <c:v>-1.7792382</c:v>
                </c:pt>
                <c:pt idx="2014">
                  <c:v>-1.7761928</c:v>
                </c:pt>
                <c:pt idx="2015">
                  <c:v>-1.7735336</c:v>
                </c:pt>
                <c:pt idx="2016">
                  <c:v>-1.772219</c:v>
                </c:pt>
                <c:pt idx="2017">
                  <c:v>-1.7711669</c:v>
                </c:pt>
                <c:pt idx="2018">
                  <c:v>-1.771551</c:v>
                </c:pt>
                <c:pt idx="2019">
                  <c:v>-1.7729019</c:v>
                </c:pt>
                <c:pt idx="2020">
                  <c:v>-1.7758673</c:v>
                </c:pt>
                <c:pt idx="2021">
                  <c:v>-1.7795466</c:v>
                </c:pt>
                <c:pt idx="2022">
                  <c:v>-1.7834724</c:v>
                </c:pt>
                <c:pt idx="2023">
                  <c:v>-1.7872903</c:v>
                </c:pt>
                <c:pt idx="2024">
                  <c:v>-1.7908522</c:v>
                </c:pt>
                <c:pt idx="2025">
                  <c:v>-1.7938934</c:v>
                </c:pt>
                <c:pt idx="2026">
                  <c:v>-1.7966186</c:v>
                </c:pt>
                <c:pt idx="2027">
                  <c:v>-1.7992543</c:v>
                </c:pt>
                <c:pt idx="2028">
                  <c:v>-1.8012433</c:v>
                </c:pt>
                <c:pt idx="2029">
                  <c:v>-1.8011003</c:v>
                </c:pt>
                <c:pt idx="2030">
                  <c:v>-1.8018526</c:v>
                </c:pt>
                <c:pt idx="2031">
                  <c:v>-1.8036346</c:v>
                </c:pt>
                <c:pt idx="2032">
                  <c:v>-1.8056727</c:v>
                </c:pt>
                <c:pt idx="2033">
                  <c:v>-1.8094096</c:v>
                </c:pt>
                <c:pt idx="2034">
                  <c:v>-1.8137558</c:v>
                </c:pt>
                <c:pt idx="2035">
                  <c:v>-1.8179973</c:v>
                </c:pt>
                <c:pt idx="2036">
                  <c:v>-1.8224993</c:v>
                </c:pt>
                <c:pt idx="2037">
                  <c:v>-1.8239004</c:v>
                </c:pt>
                <c:pt idx="2038">
                  <c:v>-1.8215646</c:v>
                </c:pt>
                <c:pt idx="2039">
                  <c:v>-1.8179888</c:v>
                </c:pt>
                <c:pt idx="2040">
                  <c:v>-1.813775</c:v>
                </c:pt>
                <c:pt idx="2041">
                  <c:v>-1.8081814</c:v>
                </c:pt>
                <c:pt idx="2042">
                  <c:v>-1.8008602</c:v>
                </c:pt>
                <c:pt idx="2043">
                  <c:v>-1.7917155</c:v>
                </c:pt>
                <c:pt idx="2044">
                  <c:v>-1.7835599</c:v>
                </c:pt>
                <c:pt idx="2045">
                  <c:v>-1.7756667</c:v>
                </c:pt>
                <c:pt idx="2046">
                  <c:v>-1.7662402</c:v>
                </c:pt>
                <c:pt idx="2047">
                  <c:v>-1.7564242</c:v>
                </c:pt>
                <c:pt idx="2048">
                  <c:v>-1.7489004</c:v>
                </c:pt>
                <c:pt idx="2049">
                  <c:v>-1.7434476</c:v>
                </c:pt>
                <c:pt idx="2050">
                  <c:v>-1.7399178</c:v>
                </c:pt>
                <c:pt idx="2051">
                  <c:v>-1.7368329</c:v>
                </c:pt>
                <c:pt idx="2052">
                  <c:v>-1.7335805</c:v>
                </c:pt>
                <c:pt idx="2053">
                  <c:v>-1.729548</c:v>
                </c:pt>
                <c:pt idx="2054">
                  <c:v>-1.7252669</c:v>
                </c:pt>
                <c:pt idx="2055">
                  <c:v>-1.719429</c:v>
                </c:pt>
                <c:pt idx="2056">
                  <c:v>-1.7137181</c:v>
                </c:pt>
                <c:pt idx="2057">
                  <c:v>-1.7092716</c:v>
                </c:pt>
                <c:pt idx="2058">
                  <c:v>-1.7060661</c:v>
                </c:pt>
                <c:pt idx="2059">
                  <c:v>-1.7034017</c:v>
                </c:pt>
                <c:pt idx="2060">
                  <c:v>-1.7023997</c:v>
                </c:pt>
                <c:pt idx="2061">
                  <c:v>-1.701036</c:v>
                </c:pt>
                <c:pt idx="2062">
                  <c:v>-1.6994877</c:v>
                </c:pt>
                <c:pt idx="2063">
                  <c:v>-1.698173</c:v>
                </c:pt>
                <c:pt idx="2064">
                  <c:v>-1.6990149</c:v>
                </c:pt>
                <c:pt idx="2065">
                  <c:v>-1.7022503</c:v>
                </c:pt>
                <c:pt idx="2066">
                  <c:v>-1.706748</c:v>
                </c:pt>
                <c:pt idx="2067">
                  <c:v>-1.7103269</c:v>
                </c:pt>
                <c:pt idx="2068">
                  <c:v>-1.7134246</c:v>
                </c:pt>
                <c:pt idx="2069">
                  <c:v>-1.716485</c:v>
                </c:pt>
                <c:pt idx="2070">
                  <c:v>-1.7186725</c:v>
                </c:pt>
                <c:pt idx="2071">
                  <c:v>-1.7198249</c:v>
                </c:pt>
                <c:pt idx="2072">
                  <c:v>-1.7192647</c:v>
                </c:pt>
                <c:pt idx="2073">
                  <c:v>-1.7167944</c:v>
                </c:pt>
                <c:pt idx="2074">
                  <c:v>-1.7127481</c:v>
                </c:pt>
                <c:pt idx="2075">
                  <c:v>-1.7080359</c:v>
                </c:pt>
                <c:pt idx="2076">
                  <c:v>-1.7022087</c:v>
                </c:pt>
                <c:pt idx="2077">
                  <c:v>-1.6970195</c:v>
                </c:pt>
                <c:pt idx="2078">
                  <c:v>-1.6927395</c:v>
                </c:pt>
                <c:pt idx="2079">
                  <c:v>-1.6892097</c:v>
                </c:pt>
                <c:pt idx="2080">
                  <c:v>-1.6872761</c:v>
                </c:pt>
                <c:pt idx="2081">
                  <c:v>-1.6860362</c:v>
                </c:pt>
                <c:pt idx="2082">
                  <c:v>-1.6869059</c:v>
                </c:pt>
                <c:pt idx="2083">
                  <c:v>-1.6894273</c:v>
                </c:pt>
                <c:pt idx="2084">
                  <c:v>-1.6918144</c:v>
                </c:pt>
                <c:pt idx="2085">
                  <c:v>-1.6923362</c:v>
                </c:pt>
                <c:pt idx="2086">
                  <c:v>-1.6897656</c:v>
                </c:pt>
                <c:pt idx="2087">
                  <c:v>-1.6859476</c:v>
                </c:pt>
                <c:pt idx="2088">
                  <c:v>-1.6817786</c:v>
                </c:pt>
                <c:pt idx="2089">
                  <c:v>-1.6796946</c:v>
                </c:pt>
                <c:pt idx="2090">
                  <c:v>-1.6794172</c:v>
                </c:pt>
                <c:pt idx="2091">
                  <c:v>-1.6769234</c:v>
                </c:pt>
                <c:pt idx="2092">
                  <c:v>-1.6724087</c:v>
                </c:pt>
                <c:pt idx="2093">
                  <c:v>-1.667273</c:v>
                </c:pt>
                <c:pt idx="2094">
                  <c:v>-1.6621404</c:v>
                </c:pt>
                <c:pt idx="2095">
                  <c:v>-1.6556451</c:v>
                </c:pt>
                <c:pt idx="2096">
                  <c:v>-1.6501636</c:v>
                </c:pt>
                <c:pt idx="2097">
                  <c:v>-1.6469165</c:v>
                </c:pt>
                <c:pt idx="2098">
                  <c:v>-1.64379</c:v>
                </c:pt>
                <c:pt idx="2099">
                  <c:v>-1.6410445</c:v>
                </c:pt>
                <c:pt idx="2100">
                  <c:v>-1.6393841</c:v>
                </c:pt>
                <c:pt idx="2101">
                  <c:v>-1.6376298</c:v>
                </c:pt>
                <c:pt idx="2102">
                  <c:v>-1.6366855</c:v>
                </c:pt>
                <c:pt idx="2103">
                  <c:v>-1.6365916</c:v>
                </c:pt>
                <c:pt idx="2104">
                  <c:v>-1.6367815</c:v>
                </c:pt>
                <c:pt idx="2105">
                  <c:v>-1.6383117</c:v>
                </c:pt>
                <c:pt idx="2106">
                  <c:v>-1.6399294</c:v>
                </c:pt>
                <c:pt idx="2107">
                  <c:v>-1.6399571</c:v>
                </c:pt>
                <c:pt idx="2108">
                  <c:v>-1.6376149</c:v>
                </c:pt>
                <c:pt idx="2109">
                  <c:v>-1.6352791</c:v>
                </c:pt>
                <c:pt idx="2110">
                  <c:v>-1.6336219</c:v>
                </c:pt>
                <c:pt idx="2111">
                  <c:v>-1.6343049</c:v>
                </c:pt>
                <c:pt idx="2112">
                  <c:v>-1.6381901</c:v>
                </c:pt>
                <c:pt idx="2113">
                  <c:v>-1.6445487</c:v>
                </c:pt>
                <c:pt idx="2114">
                  <c:v>-1.652254</c:v>
                </c:pt>
                <c:pt idx="2115">
                  <c:v>-1.6615844</c:v>
                </c:pt>
                <c:pt idx="2116">
                  <c:v>-1.6708999</c:v>
                </c:pt>
                <c:pt idx="2117">
                  <c:v>-1.6789573</c:v>
                </c:pt>
                <c:pt idx="2118">
                  <c:v>-1.6872398</c:v>
                </c:pt>
                <c:pt idx="2119">
                  <c:v>-1.6944383</c:v>
                </c:pt>
                <c:pt idx="2120">
                  <c:v>-1.6998035</c:v>
                </c:pt>
                <c:pt idx="2121">
                  <c:v>-1.7021799</c:v>
                </c:pt>
                <c:pt idx="2122">
                  <c:v>-1.7039053</c:v>
                </c:pt>
                <c:pt idx="2123">
                  <c:v>-1.7060789</c:v>
                </c:pt>
                <c:pt idx="2124">
                  <c:v>-1.7070083</c:v>
                </c:pt>
                <c:pt idx="2125">
                  <c:v>-1.7068483</c:v>
                </c:pt>
                <c:pt idx="2126">
                  <c:v>-1.7066968</c:v>
                </c:pt>
                <c:pt idx="2127">
                  <c:v>-1.7063884</c:v>
                </c:pt>
                <c:pt idx="2128">
                  <c:v>-1.7073306</c:v>
                </c:pt>
                <c:pt idx="2129">
                  <c:v>-1.7103034</c:v>
                </c:pt>
                <c:pt idx="2130">
                  <c:v>-1.7120385</c:v>
                </c:pt>
                <c:pt idx="2131">
                  <c:v>-1.7117749</c:v>
                </c:pt>
                <c:pt idx="2132">
                  <c:v>-1.7087007</c:v>
                </c:pt>
                <c:pt idx="2133">
                  <c:v>-1.7027668</c:v>
                </c:pt>
                <c:pt idx="2134">
                  <c:v>-1.6975883</c:v>
                </c:pt>
                <c:pt idx="2135">
                  <c:v>-1.6931994</c:v>
                </c:pt>
                <c:pt idx="2136">
                  <c:v>-1.6884446</c:v>
                </c:pt>
                <c:pt idx="2137">
                  <c:v>-1.6836097</c:v>
                </c:pt>
                <c:pt idx="2138">
                  <c:v>-1.6770205</c:v>
                </c:pt>
                <c:pt idx="2139">
                  <c:v>-1.6712317</c:v>
                </c:pt>
                <c:pt idx="2140">
                  <c:v>-1.6678727</c:v>
                </c:pt>
                <c:pt idx="2141">
                  <c:v>-1.6677745</c:v>
                </c:pt>
                <c:pt idx="2142">
                  <c:v>-1.6699961</c:v>
                </c:pt>
                <c:pt idx="2143">
                  <c:v>-1.6729177</c:v>
                </c:pt>
                <c:pt idx="2144">
                  <c:v>-1.675325</c:v>
                </c:pt>
                <c:pt idx="2145">
                  <c:v>-1.6774047</c:v>
                </c:pt>
                <c:pt idx="2146">
                  <c:v>-1.6780129</c:v>
                </c:pt>
                <c:pt idx="2147">
                  <c:v>-1.6816505</c:v>
                </c:pt>
                <c:pt idx="2148">
                  <c:v>-1.6877979</c:v>
                </c:pt>
                <c:pt idx="2149">
                  <c:v>-1.6962075</c:v>
                </c:pt>
                <c:pt idx="2150">
                  <c:v>-1.705062</c:v>
                </c:pt>
                <c:pt idx="2151">
                  <c:v>-1.7123629</c:v>
                </c:pt>
                <c:pt idx="2152">
                  <c:v>-1.7166642</c:v>
                </c:pt>
                <c:pt idx="2153">
                  <c:v>-1.7174187</c:v>
                </c:pt>
                <c:pt idx="2154">
                  <c:v>-1.7153678</c:v>
                </c:pt>
                <c:pt idx="2155">
                  <c:v>-1.7131386</c:v>
                </c:pt>
                <c:pt idx="2156">
                  <c:v>-1.7127716</c:v>
                </c:pt>
                <c:pt idx="2157">
                  <c:v>-1.7139037</c:v>
                </c:pt>
                <c:pt idx="2158">
                  <c:v>-1.714115</c:v>
                </c:pt>
                <c:pt idx="2159">
                  <c:v>-1.7156751</c:v>
                </c:pt>
                <c:pt idx="2160">
                  <c:v>-1.7177751</c:v>
                </c:pt>
                <c:pt idx="2161">
                  <c:v>-1.7192647</c:v>
                </c:pt>
                <c:pt idx="2162">
                  <c:v>-1.7214607</c:v>
                </c:pt>
                <c:pt idx="2163">
                  <c:v>-1.7250919</c:v>
                </c:pt>
                <c:pt idx="2164">
                  <c:v>-1.7301722</c:v>
                </c:pt>
                <c:pt idx="2165">
                  <c:v>-1.7351469</c:v>
                </c:pt>
                <c:pt idx="2166">
                  <c:v>-1.7404364</c:v>
                </c:pt>
                <c:pt idx="2167">
                  <c:v>-1.7468879</c:v>
                </c:pt>
                <c:pt idx="2168">
                  <c:v>-1.7532615</c:v>
                </c:pt>
                <c:pt idx="2169">
                  <c:v>-1.7584645</c:v>
                </c:pt>
                <c:pt idx="2170">
                  <c:v>-1.7629472</c:v>
                </c:pt>
                <c:pt idx="2171">
                  <c:v>-1.7670714</c:v>
                </c:pt>
                <c:pt idx="2172">
                  <c:v>-1.771949</c:v>
                </c:pt>
                <c:pt idx="2173">
                  <c:v>-1.7759228</c:v>
                </c:pt>
                <c:pt idx="2174">
                  <c:v>-1.7787741</c:v>
                </c:pt>
                <c:pt idx="2175">
                  <c:v>-1.7805486</c:v>
                </c:pt>
                <c:pt idx="2176">
                  <c:v>-1.7803832</c:v>
                </c:pt>
                <c:pt idx="2177">
                  <c:v>-1.7798828</c:v>
                </c:pt>
                <c:pt idx="2178">
                  <c:v>-1.7803725</c:v>
                </c:pt>
                <c:pt idx="2179">
                  <c:v>-1.779282</c:v>
                </c:pt>
                <c:pt idx="2180">
                  <c:v>-1.7768566</c:v>
                </c:pt>
                <c:pt idx="2181">
                  <c:v>-1.773795</c:v>
                </c:pt>
                <c:pt idx="2182">
                  <c:v>-1.7717473</c:v>
                </c:pt>
                <c:pt idx="2183">
                  <c:v>-1.7685451</c:v>
                </c:pt>
                <c:pt idx="2184">
                  <c:v>-1.7639769</c:v>
                </c:pt>
                <c:pt idx="2185">
                  <c:v>-1.7589383</c:v>
                </c:pt>
                <c:pt idx="2186">
                  <c:v>-1.7529584</c:v>
                </c:pt>
                <c:pt idx="2187">
                  <c:v>-1.7482975</c:v>
                </c:pt>
                <c:pt idx="2188">
                  <c:v>-1.7446502</c:v>
                </c:pt>
                <c:pt idx="2189">
                  <c:v>-1.7439897</c:v>
                </c:pt>
                <c:pt idx="2190">
                  <c:v>-1.7452574</c:v>
                </c:pt>
                <c:pt idx="2191">
                  <c:v>-1.7480435</c:v>
                </c:pt>
                <c:pt idx="2192">
                  <c:v>-1.7492141</c:v>
                </c:pt>
                <c:pt idx="2193">
                  <c:v>-1.7490284</c:v>
                </c:pt>
                <c:pt idx="2194">
                  <c:v>-1.7478472</c:v>
                </c:pt>
                <c:pt idx="2195">
                  <c:v>-1.7450525</c:v>
                </c:pt>
                <c:pt idx="2196">
                  <c:v>-1.7419932</c:v>
                </c:pt>
                <c:pt idx="2197">
                  <c:v>-1.7396318</c:v>
                </c:pt>
                <c:pt idx="2198">
                  <c:v>-1.7381358</c:v>
                </c:pt>
                <c:pt idx="2199">
                  <c:v>-1.7367262</c:v>
                </c:pt>
                <c:pt idx="2200">
                  <c:v>-1.7324334</c:v>
                </c:pt>
                <c:pt idx="2201">
                  <c:v>-1.7266061</c:v>
                </c:pt>
                <c:pt idx="2202">
                  <c:v>-1.7193821</c:v>
                </c:pt>
                <c:pt idx="2203">
                  <c:v>-1.7109341</c:v>
                </c:pt>
                <c:pt idx="2204">
                  <c:v>-1.7019355</c:v>
                </c:pt>
                <c:pt idx="2205">
                  <c:v>-1.695898</c:v>
                </c:pt>
                <c:pt idx="2206">
                  <c:v>-1.692015</c:v>
                </c:pt>
                <c:pt idx="2207">
                  <c:v>-1.68834</c:v>
                </c:pt>
                <c:pt idx="2208">
                  <c:v>-1.6857118</c:v>
                </c:pt>
                <c:pt idx="2209">
                  <c:v>-1.6844132</c:v>
                </c:pt>
                <c:pt idx="2210">
                  <c:v>-1.6855582</c:v>
                </c:pt>
                <c:pt idx="2211">
                  <c:v>-1.6869219</c:v>
                </c:pt>
                <c:pt idx="2212">
                  <c:v>-1.6878886</c:v>
                </c:pt>
                <c:pt idx="2213">
                  <c:v>-1.6882802</c:v>
                </c:pt>
                <c:pt idx="2214">
                  <c:v>-1.6876966</c:v>
                </c:pt>
                <c:pt idx="2215">
                  <c:v>-1.6874703</c:v>
                </c:pt>
                <c:pt idx="2216">
                  <c:v>-1.6881052</c:v>
                </c:pt>
                <c:pt idx="2217">
                  <c:v>-1.689088</c:v>
                </c:pt>
                <c:pt idx="2218">
                  <c:v>-1.6888767</c:v>
                </c:pt>
                <c:pt idx="2219">
                  <c:v>-1.6909362</c:v>
                </c:pt>
                <c:pt idx="2220">
                  <c:v>-1.6939314</c:v>
                </c:pt>
                <c:pt idx="2221">
                  <c:v>-1.6962267</c:v>
                </c:pt>
                <c:pt idx="2222">
                  <c:v>-1.697616</c:v>
                </c:pt>
                <c:pt idx="2223">
                  <c:v>-1.6986777</c:v>
                </c:pt>
                <c:pt idx="2224">
                  <c:v>-1.6992934</c:v>
                </c:pt>
                <c:pt idx="2225">
                  <c:v>-1.7005793</c:v>
                </c:pt>
                <c:pt idx="2226">
                  <c:v>-1.7027988</c:v>
                </c:pt>
                <c:pt idx="2227">
                  <c:v>-1.704378</c:v>
                </c:pt>
                <c:pt idx="2228">
                  <c:v>-1.703996</c:v>
                </c:pt>
                <c:pt idx="2229">
                  <c:v>-1.701895</c:v>
                </c:pt>
                <c:pt idx="2230">
                  <c:v>-1.6986415</c:v>
                </c:pt>
                <c:pt idx="2231">
                  <c:v>-1.6963547</c:v>
                </c:pt>
                <c:pt idx="2232">
                  <c:v>-1.6945685</c:v>
                </c:pt>
                <c:pt idx="2233">
                  <c:v>-1.6927139</c:v>
                </c:pt>
                <c:pt idx="2234">
                  <c:v>-1.6912328</c:v>
                </c:pt>
                <c:pt idx="2235">
                  <c:v>-1.6895607</c:v>
                </c:pt>
                <c:pt idx="2236">
                  <c:v>-1.6886025</c:v>
                </c:pt>
                <c:pt idx="2237">
                  <c:v>-1.6899171</c:v>
                </c:pt>
                <c:pt idx="2238">
                  <c:v>-1.6938952</c:v>
                </c:pt>
                <c:pt idx="2239">
                  <c:v>-1.6991067</c:v>
                </c:pt>
                <c:pt idx="2240">
                  <c:v>-1.7065068</c:v>
                </c:pt>
                <c:pt idx="2241">
                  <c:v>-1.7140702</c:v>
                </c:pt>
                <c:pt idx="2242">
                  <c:v>-1.7189222</c:v>
                </c:pt>
                <c:pt idx="2243">
                  <c:v>-1.7214266</c:v>
                </c:pt>
                <c:pt idx="2244">
                  <c:v>-1.7242191</c:v>
                </c:pt>
                <c:pt idx="2245">
                  <c:v>-1.7279495</c:v>
                </c:pt>
                <c:pt idx="2246">
                  <c:v>-1.7306044</c:v>
                </c:pt>
                <c:pt idx="2247">
                  <c:v>-1.73386</c:v>
                </c:pt>
                <c:pt idx="2248">
                  <c:v>-1.7360091</c:v>
                </c:pt>
                <c:pt idx="2249">
                  <c:v>-1.7366141</c:v>
                </c:pt>
                <c:pt idx="2250">
                  <c:v>-1.7369844</c:v>
                </c:pt>
                <c:pt idx="2251">
                  <c:v>-1.7377516</c:v>
                </c:pt>
                <c:pt idx="2252">
                  <c:v>-1.7394536</c:v>
                </c:pt>
                <c:pt idx="2253">
                  <c:v>-1.7421149</c:v>
                </c:pt>
                <c:pt idx="2254">
                  <c:v>-1.7447313</c:v>
                </c:pt>
                <c:pt idx="2255">
                  <c:v>-1.7473979</c:v>
                </c:pt>
                <c:pt idx="2256">
                  <c:v>-1.7519308</c:v>
                </c:pt>
                <c:pt idx="2257">
                  <c:v>-1.755323</c:v>
                </c:pt>
                <c:pt idx="2258">
                  <c:v>-1.7569813</c:v>
                </c:pt>
                <c:pt idx="2259">
                  <c:v>-1.7582212</c:v>
                </c:pt>
                <c:pt idx="2260">
                  <c:v>-1.7608579</c:v>
                </c:pt>
                <c:pt idx="2261">
                  <c:v>-1.7649981</c:v>
                </c:pt>
                <c:pt idx="2262">
                  <c:v>-1.7694745</c:v>
                </c:pt>
                <c:pt idx="2263">
                  <c:v>-1.7734749</c:v>
                </c:pt>
                <c:pt idx="2264">
                  <c:v>-1.7752953</c:v>
                </c:pt>
                <c:pt idx="2265">
                  <c:v>-1.7750606</c:v>
                </c:pt>
                <c:pt idx="2266">
                  <c:v>-1.7731879</c:v>
                </c:pt>
                <c:pt idx="2267">
                  <c:v>-1.7706269</c:v>
                </c:pt>
                <c:pt idx="2268">
                  <c:v>-1.7691501</c:v>
                </c:pt>
                <c:pt idx="2269">
                  <c:v>-1.7667801</c:v>
                </c:pt>
                <c:pt idx="2270">
                  <c:v>-1.7633805</c:v>
                </c:pt>
                <c:pt idx="2271">
                  <c:v>-1.76218</c:v>
                </c:pt>
                <c:pt idx="2272">
                  <c:v>-1.7624169</c:v>
                </c:pt>
                <c:pt idx="2273">
                  <c:v>-1.7631457</c:v>
                </c:pt>
                <c:pt idx="2274">
                  <c:v>-1.7634637</c:v>
                </c:pt>
                <c:pt idx="2275">
                  <c:v>-1.7644913</c:v>
                </c:pt>
                <c:pt idx="2276">
                  <c:v>-1.7674086</c:v>
                </c:pt>
                <c:pt idx="2277">
                  <c:v>-1.770549</c:v>
                </c:pt>
                <c:pt idx="2278">
                  <c:v>-1.7724324</c:v>
                </c:pt>
                <c:pt idx="2279">
                  <c:v>-1.7719191</c:v>
                </c:pt>
                <c:pt idx="2280">
                  <c:v>-1.7711178</c:v>
                </c:pt>
                <c:pt idx="2281">
                  <c:v>-1.7696388</c:v>
                </c:pt>
                <c:pt idx="2282">
                  <c:v>-1.7673681</c:v>
                </c:pt>
                <c:pt idx="2283">
                  <c:v>-1.7649</c:v>
                </c:pt>
                <c:pt idx="2284">
                  <c:v>-1.7623806</c:v>
                </c:pt>
                <c:pt idx="2285">
                  <c:v>-1.7621651</c:v>
                </c:pt>
                <c:pt idx="2286">
                  <c:v>-1.762116</c:v>
                </c:pt>
                <c:pt idx="2287">
                  <c:v>-1.7643483</c:v>
                </c:pt>
                <c:pt idx="2288">
                  <c:v>-1.7665219</c:v>
                </c:pt>
                <c:pt idx="2289">
                  <c:v>-1.7685216</c:v>
                </c:pt>
                <c:pt idx="2290">
                  <c:v>-1.7705789</c:v>
                </c:pt>
                <c:pt idx="2291">
                  <c:v>-1.7700539</c:v>
                </c:pt>
                <c:pt idx="2292">
                  <c:v>-1.7671013</c:v>
                </c:pt>
                <c:pt idx="2293">
                  <c:v>-1.7660236</c:v>
                </c:pt>
                <c:pt idx="2294">
                  <c:v>-1.7646865</c:v>
                </c:pt>
                <c:pt idx="2295">
                  <c:v>-1.7620776</c:v>
                </c:pt>
                <c:pt idx="2296">
                  <c:v>-1.7617372</c:v>
                </c:pt>
                <c:pt idx="2297">
                  <c:v>-1.7623422</c:v>
                </c:pt>
                <c:pt idx="2298">
                  <c:v>-1.7623827</c:v>
                </c:pt>
                <c:pt idx="2299">
                  <c:v>-1.7637806</c:v>
                </c:pt>
                <c:pt idx="2300">
                  <c:v>-1.7651369</c:v>
                </c:pt>
                <c:pt idx="2301">
                  <c:v>-1.76646</c:v>
                </c:pt>
                <c:pt idx="2302">
                  <c:v>-1.7671077</c:v>
                </c:pt>
                <c:pt idx="2303">
                  <c:v>-1.7666115</c:v>
                </c:pt>
                <c:pt idx="2304">
                  <c:v>-1.7676391</c:v>
                </c:pt>
                <c:pt idx="2305">
                  <c:v>-1.7696185</c:v>
                </c:pt>
                <c:pt idx="2306">
                  <c:v>-1.7700027</c:v>
                </c:pt>
                <c:pt idx="2307">
                  <c:v>-1.7698159</c:v>
                </c:pt>
                <c:pt idx="2308">
                  <c:v>-1.7698277</c:v>
                </c:pt>
                <c:pt idx="2309">
                  <c:v>-1.769848</c:v>
                </c:pt>
                <c:pt idx="2310">
                  <c:v>-1.7688172</c:v>
                </c:pt>
                <c:pt idx="2311">
                  <c:v>-1.7683743</c:v>
                </c:pt>
                <c:pt idx="2312">
                  <c:v>-1.7693742</c:v>
                </c:pt>
                <c:pt idx="2313">
                  <c:v>-1.7728507</c:v>
                </c:pt>
                <c:pt idx="2314">
                  <c:v>-1.7778489</c:v>
                </c:pt>
                <c:pt idx="2315">
                  <c:v>-1.7848105</c:v>
                </c:pt>
                <c:pt idx="2316">
                  <c:v>-1.7892239</c:v>
                </c:pt>
                <c:pt idx="2317">
                  <c:v>-1.7926897</c:v>
                </c:pt>
                <c:pt idx="2318">
                  <c:v>-1.7960061</c:v>
                </c:pt>
                <c:pt idx="2319">
                  <c:v>-1.8000567</c:v>
                </c:pt>
                <c:pt idx="2320">
                  <c:v>-1.8054892</c:v>
                </c:pt>
                <c:pt idx="2321">
                  <c:v>-1.8120058</c:v>
                </c:pt>
                <c:pt idx="2322">
                  <c:v>-1.8195681</c:v>
                </c:pt>
                <c:pt idx="2323">
                  <c:v>-1.8281057</c:v>
                </c:pt>
                <c:pt idx="2324">
                  <c:v>-1.8347087</c:v>
                </c:pt>
                <c:pt idx="2325">
                  <c:v>-1.8438513</c:v>
                </c:pt>
                <c:pt idx="2326">
                  <c:v>-1.8537633</c:v>
                </c:pt>
                <c:pt idx="2327">
                  <c:v>-1.8632666</c:v>
                </c:pt>
                <c:pt idx="2328">
                  <c:v>-1.8715353</c:v>
                </c:pt>
                <c:pt idx="2329">
                  <c:v>-1.8790123</c:v>
                </c:pt>
                <c:pt idx="2330">
                  <c:v>-1.8867217</c:v>
                </c:pt>
                <c:pt idx="2331">
                  <c:v>-1.8927923</c:v>
                </c:pt>
                <c:pt idx="2332">
                  <c:v>-1.8987625</c:v>
                </c:pt>
                <c:pt idx="2333">
                  <c:v>-1.9067655</c:v>
                </c:pt>
                <c:pt idx="2334">
                  <c:v>-1.9162955</c:v>
                </c:pt>
                <c:pt idx="2335">
                  <c:v>-1.9239816</c:v>
                </c:pt>
                <c:pt idx="2336">
                  <c:v>-1.9306049</c:v>
                </c:pt>
                <c:pt idx="2337">
                  <c:v>-1.9354291</c:v>
                </c:pt>
                <c:pt idx="2338">
                  <c:v>-1.9411731</c:v>
                </c:pt>
                <c:pt idx="2339">
                  <c:v>-1.9477751</c:v>
                </c:pt>
                <c:pt idx="2340">
                  <c:v>-1.953517</c:v>
                </c:pt>
                <c:pt idx="2341">
                  <c:v>-1.9571343</c:v>
                </c:pt>
                <c:pt idx="2342">
                  <c:v>-1.960614</c:v>
                </c:pt>
                <c:pt idx="2343">
                  <c:v>-1.9645419</c:v>
                </c:pt>
                <c:pt idx="2344">
                  <c:v>-1.9684687</c:v>
                </c:pt>
                <c:pt idx="2345">
                  <c:v>-1.9726442</c:v>
                </c:pt>
                <c:pt idx="2346">
                  <c:v>-1.9759841</c:v>
                </c:pt>
                <c:pt idx="2347">
                  <c:v>-1.9779859</c:v>
                </c:pt>
                <c:pt idx="2348">
                  <c:v>-1.979245</c:v>
                </c:pt>
                <c:pt idx="2349">
                  <c:v>-1.9795161</c:v>
                </c:pt>
                <c:pt idx="2350">
                  <c:v>-1.9778835</c:v>
                </c:pt>
                <c:pt idx="2351">
                  <c:v>-1.9755871</c:v>
                </c:pt>
                <c:pt idx="2352">
                  <c:v>-1.9729504</c:v>
                </c:pt>
                <c:pt idx="2353">
                  <c:v>-1.969984</c:v>
                </c:pt>
                <c:pt idx="2354">
                  <c:v>-1.9670228</c:v>
                </c:pt>
                <c:pt idx="2355">
                  <c:v>-1.9635463</c:v>
                </c:pt>
                <c:pt idx="2356">
                  <c:v>-1.9588608</c:v>
                </c:pt>
                <c:pt idx="2357">
                  <c:v>-1.9547473</c:v>
                </c:pt>
                <c:pt idx="2358">
                  <c:v>-1.9517232</c:v>
                </c:pt>
                <c:pt idx="2359">
                  <c:v>-1.9496456</c:v>
                </c:pt>
                <c:pt idx="2360">
                  <c:v>-1.9490428</c:v>
                </c:pt>
                <c:pt idx="2361">
                  <c:v>-1.9475979</c:v>
                </c:pt>
                <c:pt idx="2362">
                  <c:v>-1.9442153</c:v>
                </c:pt>
                <c:pt idx="2363">
                  <c:v>-1.9381651</c:v>
                </c:pt>
                <c:pt idx="2364">
                  <c:v>-1.9307265</c:v>
                </c:pt>
                <c:pt idx="2365">
                  <c:v>-1.9230949</c:v>
                </c:pt>
                <c:pt idx="2366">
                  <c:v>-1.9159818</c:v>
                </c:pt>
                <c:pt idx="2367">
                  <c:v>-1.910766</c:v>
                </c:pt>
                <c:pt idx="2368">
                  <c:v>-1.9086489</c:v>
                </c:pt>
                <c:pt idx="2369">
                  <c:v>-1.907345</c:v>
                </c:pt>
                <c:pt idx="2370">
                  <c:v>-1.9042857</c:v>
                </c:pt>
                <c:pt idx="2371">
                  <c:v>-1.9018058</c:v>
                </c:pt>
                <c:pt idx="2372">
                  <c:v>-1.9003621</c:v>
                </c:pt>
                <c:pt idx="2373">
                  <c:v>-1.8984179</c:v>
                </c:pt>
                <c:pt idx="2374">
                  <c:v>-1.8960628</c:v>
                </c:pt>
                <c:pt idx="2375">
                  <c:v>-1.8930975</c:v>
                </c:pt>
                <c:pt idx="2376">
                  <c:v>-1.890942</c:v>
                </c:pt>
                <c:pt idx="2377">
                  <c:v>-1.8887449</c:v>
                </c:pt>
                <c:pt idx="2378">
                  <c:v>-1.8859524</c:v>
                </c:pt>
                <c:pt idx="2379">
                  <c:v>-1.8840978</c:v>
                </c:pt>
                <c:pt idx="2380">
                  <c:v>-1.8817428</c:v>
                </c:pt>
                <c:pt idx="2381">
                  <c:v>-1.8792918</c:v>
                </c:pt>
                <c:pt idx="2382">
                  <c:v>-1.8758303</c:v>
                </c:pt>
                <c:pt idx="2383">
                  <c:v>-1.8737751</c:v>
                </c:pt>
                <c:pt idx="2384">
                  <c:v>-1.8739629</c:v>
                </c:pt>
                <c:pt idx="2385">
                  <c:v>-1.8749521</c:v>
                </c:pt>
                <c:pt idx="2386">
                  <c:v>-1.8752263</c:v>
                </c:pt>
                <c:pt idx="2387">
                  <c:v>-1.8740419</c:v>
                </c:pt>
                <c:pt idx="2388">
                  <c:v>-1.872882</c:v>
                </c:pt>
                <c:pt idx="2389">
                  <c:v>-1.8710381</c:v>
                </c:pt>
                <c:pt idx="2390">
                  <c:v>-1.870066</c:v>
                </c:pt>
                <c:pt idx="2391">
                  <c:v>-1.869955</c:v>
                </c:pt>
                <c:pt idx="2392">
                  <c:v>-1.8698227</c:v>
                </c:pt>
                <c:pt idx="2393">
                  <c:v>-1.8699315</c:v>
                </c:pt>
                <c:pt idx="2394">
                  <c:v>-1.869462</c:v>
                </c:pt>
                <c:pt idx="2395">
                  <c:v>-1.8689039</c:v>
                </c:pt>
                <c:pt idx="2396">
                  <c:v>-1.8675957</c:v>
                </c:pt>
                <c:pt idx="2397">
                  <c:v>-1.8647434</c:v>
                </c:pt>
                <c:pt idx="2398">
                  <c:v>-1.8628185</c:v>
                </c:pt>
                <c:pt idx="2399">
                  <c:v>-1.8616884</c:v>
                </c:pt>
                <c:pt idx="2400">
                  <c:v>-1.8613566</c:v>
                </c:pt>
                <c:pt idx="2401">
                  <c:v>-1.8614633</c:v>
                </c:pt>
                <c:pt idx="2402">
                  <c:v>-1.8631834</c:v>
                </c:pt>
                <c:pt idx="2403">
                  <c:v>-1.8664017</c:v>
                </c:pt>
                <c:pt idx="2404">
                  <c:v>-1.8709719</c:v>
                </c:pt>
                <c:pt idx="2405">
                  <c:v>-1.8770851</c:v>
                </c:pt>
                <c:pt idx="2406">
                  <c:v>-1.8822881</c:v>
                </c:pt>
                <c:pt idx="2407">
                  <c:v>-1.8860847</c:v>
                </c:pt>
                <c:pt idx="2408">
                  <c:v>-1.8865105</c:v>
                </c:pt>
                <c:pt idx="2409">
                  <c:v>-1.8842685</c:v>
                </c:pt>
                <c:pt idx="2410">
                  <c:v>-1.8809521</c:v>
                </c:pt>
                <c:pt idx="2411">
                  <c:v>-1.8770403</c:v>
                </c:pt>
                <c:pt idx="2412">
                  <c:v>-1.8716111</c:v>
                </c:pt>
                <c:pt idx="2413">
                  <c:v>-1.8665468</c:v>
                </c:pt>
                <c:pt idx="2414">
                  <c:v>-1.8635878</c:v>
                </c:pt>
                <c:pt idx="2415">
                  <c:v>-1.8617354</c:v>
                </c:pt>
                <c:pt idx="2416">
                  <c:v>-1.8608657</c:v>
                </c:pt>
                <c:pt idx="2417">
                  <c:v>-1.8592971</c:v>
                </c:pt>
                <c:pt idx="2418">
                  <c:v>-1.8570723</c:v>
                </c:pt>
                <c:pt idx="2419">
                  <c:v>-1.856511</c:v>
                </c:pt>
                <c:pt idx="2420">
                  <c:v>-1.857211</c:v>
                </c:pt>
                <c:pt idx="2421">
                  <c:v>-1.8578054</c:v>
                </c:pt>
                <c:pt idx="2422">
                  <c:v>-1.8591798</c:v>
                </c:pt>
                <c:pt idx="2423">
                  <c:v>-1.8600921</c:v>
                </c:pt>
                <c:pt idx="2424">
                  <c:v>-1.862175</c:v>
                </c:pt>
                <c:pt idx="2425">
                  <c:v>-1.8638973</c:v>
                </c:pt>
                <c:pt idx="2426">
                  <c:v>-1.8646752</c:v>
                </c:pt>
                <c:pt idx="2427">
                  <c:v>-1.8657177</c:v>
                </c:pt>
                <c:pt idx="2428">
                  <c:v>-1.8660431</c:v>
                </c:pt>
                <c:pt idx="2429">
                  <c:v>-1.867186</c:v>
                </c:pt>
                <c:pt idx="2430">
                  <c:v>-1.8693073</c:v>
                </c:pt>
                <c:pt idx="2431">
                  <c:v>-1.8703584</c:v>
                </c:pt>
                <c:pt idx="2432">
                  <c:v>-1.8711683</c:v>
                </c:pt>
                <c:pt idx="2433">
                  <c:v>-1.8727497</c:v>
                </c:pt>
                <c:pt idx="2434">
                  <c:v>-1.8745082</c:v>
                </c:pt>
                <c:pt idx="2435">
                  <c:v>-1.8768312</c:v>
                </c:pt>
                <c:pt idx="2436">
                  <c:v>-1.8798606</c:v>
                </c:pt>
                <c:pt idx="2437">
                  <c:v>-1.8856099</c:v>
                </c:pt>
                <c:pt idx="2438">
                  <c:v>-1.888969</c:v>
                </c:pt>
                <c:pt idx="2439">
                  <c:v>-1.8913411</c:v>
                </c:pt>
                <c:pt idx="2440">
                  <c:v>-1.8943065</c:v>
                </c:pt>
                <c:pt idx="2441">
                  <c:v>-1.8973497</c:v>
                </c:pt>
                <c:pt idx="2442">
                  <c:v>-1.8993046</c:v>
                </c:pt>
                <c:pt idx="2443">
                  <c:v>-1.9015113</c:v>
                </c:pt>
                <c:pt idx="2444">
                  <c:v>-1.9044233</c:v>
                </c:pt>
                <c:pt idx="2445">
                  <c:v>-1.9079169</c:v>
                </c:pt>
                <c:pt idx="2446">
                  <c:v>-1.9128041</c:v>
                </c:pt>
                <c:pt idx="2447">
                  <c:v>-1.9172335</c:v>
                </c:pt>
                <c:pt idx="2448">
                  <c:v>-1.9228783</c:v>
                </c:pt>
                <c:pt idx="2449">
                  <c:v>-1.9304875</c:v>
                </c:pt>
                <c:pt idx="2450">
                  <c:v>-1.9403483</c:v>
                </c:pt>
                <c:pt idx="2451">
                  <c:v>-1.9511193</c:v>
                </c:pt>
                <c:pt idx="2452">
                  <c:v>-1.9608627</c:v>
                </c:pt>
                <c:pt idx="2453">
                  <c:v>-1.9713626</c:v>
                </c:pt>
                <c:pt idx="2454">
                  <c:v>-1.9831078</c:v>
                </c:pt>
                <c:pt idx="2455">
                  <c:v>-1.9922784</c:v>
                </c:pt>
                <c:pt idx="2456">
                  <c:v>-1.9997447</c:v>
                </c:pt>
                <c:pt idx="2457">
                  <c:v>-2.0071651</c:v>
                </c:pt>
                <c:pt idx="2458">
                  <c:v>-2.0154978</c:v>
                </c:pt>
                <c:pt idx="2459">
                  <c:v>-2.0233759</c:v>
                </c:pt>
                <c:pt idx="2460">
                  <c:v>-2.0315145</c:v>
                </c:pt>
                <c:pt idx="2461">
                  <c:v>-2.0401214</c:v>
                </c:pt>
                <c:pt idx="2462">
                  <c:v>-2.0487519</c:v>
                </c:pt>
                <c:pt idx="2463">
                  <c:v>-2.056279</c:v>
                </c:pt>
                <c:pt idx="2464">
                  <c:v>-2.0625544</c:v>
                </c:pt>
                <c:pt idx="2465">
                  <c:v>-2.0667341</c:v>
                </c:pt>
                <c:pt idx="2466">
                  <c:v>-2.0693239</c:v>
                </c:pt>
                <c:pt idx="2467">
                  <c:v>-2.0704816</c:v>
                </c:pt>
                <c:pt idx="2468">
                  <c:v>-2.0716095</c:v>
                </c:pt>
                <c:pt idx="2469">
                  <c:v>-2.0733595</c:v>
                </c:pt>
                <c:pt idx="2470">
                  <c:v>-2.0762299</c:v>
                </c:pt>
                <c:pt idx="2471">
                  <c:v>-2.0782744</c:v>
                </c:pt>
                <c:pt idx="2472">
                  <c:v>-2.0790193</c:v>
                </c:pt>
                <c:pt idx="2473">
                  <c:v>-2.0789659</c:v>
                </c:pt>
                <c:pt idx="2474">
                  <c:v>-2.0789691</c:v>
                </c:pt>
                <c:pt idx="2475">
                  <c:v>-2.0805452</c:v>
                </c:pt>
                <c:pt idx="2476">
                  <c:v>-2.080543</c:v>
                </c:pt>
                <c:pt idx="2477">
                  <c:v>-2.0810712</c:v>
                </c:pt>
                <c:pt idx="2478">
                  <c:v>-2.0836695</c:v>
                </c:pt>
                <c:pt idx="2479">
                  <c:v>-2.0859893</c:v>
                </c:pt>
                <c:pt idx="2480">
                  <c:v>-2.0883209</c:v>
                </c:pt>
                <c:pt idx="2481">
                  <c:v>-2.0916095</c:v>
                </c:pt>
                <c:pt idx="2482">
                  <c:v>-2.0974143</c:v>
                </c:pt>
                <c:pt idx="2483">
                  <c:v>-2.1035446</c:v>
                </c:pt>
                <c:pt idx="2484">
                  <c:v>-2.108372</c:v>
                </c:pt>
                <c:pt idx="2485">
                  <c:v>-2.1138226</c:v>
                </c:pt>
                <c:pt idx="2486">
                  <c:v>-2.118459</c:v>
                </c:pt>
                <c:pt idx="2487">
                  <c:v>-2.1207138</c:v>
                </c:pt>
                <c:pt idx="2488">
                  <c:v>-2.1234422</c:v>
                </c:pt>
                <c:pt idx="2489">
                  <c:v>-2.1261835</c:v>
                </c:pt>
                <c:pt idx="2490">
                  <c:v>-2.1289046</c:v>
                </c:pt>
                <c:pt idx="2491">
                  <c:v>-2.1321058</c:v>
                </c:pt>
                <c:pt idx="2492">
                  <c:v>-2.1348151</c:v>
                </c:pt>
                <c:pt idx="2493">
                  <c:v>-2.1361574</c:v>
                </c:pt>
                <c:pt idx="2494">
                  <c:v>-2.1359003</c:v>
                </c:pt>
                <c:pt idx="2495">
                  <c:v>-2.1351405</c:v>
                </c:pt>
                <c:pt idx="2496">
                  <c:v>-2.1311081</c:v>
                </c:pt>
                <c:pt idx="2497">
                  <c:v>-2.1246214</c:v>
                </c:pt>
                <c:pt idx="2498">
                  <c:v>-2.1180183</c:v>
                </c:pt>
                <c:pt idx="2499">
                  <c:v>-2.110997</c:v>
                </c:pt>
                <c:pt idx="2500">
                  <c:v>-2.1031135</c:v>
                </c:pt>
                <c:pt idx="2501">
                  <c:v>-2.0936967</c:v>
                </c:pt>
                <c:pt idx="2502">
                  <c:v>-2.0826676</c:v>
                </c:pt>
                <c:pt idx="2503">
                  <c:v>-2.0708402</c:v>
                </c:pt>
                <c:pt idx="2504">
                  <c:v>-2.0588858</c:v>
                </c:pt>
                <c:pt idx="2505">
                  <c:v>-2.0467767</c:v>
                </c:pt>
                <c:pt idx="2506">
                  <c:v>-2.0367239</c:v>
                </c:pt>
                <c:pt idx="2507">
                  <c:v>-2.0268653</c:v>
                </c:pt>
                <c:pt idx="2508">
                  <c:v>-2.0172008</c:v>
                </c:pt>
                <c:pt idx="2509">
                  <c:v>-2.0077317</c:v>
                </c:pt>
                <c:pt idx="2510">
                  <c:v>-1.9973704</c:v>
                </c:pt>
                <c:pt idx="2511">
                  <c:v>-1.9881915</c:v>
                </c:pt>
                <c:pt idx="2512">
                  <c:v>-1.9783679</c:v>
                </c:pt>
                <c:pt idx="2513">
                  <c:v>-1.9685285</c:v>
                </c:pt>
                <c:pt idx="2514">
                  <c:v>-1.9603131</c:v>
                </c:pt>
                <c:pt idx="2515">
                  <c:v>-1.9517819</c:v>
                </c:pt>
                <c:pt idx="2516">
                  <c:v>-1.9425464</c:v>
                </c:pt>
                <c:pt idx="2517">
                  <c:v>-1.9358805</c:v>
                </c:pt>
                <c:pt idx="2518">
                  <c:v>-1.931147</c:v>
                </c:pt>
                <c:pt idx="2519">
                  <c:v>-1.9264551</c:v>
                </c:pt>
                <c:pt idx="2520">
                  <c:v>-1.9218357</c:v>
                </c:pt>
                <c:pt idx="2521">
                  <c:v>-1.918515</c:v>
                </c:pt>
                <c:pt idx="2522">
                  <c:v>-1.9152434</c:v>
                </c:pt>
                <c:pt idx="2523">
                  <c:v>-1.9112227</c:v>
                </c:pt>
                <c:pt idx="2524">
                  <c:v>-1.9090672</c:v>
                </c:pt>
                <c:pt idx="2525">
                  <c:v>-1.9077654</c:v>
                </c:pt>
                <c:pt idx="2526">
                  <c:v>-1.9061413</c:v>
                </c:pt>
                <c:pt idx="2527">
                  <c:v>-1.905102</c:v>
                </c:pt>
                <c:pt idx="2528">
                  <c:v>-1.9034576</c:v>
                </c:pt>
                <c:pt idx="2529">
                  <c:v>-1.9012573</c:v>
                </c:pt>
                <c:pt idx="2530">
                  <c:v>-1.8979302</c:v>
                </c:pt>
                <c:pt idx="2531">
                  <c:v>-1.8950865</c:v>
                </c:pt>
                <c:pt idx="2532">
                  <c:v>-1.8914627</c:v>
                </c:pt>
                <c:pt idx="2533">
                  <c:v>-1.8859524</c:v>
                </c:pt>
                <c:pt idx="2534">
                  <c:v>-1.8802522</c:v>
                </c:pt>
                <c:pt idx="2535">
                  <c:v>-1.875651</c:v>
                </c:pt>
                <c:pt idx="2536">
                  <c:v>-1.8734785</c:v>
                </c:pt>
                <c:pt idx="2537">
                  <c:v>-1.8695484</c:v>
                </c:pt>
                <c:pt idx="2538">
                  <c:v>-1.865628</c:v>
                </c:pt>
                <c:pt idx="2539">
                  <c:v>-1.8631941</c:v>
                </c:pt>
                <c:pt idx="2540">
                  <c:v>-1.8619744</c:v>
                </c:pt>
                <c:pt idx="2541">
                  <c:v>-1.8629572</c:v>
                </c:pt>
                <c:pt idx="2542">
                  <c:v>-1.8643956</c:v>
                </c:pt>
                <c:pt idx="2543">
                  <c:v>-1.8655213</c:v>
                </c:pt>
                <c:pt idx="2544">
                  <c:v>-1.8672543</c:v>
                </c:pt>
                <c:pt idx="2545">
                  <c:v>-1.8690875</c:v>
                </c:pt>
                <c:pt idx="2546">
                  <c:v>-1.8711491</c:v>
                </c:pt>
                <c:pt idx="2547">
                  <c:v>-1.8729823</c:v>
                </c:pt>
                <c:pt idx="2548">
                  <c:v>-1.8731594</c:v>
                </c:pt>
                <c:pt idx="2549">
                  <c:v>-1.8728905</c:v>
                </c:pt>
                <c:pt idx="2550">
                  <c:v>-1.8718373</c:v>
                </c:pt>
                <c:pt idx="2551">
                  <c:v>-1.8688292</c:v>
                </c:pt>
                <c:pt idx="2552">
                  <c:v>-1.8659076</c:v>
                </c:pt>
                <c:pt idx="2553">
                  <c:v>-1.8630105</c:v>
                </c:pt>
                <c:pt idx="2554">
                  <c:v>-1.8602394</c:v>
                </c:pt>
                <c:pt idx="2555">
                  <c:v>-1.8591541</c:v>
                </c:pt>
                <c:pt idx="2556">
                  <c:v>-1.8570616</c:v>
                </c:pt>
                <c:pt idx="2557">
                  <c:v>-1.8551153</c:v>
                </c:pt>
                <c:pt idx="2558">
                  <c:v>-1.8533994</c:v>
                </c:pt>
                <c:pt idx="2559">
                  <c:v>-1.8511394</c:v>
                </c:pt>
                <c:pt idx="2560">
                  <c:v>-1.8469255</c:v>
                </c:pt>
                <c:pt idx="2561">
                  <c:v>-1.8439196</c:v>
                </c:pt>
                <c:pt idx="2562">
                  <c:v>-1.8411239</c:v>
                </c:pt>
                <c:pt idx="2563">
                  <c:v>-1.8366625</c:v>
                </c:pt>
                <c:pt idx="2564">
                  <c:v>-1.8289284</c:v>
                </c:pt>
                <c:pt idx="2565">
                  <c:v>-1.8202894</c:v>
                </c:pt>
                <c:pt idx="2566">
                  <c:v>-1.8131507</c:v>
                </c:pt>
                <c:pt idx="2567">
                  <c:v>-1.8073011</c:v>
                </c:pt>
                <c:pt idx="2568">
                  <c:v>-1.8017587</c:v>
                </c:pt>
                <c:pt idx="2569">
                  <c:v>-1.7964991</c:v>
                </c:pt>
                <c:pt idx="2570">
                  <c:v>-1.7922565</c:v>
                </c:pt>
                <c:pt idx="2571">
                  <c:v>-1.7889678</c:v>
                </c:pt>
                <c:pt idx="2572">
                  <c:v>-1.7858466</c:v>
                </c:pt>
                <c:pt idx="2573">
                  <c:v>-1.7824042</c:v>
                </c:pt>
                <c:pt idx="2574">
                  <c:v>-1.7772119</c:v>
                </c:pt>
                <c:pt idx="2575">
                  <c:v>-1.7701158</c:v>
                </c:pt>
                <c:pt idx="2576">
                  <c:v>-1.7634189</c:v>
                </c:pt>
                <c:pt idx="2577">
                  <c:v>-1.757041</c:v>
                </c:pt>
                <c:pt idx="2578">
                  <c:v>-1.7516694</c:v>
                </c:pt>
                <c:pt idx="2579">
                  <c:v>-1.7465645</c:v>
                </c:pt>
                <c:pt idx="2580">
                  <c:v>-1.7413263</c:v>
                </c:pt>
                <c:pt idx="2581">
                  <c:v>-1.7362684</c:v>
                </c:pt>
                <c:pt idx="2582">
                  <c:v>-1.7328559</c:v>
                </c:pt>
                <c:pt idx="2583">
                  <c:v>-1.7280018</c:v>
                </c:pt>
                <c:pt idx="2584">
                  <c:v>-1.7213881</c:v>
                </c:pt>
                <c:pt idx="2585">
                  <c:v>-1.7162748</c:v>
                </c:pt>
                <c:pt idx="2586">
                  <c:v>-1.7107025</c:v>
                </c:pt>
                <c:pt idx="2587">
                  <c:v>-1.7036471</c:v>
                </c:pt>
                <c:pt idx="2588">
                  <c:v>-1.6951009</c:v>
                </c:pt>
                <c:pt idx="2589">
                  <c:v>-1.686462</c:v>
                </c:pt>
                <c:pt idx="2590">
                  <c:v>-1.676742</c:v>
                </c:pt>
                <c:pt idx="2591">
                  <c:v>-1.6679751</c:v>
                </c:pt>
                <c:pt idx="2592">
                  <c:v>-1.6629418</c:v>
                </c:pt>
                <c:pt idx="2593">
                  <c:v>-1.6624029</c:v>
                </c:pt>
                <c:pt idx="2594">
                  <c:v>-1.6633686</c:v>
                </c:pt>
                <c:pt idx="2595">
                  <c:v>-1.6642767</c:v>
                </c:pt>
                <c:pt idx="2596">
                  <c:v>-1.6651484</c:v>
                </c:pt>
                <c:pt idx="2597">
                  <c:v>-1.6663318</c:v>
                </c:pt>
                <c:pt idx="2598">
                  <c:v>-1.6664108</c:v>
                </c:pt>
                <c:pt idx="2599">
                  <c:v>-1.6644741</c:v>
                </c:pt>
                <c:pt idx="2600">
                  <c:v>-1.6630591</c:v>
                </c:pt>
                <c:pt idx="2601">
                  <c:v>-1.6626547</c:v>
                </c:pt>
                <c:pt idx="2602">
                  <c:v>-1.6614607</c:v>
                </c:pt>
                <c:pt idx="2603">
                  <c:v>-1.6598152</c:v>
                </c:pt>
                <c:pt idx="2604">
                  <c:v>-1.6572212</c:v>
                </c:pt>
                <c:pt idx="2605">
                  <c:v>-1.6553133</c:v>
                </c:pt>
                <c:pt idx="2606">
                  <c:v>-1.654848</c:v>
                </c:pt>
                <c:pt idx="2607">
                  <c:v>-1.6537234</c:v>
                </c:pt>
                <c:pt idx="2608">
                  <c:v>-1.6498734</c:v>
                </c:pt>
                <c:pt idx="2609">
                  <c:v>-1.6462048</c:v>
                </c:pt>
                <c:pt idx="2610">
                  <c:v>-1.6427667</c:v>
                </c:pt>
                <c:pt idx="2611">
                  <c:v>-1.6397138</c:v>
                </c:pt>
                <c:pt idx="2612">
                  <c:v>-1.6379585</c:v>
                </c:pt>
                <c:pt idx="2613">
                  <c:v>-1.6361391</c:v>
                </c:pt>
                <c:pt idx="2614">
                  <c:v>-1.6332751</c:v>
                </c:pt>
                <c:pt idx="2615">
                  <c:v>-1.6293355</c:v>
                </c:pt>
                <c:pt idx="2616">
                  <c:v>-1.6274575</c:v>
                </c:pt>
                <c:pt idx="2617">
                  <c:v>-1.6254877</c:v>
                </c:pt>
                <c:pt idx="2618">
                  <c:v>-1.6247791</c:v>
                </c:pt>
                <c:pt idx="2619">
                  <c:v>-1.6256563</c:v>
                </c:pt>
                <c:pt idx="2620">
                  <c:v>-1.6261813</c:v>
                </c:pt>
                <c:pt idx="2621">
                  <c:v>-1.6273316</c:v>
                </c:pt>
                <c:pt idx="2622">
                  <c:v>-1.6260148</c:v>
                </c:pt>
                <c:pt idx="2623">
                  <c:v>-1.6210124</c:v>
                </c:pt>
                <c:pt idx="2624">
                  <c:v>-1.6157229</c:v>
                </c:pt>
                <c:pt idx="2625">
                  <c:v>-1.6103076</c:v>
                </c:pt>
                <c:pt idx="2626">
                  <c:v>-1.6060073</c:v>
                </c:pt>
                <c:pt idx="2627">
                  <c:v>-1.6042061</c:v>
                </c:pt>
                <c:pt idx="2628">
                  <c:v>-1.6033652</c:v>
                </c:pt>
                <c:pt idx="2629">
                  <c:v>-1.6037376</c:v>
                </c:pt>
                <c:pt idx="2630">
                  <c:v>-1.6052529</c:v>
                </c:pt>
                <c:pt idx="2631">
                  <c:v>-1.6077189</c:v>
                </c:pt>
                <c:pt idx="2632">
                  <c:v>-1.6110001</c:v>
                </c:pt>
                <c:pt idx="2633">
                  <c:v>-1.6135259</c:v>
                </c:pt>
                <c:pt idx="2634">
                  <c:v>-1.6145897</c:v>
                </c:pt>
                <c:pt idx="2635">
                  <c:v>-1.6142803</c:v>
                </c:pt>
                <c:pt idx="2636">
                  <c:v>-1.6146644</c:v>
                </c:pt>
                <c:pt idx="2637">
                  <c:v>-1.6177589</c:v>
                </c:pt>
                <c:pt idx="2638">
                  <c:v>-1.6236737</c:v>
                </c:pt>
                <c:pt idx="2639">
                  <c:v>-1.6302713</c:v>
                </c:pt>
                <c:pt idx="2640">
                  <c:v>-1.6351468</c:v>
                </c:pt>
                <c:pt idx="2641">
                  <c:v>-1.6399785</c:v>
                </c:pt>
                <c:pt idx="2642">
                  <c:v>-1.644315</c:v>
                </c:pt>
                <c:pt idx="2643">
                  <c:v>-1.6489077</c:v>
                </c:pt>
                <c:pt idx="2644">
                  <c:v>-1.6518325</c:v>
                </c:pt>
                <c:pt idx="2645">
                  <c:v>-1.6551063</c:v>
                </c:pt>
                <c:pt idx="2646">
                  <c:v>-1.6610541</c:v>
                </c:pt>
                <c:pt idx="2647">
                  <c:v>-1.6679068</c:v>
                </c:pt>
                <c:pt idx="2648">
                  <c:v>-1.6731674</c:v>
                </c:pt>
                <c:pt idx="2649">
                  <c:v>-1.6789157</c:v>
                </c:pt>
                <c:pt idx="2650">
                  <c:v>-1.6862357</c:v>
                </c:pt>
                <c:pt idx="2651">
                  <c:v>-1.6948683</c:v>
                </c:pt>
                <c:pt idx="2652">
                  <c:v>-1.7032779</c:v>
                </c:pt>
                <c:pt idx="2653">
                  <c:v>-1.7129914</c:v>
                </c:pt>
                <c:pt idx="2654">
                  <c:v>-1.7224563</c:v>
                </c:pt>
                <c:pt idx="2655">
                  <c:v>-1.7318049</c:v>
                </c:pt>
                <c:pt idx="2656">
                  <c:v>-1.7403307</c:v>
                </c:pt>
                <c:pt idx="2657">
                  <c:v>-1.7499728</c:v>
                </c:pt>
                <c:pt idx="2658">
                  <c:v>-1.758966</c:v>
                </c:pt>
                <c:pt idx="2659">
                  <c:v>-1.7656202</c:v>
                </c:pt>
                <c:pt idx="2660">
                  <c:v>-1.7724537</c:v>
                </c:pt>
                <c:pt idx="2661">
                  <c:v>-1.7798956</c:v>
                </c:pt>
                <c:pt idx="2662">
                  <c:v>-1.7889294</c:v>
                </c:pt>
                <c:pt idx="2663">
                  <c:v>-1.7983772</c:v>
                </c:pt>
                <c:pt idx="2664">
                  <c:v>-1.8059139</c:v>
                </c:pt>
                <c:pt idx="2665">
                  <c:v>-1.8119417</c:v>
                </c:pt>
                <c:pt idx="2666">
                  <c:v>-1.8159112</c:v>
                </c:pt>
                <c:pt idx="2667">
                  <c:v>-1.8176975</c:v>
                </c:pt>
                <c:pt idx="2668">
                  <c:v>-1.8168193</c:v>
                </c:pt>
                <c:pt idx="2669">
                  <c:v>-1.8148516</c:v>
                </c:pt>
                <c:pt idx="2670">
                  <c:v>-1.814269</c:v>
                </c:pt>
                <c:pt idx="2671">
                  <c:v>-1.8166678</c:v>
                </c:pt>
                <c:pt idx="2672">
                  <c:v>-1.8189737</c:v>
                </c:pt>
                <c:pt idx="2673">
                  <c:v>-1.8203043</c:v>
                </c:pt>
                <c:pt idx="2674">
                  <c:v>-1.8208261</c:v>
                </c:pt>
                <c:pt idx="2675">
                  <c:v>-1.8209264</c:v>
                </c:pt>
                <c:pt idx="2676">
                  <c:v>-1.8193515</c:v>
                </c:pt>
                <c:pt idx="2677">
                  <c:v>-1.8181318</c:v>
                </c:pt>
                <c:pt idx="2678">
                  <c:v>-1.8173966</c:v>
                </c:pt>
                <c:pt idx="2679">
                  <c:v>-1.8160734</c:v>
                </c:pt>
                <c:pt idx="2680">
                  <c:v>-1.8153435</c:v>
                </c:pt>
                <c:pt idx="2681">
                  <c:v>-1.8177466</c:v>
                </c:pt>
                <c:pt idx="2682">
                  <c:v>-1.8226423</c:v>
                </c:pt>
                <c:pt idx="2683">
                  <c:v>-1.8283874</c:v>
                </c:pt>
                <c:pt idx="2684">
                  <c:v>-1.8340631</c:v>
                </c:pt>
                <c:pt idx="2685">
                  <c:v>-1.8393334</c:v>
                </c:pt>
                <c:pt idx="2686">
                  <c:v>-1.8451478</c:v>
                </c:pt>
                <c:pt idx="2687">
                  <c:v>-1.8499582</c:v>
                </c:pt>
                <c:pt idx="2688">
                  <c:v>-1.8546415</c:v>
                </c:pt>
                <c:pt idx="2689">
                  <c:v>-1.8590538</c:v>
                </c:pt>
                <c:pt idx="2690">
                  <c:v>-1.8641534</c:v>
                </c:pt>
                <c:pt idx="2691">
                  <c:v>-1.8690299</c:v>
                </c:pt>
                <c:pt idx="2692">
                  <c:v>-1.8736172</c:v>
                </c:pt>
                <c:pt idx="2693">
                  <c:v>-1.8771641</c:v>
                </c:pt>
                <c:pt idx="2694">
                  <c:v>-1.8803504</c:v>
                </c:pt>
                <c:pt idx="2695">
                  <c:v>-1.8832474</c:v>
                </c:pt>
                <c:pt idx="2696">
                  <c:v>-1.8869992</c:v>
                </c:pt>
                <c:pt idx="2697">
                  <c:v>-1.8899069</c:v>
                </c:pt>
                <c:pt idx="2698">
                  <c:v>-1.8918138</c:v>
                </c:pt>
                <c:pt idx="2699">
                  <c:v>-1.8936577</c:v>
                </c:pt>
                <c:pt idx="2700">
                  <c:v>-1.8939885</c:v>
                </c:pt>
                <c:pt idx="2701">
                  <c:v>-1.8934944</c:v>
                </c:pt>
                <c:pt idx="2702">
                  <c:v>-1.8933493</c:v>
                </c:pt>
                <c:pt idx="2703">
                  <c:v>-1.8934837</c:v>
                </c:pt>
                <c:pt idx="2704">
                  <c:v>-1.8928051</c:v>
                </c:pt>
                <c:pt idx="2705">
                  <c:v>-1.8929758</c:v>
                </c:pt>
                <c:pt idx="2706">
                  <c:v>-1.8955613</c:v>
                </c:pt>
                <c:pt idx="2707">
                  <c:v>-1.8983048</c:v>
                </c:pt>
                <c:pt idx="2708">
                  <c:v>-1.9017983</c:v>
                </c:pt>
                <c:pt idx="2709">
                  <c:v>-1.9065244</c:v>
                </c:pt>
                <c:pt idx="2710">
                  <c:v>-1.9125074</c:v>
                </c:pt>
                <c:pt idx="2711">
                  <c:v>-1.9203963</c:v>
                </c:pt>
                <c:pt idx="2712">
                  <c:v>-1.9284089</c:v>
                </c:pt>
                <c:pt idx="2713">
                  <c:v>-1.9367117</c:v>
                </c:pt>
                <c:pt idx="2714">
                  <c:v>-1.9445291</c:v>
                </c:pt>
                <c:pt idx="2715">
                  <c:v>-1.9522536</c:v>
                </c:pt>
                <c:pt idx="2716">
                  <c:v>-1.9610889</c:v>
                </c:pt>
                <c:pt idx="2717">
                  <c:v>-1.9700928</c:v>
                </c:pt>
                <c:pt idx="2718">
                  <c:v>-1.9785525</c:v>
                </c:pt>
                <c:pt idx="2719">
                  <c:v>-1.9854703</c:v>
                </c:pt>
                <c:pt idx="2720">
                  <c:v>-1.9907962</c:v>
                </c:pt>
                <c:pt idx="2721">
                  <c:v>-1.9952705</c:v>
                </c:pt>
                <c:pt idx="2722">
                  <c:v>-1.9993146</c:v>
                </c:pt>
                <c:pt idx="2723">
                  <c:v>-2.0023953</c:v>
                </c:pt>
                <c:pt idx="2724">
                  <c:v>-2.0051451</c:v>
                </c:pt>
                <c:pt idx="2725">
                  <c:v>-2.0082353</c:v>
                </c:pt>
                <c:pt idx="2726">
                  <c:v>-2.0104772</c:v>
                </c:pt>
                <c:pt idx="2727">
                  <c:v>-2.0109062</c:v>
                </c:pt>
                <c:pt idx="2728">
                  <c:v>-2.0091946</c:v>
                </c:pt>
                <c:pt idx="2729">
                  <c:v>-2.0066582</c:v>
                </c:pt>
                <c:pt idx="2730">
                  <c:v>-2.0023003</c:v>
                </c:pt>
                <c:pt idx="2731">
                  <c:v>-1.9976351</c:v>
                </c:pt>
                <c:pt idx="2732">
                  <c:v>-1.9932057</c:v>
                </c:pt>
                <c:pt idx="2733">
                  <c:v>-1.9893557</c:v>
                </c:pt>
                <c:pt idx="2734">
                  <c:v>-1.9837747</c:v>
                </c:pt>
                <c:pt idx="2735">
                  <c:v>-1.9785354</c:v>
                </c:pt>
                <c:pt idx="2736">
                  <c:v>-1.9730646</c:v>
                </c:pt>
                <c:pt idx="2737">
                  <c:v>-1.9679843</c:v>
                </c:pt>
                <c:pt idx="2738">
                  <c:v>-1.9645611</c:v>
                </c:pt>
                <c:pt idx="2739">
                  <c:v>-1.9640724</c:v>
                </c:pt>
                <c:pt idx="2740">
                  <c:v>-1.965832</c:v>
                </c:pt>
                <c:pt idx="2741">
                  <c:v>-1.9698965</c:v>
                </c:pt>
                <c:pt idx="2742">
                  <c:v>-1.9733964</c:v>
                </c:pt>
                <c:pt idx="2743">
                  <c:v>-1.9744923</c:v>
                </c:pt>
                <c:pt idx="2744">
                  <c:v>-1.9730379</c:v>
                </c:pt>
                <c:pt idx="2745">
                  <c:v>-1.9708429</c:v>
                </c:pt>
                <c:pt idx="2746">
                  <c:v>-1.9688945</c:v>
                </c:pt>
                <c:pt idx="2747">
                  <c:v>-1.9663453</c:v>
                </c:pt>
                <c:pt idx="2748">
                  <c:v>-1.9620418</c:v>
                </c:pt>
                <c:pt idx="2749">
                  <c:v>-1.9586079</c:v>
                </c:pt>
                <c:pt idx="2750">
                  <c:v>-1.9577554</c:v>
                </c:pt>
                <c:pt idx="2751">
                  <c:v>-1.9560939</c:v>
                </c:pt>
                <c:pt idx="2752">
                  <c:v>-1.9525193</c:v>
                </c:pt>
                <c:pt idx="2753">
                  <c:v>-1.9480621</c:v>
                </c:pt>
                <c:pt idx="2754">
                  <c:v>-1.9437053</c:v>
                </c:pt>
                <c:pt idx="2755">
                  <c:v>-1.9403547</c:v>
                </c:pt>
                <c:pt idx="2756">
                  <c:v>-1.9367885</c:v>
                </c:pt>
                <c:pt idx="2757">
                  <c:v>-1.9331114</c:v>
                </c:pt>
                <c:pt idx="2758">
                  <c:v>-1.9299785</c:v>
                </c:pt>
                <c:pt idx="2759">
                  <c:v>-1.9262096</c:v>
                </c:pt>
                <c:pt idx="2760">
                  <c:v>-1.9221014</c:v>
                </c:pt>
                <c:pt idx="2761">
                  <c:v>-1.9170755</c:v>
                </c:pt>
                <c:pt idx="2762">
                  <c:v>-1.9135649</c:v>
                </c:pt>
                <c:pt idx="2763">
                  <c:v>-1.9106273</c:v>
                </c:pt>
                <c:pt idx="2764">
                  <c:v>-1.9087375</c:v>
                </c:pt>
                <c:pt idx="2765">
                  <c:v>-1.908221</c:v>
                </c:pt>
                <c:pt idx="2766">
                  <c:v>-1.9080567</c:v>
                </c:pt>
                <c:pt idx="2767">
                  <c:v>-1.9060879</c:v>
                </c:pt>
                <c:pt idx="2768">
                  <c:v>-1.9071379</c:v>
                </c:pt>
                <c:pt idx="2769">
                  <c:v>-1.9110391</c:v>
                </c:pt>
                <c:pt idx="2770">
                  <c:v>-1.9148955</c:v>
                </c:pt>
                <c:pt idx="2771">
                  <c:v>-1.9166092</c:v>
                </c:pt>
                <c:pt idx="2772">
                  <c:v>-1.9182141</c:v>
                </c:pt>
                <c:pt idx="2773">
                  <c:v>-1.9216927</c:v>
                </c:pt>
                <c:pt idx="2774">
                  <c:v>-1.9261862</c:v>
                </c:pt>
                <c:pt idx="2775">
                  <c:v>-1.929174</c:v>
                </c:pt>
                <c:pt idx="2776">
                  <c:v>-1.9315685</c:v>
                </c:pt>
                <c:pt idx="2777">
                  <c:v>-1.9350706</c:v>
                </c:pt>
                <c:pt idx="2778">
                  <c:v>-1.9404891</c:v>
                </c:pt>
                <c:pt idx="2779">
                  <c:v>-1.9463484</c:v>
                </c:pt>
                <c:pt idx="2780">
                  <c:v>-1.9517616</c:v>
                </c:pt>
                <c:pt idx="2781">
                  <c:v>-1.9586634</c:v>
                </c:pt>
                <c:pt idx="2782">
                  <c:v>-1.9684783</c:v>
                </c:pt>
                <c:pt idx="2783">
                  <c:v>-1.980119</c:v>
                </c:pt>
                <c:pt idx="2784">
                  <c:v>-1.9928258</c:v>
                </c:pt>
                <c:pt idx="2785">
                  <c:v>-2.0073422</c:v>
                </c:pt>
                <c:pt idx="2786">
                  <c:v>-2.0207456</c:v>
                </c:pt>
                <c:pt idx="2787">
                  <c:v>-2.0334779</c:v>
                </c:pt>
                <c:pt idx="2788">
                  <c:v>-2.0444463</c:v>
                </c:pt>
                <c:pt idx="2789">
                  <c:v>-2.0550401</c:v>
                </c:pt>
                <c:pt idx="2790">
                  <c:v>-2.0671908</c:v>
                </c:pt>
                <c:pt idx="2791">
                  <c:v>-2.0793234</c:v>
                </c:pt>
                <c:pt idx="2792">
                  <c:v>-2.0896312</c:v>
                </c:pt>
                <c:pt idx="2793">
                  <c:v>-2.0978582</c:v>
                </c:pt>
                <c:pt idx="2794">
                  <c:v>-2.1041497</c:v>
                </c:pt>
                <c:pt idx="2795">
                  <c:v>-2.1093751</c:v>
                </c:pt>
                <c:pt idx="2796">
                  <c:v>-2.1149825</c:v>
                </c:pt>
                <c:pt idx="2797">
                  <c:v>-2.1212473</c:v>
                </c:pt>
                <c:pt idx="2798">
                  <c:v>-2.1280445</c:v>
                </c:pt>
                <c:pt idx="2799">
                  <c:v>-2.1344202</c:v>
                </c:pt>
                <c:pt idx="2800">
                  <c:v>-2.1400821</c:v>
                </c:pt>
                <c:pt idx="2801">
                  <c:v>-2.1450952</c:v>
                </c:pt>
                <c:pt idx="2802">
                  <c:v>-2.1481929</c:v>
                </c:pt>
                <c:pt idx="2803">
                  <c:v>-2.1483423</c:v>
                </c:pt>
                <c:pt idx="2804">
                  <c:v>-2.1480221</c:v>
                </c:pt>
                <c:pt idx="2805">
                  <c:v>-2.1473659</c:v>
                </c:pt>
                <c:pt idx="2806">
                  <c:v>-2.1456308</c:v>
                </c:pt>
                <c:pt idx="2807">
                  <c:v>-2.1442383</c:v>
                </c:pt>
                <c:pt idx="2808">
                  <c:v>-2.1419708</c:v>
                </c:pt>
                <c:pt idx="2809">
                  <c:v>-2.1392124</c:v>
                </c:pt>
                <c:pt idx="2810">
                  <c:v>-2.1366184</c:v>
                </c:pt>
                <c:pt idx="2811">
                  <c:v>-2.1327513</c:v>
                </c:pt>
                <c:pt idx="2812">
                  <c:v>-2.1284457</c:v>
                </c:pt>
                <c:pt idx="2813">
                  <c:v>-2.1226057</c:v>
                </c:pt>
                <c:pt idx="2814">
                  <c:v>-2.1162235</c:v>
                </c:pt>
                <c:pt idx="2815">
                  <c:v>-2.108912</c:v>
                </c:pt>
                <c:pt idx="2816">
                  <c:v>-2.1018501</c:v>
                </c:pt>
                <c:pt idx="2817">
                  <c:v>-2.0962117</c:v>
                </c:pt>
                <c:pt idx="2818">
                  <c:v>-2.0908316</c:v>
                </c:pt>
                <c:pt idx="2819">
                  <c:v>-2.0860299</c:v>
                </c:pt>
                <c:pt idx="2820">
                  <c:v>-2.0818811</c:v>
                </c:pt>
                <c:pt idx="2821">
                  <c:v>-2.0780706</c:v>
                </c:pt>
                <c:pt idx="2822">
                  <c:v>-2.0744085</c:v>
                </c:pt>
                <c:pt idx="2823">
                  <c:v>-2.0712062</c:v>
                </c:pt>
                <c:pt idx="2824">
                  <c:v>-2.0689429</c:v>
                </c:pt>
                <c:pt idx="2825">
                  <c:v>-2.0667512</c:v>
                </c:pt>
                <c:pt idx="2826">
                  <c:v>-2.0655593</c:v>
                </c:pt>
                <c:pt idx="2827">
                  <c:v>-2.0666775</c:v>
                </c:pt>
                <c:pt idx="2828">
                  <c:v>-2.0682291</c:v>
                </c:pt>
                <c:pt idx="2829">
                  <c:v>-2.0711699</c:v>
                </c:pt>
                <c:pt idx="2830">
                  <c:v>-2.076406</c:v>
                </c:pt>
                <c:pt idx="2831">
                  <c:v>-2.0834743</c:v>
                </c:pt>
                <c:pt idx="2832">
                  <c:v>-2.0888149</c:v>
                </c:pt>
                <c:pt idx="2833">
                  <c:v>-2.0932805</c:v>
                </c:pt>
                <c:pt idx="2834">
                  <c:v>-2.0951009</c:v>
                </c:pt>
                <c:pt idx="2835">
                  <c:v>-2.0948352</c:v>
                </c:pt>
                <c:pt idx="2836">
                  <c:v>-2.0962822</c:v>
                </c:pt>
                <c:pt idx="2837">
                  <c:v>-2.099604</c:v>
                </c:pt>
                <c:pt idx="2838">
                  <c:v>-2.1031648</c:v>
                </c:pt>
                <c:pt idx="2839">
                  <c:v>-2.1064737</c:v>
                </c:pt>
                <c:pt idx="2840">
                  <c:v>-2.1088309</c:v>
                </c:pt>
                <c:pt idx="2841">
                  <c:v>-2.1102223</c:v>
                </c:pt>
                <c:pt idx="2842">
                  <c:v>-2.1105126</c:v>
                </c:pt>
                <c:pt idx="2843">
                  <c:v>-2.1088778</c:v>
                </c:pt>
                <c:pt idx="2844">
                  <c:v>-2.1065399</c:v>
                </c:pt>
                <c:pt idx="2845">
                  <c:v>-2.1046533</c:v>
                </c:pt>
                <c:pt idx="2846">
                  <c:v>-2.1023591</c:v>
                </c:pt>
                <c:pt idx="2847">
                  <c:v>-2.0966706</c:v>
                </c:pt>
                <c:pt idx="2848">
                  <c:v>-2.0896163</c:v>
                </c:pt>
                <c:pt idx="2849">
                  <c:v>-2.0847014</c:v>
                </c:pt>
                <c:pt idx="2850">
                  <c:v>-2.083915</c:v>
                </c:pt>
                <c:pt idx="2851">
                  <c:v>-2.083024</c:v>
                </c:pt>
                <c:pt idx="2852">
                  <c:v>-2.0792764</c:v>
                </c:pt>
                <c:pt idx="2853">
                  <c:v>-2.0738973</c:v>
                </c:pt>
                <c:pt idx="2854">
                  <c:v>-2.066764</c:v>
                </c:pt>
                <c:pt idx="2855">
                  <c:v>-2.0594034</c:v>
                </c:pt>
                <c:pt idx="2856">
                  <c:v>-2.0512958</c:v>
                </c:pt>
                <c:pt idx="2857">
                  <c:v>-2.0431103</c:v>
                </c:pt>
                <c:pt idx="2858">
                  <c:v>-2.0352396</c:v>
                </c:pt>
                <c:pt idx="2859">
                  <c:v>-2.0251302</c:v>
                </c:pt>
                <c:pt idx="2860">
                  <c:v>-2.0132804</c:v>
                </c:pt>
                <c:pt idx="2861">
                  <c:v>-2.0029832</c:v>
                </c:pt>
                <c:pt idx="2862">
                  <c:v>-1.9945022</c:v>
                </c:pt>
                <c:pt idx="2863">
                  <c:v>-1.9891359</c:v>
                </c:pt>
                <c:pt idx="2864">
                  <c:v>-1.9851118</c:v>
                </c:pt>
                <c:pt idx="2865">
                  <c:v>-1.9832188</c:v>
                </c:pt>
                <c:pt idx="2866">
                  <c:v>-1.9847276</c:v>
                </c:pt>
                <c:pt idx="2867">
                  <c:v>-1.9874627</c:v>
                </c:pt>
                <c:pt idx="2868">
                  <c:v>-1.9902979</c:v>
                </c:pt>
                <c:pt idx="2869">
                  <c:v>-1.9910331</c:v>
                </c:pt>
                <c:pt idx="2870">
                  <c:v>-1.9916488</c:v>
                </c:pt>
                <c:pt idx="2871">
                  <c:v>-1.9913127</c:v>
                </c:pt>
                <c:pt idx="2872">
                  <c:v>-1.9895606</c:v>
                </c:pt>
                <c:pt idx="2873">
                  <c:v>-1.9903833</c:v>
                </c:pt>
                <c:pt idx="2874">
                  <c:v>-1.9926231</c:v>
                </c:pt>
                <c:pt idx="2875">
                  <c:v>-1.9937232</c:v>
                </c:pt>
                <c:pt idx="2876">
                  <c:v>-1.9948767</c:v>
                </c:pt>
                <c:pt idx="2877">
                  <c:v>-1.9978869</c:v>
                </c:pt>
                <c:pt idx="2878">
                  <c:v>-2.0017934</c:v>
                </c:pt>
                <c:pt idx="2879">
                  <c:v>-2.0062399</c:v>
                </c:pt>
                <c:pt idx="2880">
                  <c:v>-2.0101603</c:v>
                </c:pt>
                <c:pt idx="2881">
                  <c:v>-2.0127928</c:v>
                </c:pt>
                <c:pt idx="2882">
                  <c:v>-2.0127928</c:v>
                </c:pt>
                <c:pt idx="2883">
                  <c:v>-2.0151521</c:v>
                </c:pt>
                <c:pt idx="2884">
                  <c:v>-2.0200488</c:v>
                </c:pt>
                <c:pt idx="2885">
                  <c:v>-2.0254525</c:v>
                </c:pt>
                <c:pt idx="2886">
                  <c:v>-2.0306043</c:v>
                </c:pt>
                <c:pt idx="2887">
                  <c:v>-2.0371134</c:v>
                </c:pt>
                <c:pt idx="2888">
                  <c:v>-2.0440739</c:v>
                </c:pt>
                <c:pt idx="2889">
                  <c:v>-2.050185</c:v>
                </c:pt>
                <c:pt idx="2890">
                  <c:v>-2.0544052</c:v>
                </c:pt>
                <c:pt idx="2891">
                  <c:v>-2.0600201</c:v>
                </c:pt>
                <c:pt idx="2892">
                  <c:v>-2.0679367</c:v>
                </c:pt>
                <c:pt idx="2893">
                  <c:v>-2.0760944</c:v>
                </c:pt>
                <c:pt idx="2894">
                  <c:v>-2.0833099</c:v>
                </c:pt>
                <c:pt idx="2895">
                  <c:v>-2.089962</c:v>
                </c:pt>
                <c:pt idx="2896">
                  <c:v>-2.096581</c:v>
                </c:pt>
                <c:pt idx="2897">
                  <c:v>-2.1037474</c:v>
                </c:pt>
                <c:pt idx="2898">
                  <c:v>-2.109405</c:v>
                </c:pt>
                <c:pt idx="2899">
                  <c:v>-2.1133905</c:v>
                </c:pt>
                <c:pt idx="2900">
                  <c:v>-2.1150017</c:v>
                </c:pt>
                <c:pt idx="2901">
                  <c:v>-2.1161873</c:v>
                </c:pt>
                <c:pt idx="2902">
                  <c:v>-2.11954</c:v>
                </c:pt>
                <c:pt idx="2903">
                  <c:v>-2.1227049</c:v>
                </c:pt>
                <c:pt idx="2904">
                  <c:v>-2.1272922</c:v>
                </c:pt>
                <c:pt idx="2905">
                  <c:v>-2.1317547</c:v>
                </c:pt>
                <c:pt idx="2906">
                  <c:v>-2.1340926</c:v>
                </c:pt>
                <c:pt idx="2907">
                  <c:v>-2.1352984</c:v>
                </c:pt>
                <c:pt idx="2908">
                  <c:v>-2.1363218</c:v>
                </c:pt>
                <c:pt idx="2909">
                  <c:v>-2.1379192</c:v>
                </c:pt>
                <c:pt idx="2910">
                  <c:v>-2.1395848</c:v>
                </c:pt>
                <c:pt idx="2911">
                  <c:v>-2.1425054</c:v>
                </c:pt>
                <c:pt idx="2912">
                  <c:v>-2.1442863</c:v>
                </c:pt>
                <c:pt idx="2913">
                  <c:v>-2.1446566</c:v>
                </c:pt>
                <c:pt idx="2914">
                  <c:v>-2.1446267</c:v>
                </c:pt>
                <c:pt idx="2915">
                  <c:v>-2.1445136</c:v>
                </c:pt>
                <c:pt idx="2916">
                  <c:v>-2.1467513</c:v>
                </c:pt>
                <c:pt idx="2917">
                  <c:v>-2.1495651</c:v>
                </c:pt>
                <c:pt idx="2918">
                  <c:v>-2.1521602</c:v>
                </c:pt>
                <c:pt idx="2919">
                  <c:v>-2.1562247</c:v>
                </c:pt>
                <c:pt idx="2920">
                  <c:v>-2.1618012</c:v>
                </c:pt>
                <c:pt idx="2921">
                  <c:v>-2.1685323</c:v>
                </c:pt>
                <c:pt idx="2922">
                  <c:v>-2.1747757</c:v>
                </c:pt>
                <c:pt idx="2923">
                  <c:v>-2.1807758</c:v>
                </c:pt>
                <c:pt idx="2924">
                  <c:v>-2.1858593</c:v>
                </c:pt>
                <c:pt idx="2925">
                  <c:v>-2.1884459</c:v>
                </c:pt>
                <c:pt idx="2926">
                  <c:v>-2.1890957</c:v>
                </c:pt>
                <c:pt idx="2927">
                  <c:v>-2.1901724</c:v>
                </c:pt>
                <c:pt idx="2928">
                  <c:v>-2.193333</c:v>
                </c:pt>
                <c:pt idx="2929">
                  <c:v>-2.1981509</c:v>
                </c:pt>
                <c:pt idx="2930">
                  <c:v>-2.2032088</c:v>
                </c:pt>
                <c:pt idx="2931">
                  <c:v>-2.2084375</c:v>
                </c:pt>
                <c:pt idx="2932">
                  <c:v>-2.2154012</c:v>
                </c:pt>
                <c:pt idx="2933">
                  <c:v>-2.223608</c:v>
                </c:pt>
                <c:pt idx="2934">
                  <c:v>-2.2291076</c:v>
                </c:pt>
                <c:pt idx="2935">
                  <c:v>-2.2329448</c:v>
                </c:pt>
                <c:pt idx="2936">
                  <c:v>-2.2341826</c:v>
                </c:pt>
                <c:pt idx="2937">
                  <c:v>-2.2346137</c:v>
                </c:pt>
                <c:pt idx="2938">
                  <c:v>-2.2342509</c:v>
                </c:pt>
                <c:pt idx="2939">
                  <c:v>-2.2317999</c:v>
                </c:pt>
                <c:pt idx="2940">
                  <c:v>-2.2279051</c:v>
                </c:pt>
                <c:pt idx="2941">
                  <c:v>-2.2233113</c:v>
                </c:pt>
                <c:pt idx="2942">
                  <c:v>-2.2183644</c:v>
                </c:pt>
                <c:pt idx="2943">
                  <c:v>-2.2145496</c:v>
                </c:pt>
                <c:pt idx="2944">
                  <c:v>-2.2105289</c:v>
                </c:pt>
                <c:pt idx="2945">
                  <c:v>-2.2080501</c:v>
                </c:pt>
                <c:pt idx="2946">
                  <c:v>-2.2048543</c:v>
                </c:pt>
                <c:pt idx="2947">
                  <c:v>-2.2004313</c:v>
                </c:pt>
                <c:pt idx="2948">
                  <c:v>-2.193491</c:v>
                </c:pt>
                <c:pt idx="2949">
                  <c:v>-2.1868794</c:v>
                </c:pt>
                <c:pt idx="2950">
                  <c:v>-2.1788956</c:v>
                </c:pt>
                <c:pt idx="2951">
                  <c:v>-2.1698821</c:v>
                </c:pt>
                <c:pt idx="2952">
                  <c:v>-2.1613039</c:v>
                </c:pt>
                <c:pt idx="2953">
                  <c:v>-2.1519938</c:v>
                </c:pt>
                <c:pt idx="2954">
                  <c:v>-2.1436952</c:v>
                </c:pt>
                <c:pt idx="2955">
                  <c:v>-2.1363751</c:v>
                </c:pt>
                <c:pt idx="2956">
                  <c:v>-2.1287082</c:v>
                </c:pt>
                <c:pt idx="2957">
                  <c:v>-2.1216677</c:v>
                </c:pt>
                <c:pt idx="2958">
                  <c:v>-2.1163548</c:v>
                </c:pt>
                <c:pt idx="2959">
                  <c:v>-2.1128014</c:v>
                </c:pt>
                <c:pt idx="2960">
                  <c:v>-2.1099759</c:v>
                </c:pt>
                <c:pt idx="2961">
                  <c:v>-2.1058463</c:v>
                </c:pt>
                <c:pt idx="2962">
                  <c:v>-2.1012793</c:v>
                </c:pt>
                <c:pt idx="2963">
                  <c:v>-2.0958884</c:v>
                </c:pt>
                <c:pt idx="2964">
                  <c:v>-2.0924834</c:v>
                </c:pt>
                <c:pt idx="2965">
                  <c:v>-2.0891991</c:v>
                </c:pt>
                <c:pt idx="2966">
                  <c:v>-2.0861675</c:v>
                </c:pt>
                <c:pt idx="2967">
                  <c:v>-2.0843247</c:v>
                </c:pt>
                <c:pt idx="2968">
                  <c:v>-2.0829237</c:v>
                </c:pt>
                <c:pt idx="2969">
                  <c:v>-2.0809304</c:v>
                </c:pt>
                <c:pt idx="2970">
                  <c:v>-2.0777334</c:v>
                </c:pt>
                <c:pt idx="2971">
                  <c:v>-2.0734918</c:v>
                </c:pt>
                <c:pt idx="2972">
                  <c:v>-2.0701466</c:v>
                </c:pt>
                <c:pt idx="2973">
                  <c:v>-2.0674757</c:v>
                </c:pt>
                <c:pt idx="2974">
                  <c:v>-2.0639416</c:v>
                </c:pt>
                <c:pt idx="2975">
                  <c:v>-2.0617317</c:v>
                </c:pt>
                <c:pt idx="2976">
                  <c:v>-2.0592764</c:v>
                </c:pt>
                <c:pt idx="2977">
                  <c:v>-2.056168</c:v>
                </c:pt>
                <c:pt idx="2978">
                  <c:v>-2.0549291</c:v>
                </c:pt>
                <c:pt idx="2979">
                  <c:v>-2.0542366</c:v>
                </c:pt>
                <c:pt idx="2980">
                  <c:v>-2.0523596</c:v>
                </c:pt>
                <c:pt idx="2981">
                  <c:v>-2.0499459</c:v>
                </c:pt>
                <c:pt idx="2982">
                  <c:v>-2.046845</c:v>
                </c:pt>
                <c:pt idx="2983">
                  <c:v>-2.0412813</c:v>
                </c:pt>
                <c:pt idx="2984">
                  <c:v>-2.0345119</c:v>
                </c:pt>
                <c:pt idx="2985">
                  <c:v>-2.0294252</c:v>
                </c:pt>
                <c:pt idx="2986">
                  <c:v>-2.0245166</c:v>
                </c:pt>
                <c:pt idx="2987">
                  <c:v>-2.0180022</c:v>
                </c:pt>
                <c:pt idx="2988">
                  <c:v>-2.0107099</c:v>
                </c:pt>
                <c:pt idx="2989">
                  <c:v>-2.000768</c:v>
                </c:pt>
                <c:pt idx="2990">
                  <c:v>-1.9890751</c:v>
                </c:pt>
                <c:pt idx="2991">
                  <c:v>-1.9785237</c:v>
                </c:pt>
                <c:pt idx="2992">
                  <c:v>-1.9693362</c:v>
                </c:pt>
                <c:pt idx="2993">
                  <c:v>-1.960837</c:v>
                </c:pt>
                <c:pt idx="2994">
                  <c:v>-1.9531467</c:v>
                </c:pt>
                <c:pt idx="2995">
                  <c:v>-1.9468755</c:v>
                </c:pt>
                <c:pt idx="2996">
                  <c:v>-1.9422285</c:v>
                </c:pt>
                <c:pt idx="2997">
                  <c:v>-1.9400495</c:v>
                </c:pt>
                <c:pt idx="2998">
                  <c:v>-1.940534</c:v>
                </c:pt>
                <c:pt idx="2999">
                  <c:v>-1.9403248</c:v>
                </c:pt>
                <c:pt idx="3000">
                  <c:v>-1.9388693</c:v>
                </c:pt>
                <c:pt idx="3001">
                  <c:v>-1.9374512</c:v>
                </c:pt>
                <c:pt idx="3002">
                  <c:v>-1.9357887</c:v>
                </c:pt>
                <c:pt idx="3003">
                  <c:v>-1.9331541</c:v>
                </c:pt>
                <c:pt idx="3004">
                  <c:v>-1.9319526</c:v>
                </c:pt>
                <c:pt idx="3005">
                  <c:v>-1.9311694</c:v>
                </c:pt>
                <c:pt idx="3006">
                  <c:v>-1.9297566</c:v>
                </c:pt>
                <c:pt idx="3007">
                  <c:v>-1.9285732</c:v>
                </c:pt>
                <c:pt idx="3008">
                  <c:v>-1.9274997</c:v>
                </c:pt>
                <c:pt idx="3009">
                  <c:v>-1.9261883</c:v>
                </c:pt>
                <c:pt idx="3010">
                  <c:v>-1.926088</c:v>
                </c:pt>
                <c:pt idx="3011">
                  <c:v>-1.9286863</c:v>
                </c:pt>
                <c:pt idx="3012">
                  <c:v>-1.9326216</c:v>
                </c:pt>
                <c:pt idx="3013">
                  <c:v>-1.9365495</c:v>
                </c:pt>
                <c:pt idx="3014">
                  <c:v>-1.9396942</c:v>
                </c:pt>
                <c:pt idx="3015">
                  <c:v>-1.9445248</c:v>
                </c:pt>
                <c:pt idx="3016">
                  <c:v>-1.9504716</c:v>
                </c:pt>
                <c:pt idx="3017">
                  <c:v>-1.9552488</c:v>
                </c:pt>
                <c:pt idx="3018">
                  <c:v>-1.9613172</c:v>
                </c:pt>
                <c:pt idx="3019">
                  <c:v>-1.9695187</c:v>
                </c:pt>
                <c:pt idx="3020">
                  <c:v>-1.9799216</c:v>
                </c:pt>
                <c:pt idx="3021">
                  <c:v>-1.9895542</c:v>
                </c:pt>
                <c:pt idx="3022">
                  <c:v>-1.9977204</c:v>
                </c:pt>
                <c:pt idx="3023">
                  <c:v>-2.0058504</c:v>
                </c:pt>
                <c:pt idx="3024">
                  <c:v>-2.0155426</c:v>
                </c:pt>
                <c:pt idx="3025">
                  <c:v>-2.0255784</c:v>
                </c:pt>
                <c:pt idx="3026">
                  <c:v>-2.0348693</c:v>
                </c:pt>
                <c:pt idx="3027">
                  <c:v>-2.0434187</c:v>
                </c:pt>
                <c:pt idx="3028">
                  <c:v>-2.0526766</c:v>
                </c:pt>
                <c:pt idx="3029">
                  <c:v>-2.062501</c:v>
                </c:pt>
                <c:pt idx="3030">
                  <c:v>-2.0713022</c:v>
                </c:pt>
                <c:pt idx="3031">
                  <c:v>-2.0800906</c:v>
                </c:pt>
                <c:pt idx="3032">
                  <c:v>-2.0888053</c:v>
                </c:pt>
                <c:pt idx="3033">
                  <c:v>-2.0987738</c:v>
                </c:pt>
                <c:pt idx="3034">
                  <c:v>-2.1090934</c:v>
                </c:pt>
                <c:pt idx="3035">
                  <c:v>-2.1190907</c:v>
                </c:pt>
                <c:pt idx="3036">
                  <c:v>-2.1291852</c:v>
                </c:pt>
                <c:pt idx="3037">
                  <c:v>-2.1384452</c:v>
                </c:pt>
                <c:pt idx="3038">
                  <c:v>-2.1463319</c:v>
                </c:pt>
                <c:pt idx="3039">
                  <c:v>-2.1520386</c:v>
                </c:pt>
                <c:pt idx="3040">
                  <c:v>-2.1555108</c:v>
                </c:pt>
                <c:pt idx="3041">
                  <c:v>-2.1593533</c:v>
                </c:pt>
                <c:pt idx="3042">
                  <c:v>-2.1632652</c:v>
                </c:pt>
                <c:pt idx="3043">
                  <c:v>-2.1651731</c:v>
                </c:pt>
                <c:pt idx="3044">
                  <c:v>-2.1624894</c:v>
                </c:pt>
                <c:pt idx="3045">
                  <c:v>-2.1581091</c:v>
                </c:pt>
                <c:pt idx="3046">
                  <c:v>-2.1546113</c:v>
                </c:pt>
                <c:pt idx="3047">
                  <c:v>-2.151616</c:v>
                </c:pt>
                <c:pt idx="3048">
                  <c:v>-2.1478322</c:v>
                </c:pt>
                <c:pt idx="3049">
                  <c:v>-2.1455711</c:v>
                </c:pt>
                <c:pt idx="3050">
                  <c:v>-2.1444091</c:v>
                </c:pt>
                <c:pt idx="3051">
                  <c:v>-2.1436482</c:v>
                </c:pt>
                <c:pt idx="3052">
                  <c:v>-2.1427636</c:v>
                </c:pt>
                <c:pt idx="3053">
                  <c:v>-2.1404993</c:v>
                </c:pt>
                <c:pt idx="3054">
                  <c:v>-2.1365885</c:v>
                </c:pt>
                <c:pt idx="3055">
                  <c:v>-2.1325838</c:v>
                </c:pt>
                <c:pt idx="3056">
                  <c:v>-2.1291959</c:v>
                </c:pt>
                <c:pt idx="3057">
                  <c:v>-2.1251485</c:v>
                </c:pt>
                <c:pt idx="3058">
                  <c:v>-2.1211683</c:v>
                </c:pt>
                <c:pt idx="3059">
                  <c:v>-2.1166856</c:v>
                </c:pt>
                <c:pt idx="3060">
                  <c:v>-2.1109095</c:v>
                </c:pt>
                <c:pt idx="3061">
                  <c:v>-2.1063606</c:v>
                </c:pt>
                <c:pt idx="3062">
                  <c:v>-2.1045445</c:v>
                </c:pt>
                <c:pt idx="3063">
                  <c:v>-2.1020038</c:v>
                </c:pt>
                <c:pt idx="3064">
                  <c:v>-2.0975723</c:v>
                </c:pt>
                <c:pt idx="3065">
                  <c:v>-2.0917461</c:v>
                </c:pt>
                <c:pt idx="3066">
                  <c:v>-2.0847868</c:v>
                </c:pt>
                <c:pt idx="3067">
                  <c:v>-2.0767635</c:v>
                </c:pt>
                <c:pt idx="3068">
                  <c:v>-2.0673807</c:v>
                </c:pt>
                <c:pt idx="3069">
                  <c:v>-2.0590032</c:v>
                </c:pt>
                <c:pt idx="3070">
                  <c:v>-2.0520481</c:v>
                </c:pt>
                <c:pt idx="3071">
                  <c:v>-2.0449585</c:v>
                </c:pt>
                <c:pt idx="3072">
                  <c:v>-2.038444</c:v>
                </c:pt>
                <c:pt idx="3073">
                  <c:v>-2.0339186</c:v>
                </c:pt>
                <c:pt idx="3074">
                  <c:v>-2.0303738</c:v>
                </c:pt>
                <c:pt idx="3075">
                  <c:v>-2.0261578</c:v>
                </c:pt>
                <c:pt idx="3076">
                  <c:v>-2.0201054</c:v>
                </c:pt>
                <c:pt idx="3077">
                  <c:v>-2.0128931</c:v>
                </c:pt>
                <c:pt idx="3078">
                  <c:v>-2.0076965</c:v>
                </c:pt>
                <c:pt idx="3079">
                  <c:v>-2.0040514</c:v>
                </c:pt>
                <c:pt idx="3080">
                  <c:v>-1.9999559</c:v>
                </c:pt>
                <c:pt idx="3081">
                  <c:v>-1.9970973</c:v>
                </c:pt>
                <c:pt idx="3082">
                  <c:v>-1.9975988</c:v>
                </c:pt>
                <c:pt idx="3083">
                  <c:v>-1.9986306</c:v>
                </c:pt>
                <c:pt idx="3084">
                  <c:v>-1.9985175</c:v>
                </c:pt>
                <c:pt idx="3085">
                  <c:v>-1.9957613</c:v>
                </c:pt>
                <c:pt idx="3086">
                  <c:v>-1.9929133</c:v>
                </c:pt>
                <c:pt idx="3087">
                  <c:v>-1.9898497</c:v>
                </c:pt>
                <c:pt idx="3088">
                  <c:v>-1.9879536</c:v>
                </c:pt>
                <c:pt idx="3089">
                  <c:v>-1.9875075</c:v>
                </c:pt>
                <c:pt idx="3090">
                  <c:v>-1.9857275</c:v>
                </c:pt>
                <c:pt idx="3091">
                  <c:v>-1.9841183</c:v>
                </c:pt>
                <c:pt idx="3092">
                  <c:v>-1.981169</c:v>
                </c:pt>
                <c:pt idx="3093">
                  <c:v>-1.9764493</c:v>
                </c:pt>
                <c:pt idx="3094">
                  <c:v>-1.9705847</c:v>
                </c:pt>
                <c:pt idx="3095">
                  <c:v>-1.9621442</c:v>
                </c:pt>
                <c:pt idx="3096">
                  <c:v>-1.9536728</c:v>
                </c:pt>
                <c:pt idx="3097">
                  <c:v>-1.9458544</c:v>
                </c:pt>
                <c:pt idx="3098">
                  <c:v>-1.9387327</c:v>
                </c:pt>
                <c:pt idx="3099">
                  <c:v>-1.9348465</c:v>
                </c:pt>
                <c:pt idx="3100">
                  <c:v>-1.9342799</c:v>
                </c:pt>
                <c:pt idx="3101">
                  <c:v>-1.9354248</c:v>
                </c:pt>
                <c:pt idx="3102">
                  <c:v>-1.9385812</c:v>
                </c:pt>
                <c:pt idx="3103">
                  <c:v>-1.9431408</c:v>
                </c:pt>
                <c:pt idx="3104">
                  <c:v>-1.9491324</c:v>
                </c:pt>
                <c:pt idx="3105">
                  <c:v>-1.9555807</c:v>
                </c:pt>
                <c:pt idx="3106">
                  <c:v>-1.9614186</c:v>
                </c:pt>
                <c:pt idx="3107">
                  <c:v>-1.9668777</c:v>
                </c:pt>
                <c:pt idx="3108">
                  <c:v>-1.9722408</c:v>
                </c:pt>
                <c:pt idx="3109">
                  <c:v>-1.9763447</c:v>
                </c:pt>
                <c:pt idx="3110">
                  <c:v>-1.979738</c:v>
                </c:pt>
                <c:pt idx="3111">
                  <c:v>-1.9830086</c:v>
                </c:pt>
                <c:pt idx="3112">
                  <c:v>-1.985657</c:v>
                </c:pt>
                <c:pt idx="3113">
                  <c:v>-1.9904046</c:v>
                </c:pt>
                <c:pt idx="3114">
                  <c:v>-1.9963461</c:v>
                </c:pt>
                <c:pt idx="3115">
                  <c:v>-2.0011415</c:v>
                </c:pt>
                <c:pt idx="3116">
                  <c:v>-2.0042733</c:v>
                </c:pt>
                <c:pt idx="3117">
                  <c:v>-2.0071074</c:v>
                </c:pt>
                <c:pt idx="3118">
                  <c:v>-2.009757</c:v>
                </c:pt>
                <c:pt idx="3119">
                  <c:v>-2.0101838</c:v>
                </c:pt>
                <c:pt idx="3120">
                  <c:v>-2.0101112</c:v>
                </c:pt>
                <c:pt idx="3121">
                  <c:v>-2.0083335</c:v>
                </c:pt>
                <c:pt idx="3122">
                  <c:v>-2.0049616</c:v>
                </c:pt>
                <c:pt idx="3123">
                  <c:v>-2.0024753</c:v>
                </c:pt>
                <c:pt idx="3124">
                  <c:v>-2.001007</c:v>
                </c:pt>
                <c:pt idx="3125">
                  <c:v>-2.0006154</c:v>
                </c:pt>
                <c:pt idx="3126">
                  <c:v>-2.0009024</c:v>
                </c:pt>
                <c:pt idx="3127">
                  <c:v>-2.0018084</c:v>
                </c:pt>
                <c:pt idx="3128">
                  <c:v>-2.0018212</c:v>
                </c:pt>
                <c:pt idx="3129">
                  <c:v>-2.0016867</c:v>
                </c:pt>
                <c:pt idx="3130">
                  <c:v>-2.0024646</c:v>
                </c:pt>
                <c:pt idx="3131">
                  <c:v>-2.0045582</c:v>
                </c:pt>
                <c:pt idx="3132">
                  <c:v>-2.0066955</c:v>
                </c:pt>
                <c:pt idx="3133">
                  <c:v>-2.007992</c:v>
                </c:pt>
                <c:pt idx="3134">
                  <c:v>-2.0093461</c:v>
                </c:pt>
                <c:pt idx="3135">
                  <c:v>-2.0103823</c:v>
                </c:pt>
                <c:pt idx="3136">
                  <c:v>-2.0115624</c:v>
                </c:pt>
                <c:pt idx="3137">
                  <c:v>-2.0117609</c:v>
                </c:pt>
                <c:pt idx="3138">
                  <c:v>-2.0118164</c:v>
                </c:pt>
                <c:pt idx="3139">
                  <c:v>-2.0102564</c:v>
                </c:pt>
                <c:pt idx="3140">
                  <c:v>-2.0076772</c:v>
                </c:pt>
                <c:pt idx="3141">
                  <c:v>-2.0033482</c:v>
                </c:pt>
                <c:pt idx="3142">
                  <c:v>-1.9990287</c:v>
                </c:pt>
                <c:pt idx="3143">
                  <c:v>-1.9972893</c:v>
                </c:pt>
                <c:pt idx="3144">
                  <c:v>-1.9963813</c:v>
                </c:pt>
                <c:pt idx="3145">
                  <c:v>-1.9946804</c:v>
                </c:pt>
                <c:pt idx="3146">
                  <c:v>-1.9900312</c:v>
                </c:pt>
                <c:pt idx="3147">
                  <c:v>-1.9854479</c:v>
                </c:pt>
                <c:pt idx="3148">
                  <c:v>-1.9829456</c:v>
                </c:pt>
                <c:pt idx="3149">
                  <c:v>-1.9825604</c:v>
                </c:pt>
                <c:pt idx="3150">
                  <c:v>-1.98214</c:v>
                </c:pt>
                <c:pt idx="3151">
                  <c:v>-1.9813856</c:v>
                </c:pt>
                <c:pt idx="3152">
                  <c:v>-1.980469</c:v>
                </c:pt>
                <c:pt idx="3153">
                  <c:v>-1.9772421</c:v>
                </c:pt>
                <c:pt idx="3154">
                  <c:v>-1.9728298</c:v>
                </c:pt>
                <c:pt idx="3155">
                  <c:v>-1.9684271</c:v>
                </c:pt>
                <c:pt idx="3156">
                  <c:v>-1.9637</c:v>
                </c:pt>
                <c:pt idx="3157">
                  <c:v>-1.9601061</c:v>
                </c:pt>
                <c:pt idx="3158">
                  <c:v>-1.9570639</c:v>
                </c:pt>
                <c:pt idx="3159">
                  <c:v>-1.9558133</c:v>
                </c:pt>
                <c:pt idx="3160">
                  <c:v>-1.9553288</c:v>
                </c:pt>
                <c:pt idx="3161">
                  <c:v>-1.953899</c:v>
                </c:pt>
                <c:pt idx="3162">
                  <c:v>-1.9513796</c:v>
                </c:pt>
                <c:pt idx="3163">
                  <c:v>-1.9505377</c:v>
                </c:pt>
                <c:pt idx="3164">
                  <c:v>-1.9505398</c:v>
                </c:pt>
                <c:pt idx="3165">
                  <c:v>-1.9486853</c:v>
                </c:pt>
                <c:pt idx="3166">
                  <c:v>-1.9487024</c:v>
                </c:pt>
                <c:pt idx="3167">
                  <c:v>-1.9500661</c:v>
                </c:pt>
                <c:pt idx="3168">
                  <c:v>-1.9514842</c:v>
                </c:pt>
                <c:pt idx="3169">
                  <c:v>-1.9504203</c:v>
                </c:pt>
                <c:pt idx="3170">
                  <c:v>-1.9491431</c:v>
                </c:pt>
                <c:pt idx="3171">
                  <c:v>-1.946978</c:v>
                </c:pt>
                <c:pt idx="3172">
                  <c:v>-1.9432411</c:v>
                </c:pt>
                <c:pt idx="3173">
                  <c:v>-1.9420428</c:v>
                </c:pt>
                <c:pt idx="3174">
                  <c:v>-1.9429018</c:v>
                </c:pt>
                <c:pt idx="3175">
                  <c:v>-1.9432198</c:v>
                </c:pt>
                <c:pt idx="3176">
                  <c:v>-1.942714</c:v>
                </c:pt>
                <c:pt idx="3177">
                  <c:v>-1.942365</c:v>
                </c:pt>
                <c:pt idx="3178">
                  <c:v>-1.9393954</c:v>
                </c:pt>
                <c:pt idx="3179">
                  <c:v>-1.937002</c:v>
                </c:pt>
                <c:pt idx="3180">
                  <c:v>-1.9347803</c:v>
                </c:pt>
                <c:pt idx="3181">
                  <c:v>-1.9321393</c:v>
                </c:pt>
                <c:pt idx="3182">
                  <c:v>-1.9273269</c:v>
                </c:pt>
                <c:pt idx="3183">
                  <c:v>-1.9217418</c:v>
                </c:pt>
                <c:pt idx="3184">
                  <c:v>-1.9164321</c:v>
                </c:pt>
                <c:pt idx="3185">
                  <c:v>-1.9099614</c:v>
                </c:pt>
                <c:pt idx="3186">
                  <c:v>-1.903082</c:v>
                </c:pt>
                <c:pt idx="3187">
                  <c:v>-1.8996589</c:v>
                </c:pt>
                <c:pt idx="3188">
                  <c:v>-1.8971096</c:v>
                </c:pt>
                <c:pt idx="3189">
                  <c:v>-1.8925138</c:v>
                </c:pt>
                <c:pt idx="3190">
                  <c:v>-1.8861124</c:v>
                </c:pt>
                <c:pt idx="3191">
                  <c:v>-1.8788181</c:v>
                </c:pt>
                <c:pt idx="3192">
                  <c:v>-1.8714468</c:v>
                </c:pt>
                <c:pt idx="3193">
                  <c:v>-1.8636945</c:v>
                </c:pt>
                <c:pt idx="3194">
                  <c:v>-1.8570584</c:v>
                </c:pt>
                <c:pt idx="3195">
                  <c:v>-1.8520987</c:v>
                </c:pt>
                <c:pt idx="3196">
                  <c:v>-1.8487652</c:v>
                </c:pt>
                <c:pt idx="3197">
                  <c:v>-1.8462992</c:v>
                </c:pt>
                <c:pt idx="3198">
                  <c:v>-1.8453932</c:v>
                </c:pt>
                <c:pt idx="3199">
                  <c:v>-1.8450496</c:v>
                </c:pt>
                <c:pt idx="3200">
                  <c:v>-1.8428141</c:v>
                </c:pt>
                <c:pt idx="3201">
                  <c:v>-1.8377146</c:v>
                </c:pt>
                <c:pt idx="3202">
                  <c:v>-1.8315822</c:v>
                </c:pt>
                <c:pt idx="3203">
                  <c:v>-1.8263621</c:v>
                </c:pt>
                <c:pt idx="3204">
                  <c:v>-1.8231054</c:v>
                </c:pt>
                <c:pt idx="3205">
                  <c:v>-1.822129</c:v>
                </c:pt>
                <c:pt idx="3206">
                  <c:v>-1.8236357</c:v>
                </c:pt>
                <c:pt idx="3207">
                  <c:v>-1.8242632</c:v>
                </c:pt>
                <c:pt idx="3208">
                  <c:v>-1.8239516</c:v>
                </c:pt>
                <c:pt idx="3209">
                  <c:v>-1.8228088</c:v>
                </c:pt>
                <c:pt idx="3210">
                  <c:v>-1.8213042</c:v>
                </c:pt>
                <c:pt idx="3211">
                  <c:v>-1.8200461</c:v>
                </c:pt>
                <c:pt idx="3212">
                  <c:v>-1.8188915</c:v>
                </c:pt>
                <c:pt idx="3213">
                  <c:v>-1.819424</c:v>
                </c:pt>
                <c:pt idx="3214">
                  <c:v>-1.8214088</c:v>
                </c:pt>
                <c:pt idx="3215">
                  <c:v>-1.8231054</c:v>
                </c:pt>
                <c:pt idx="3216">
                  <c:v>-1.8255949</c:v>
                </c:pt>
                <c:pt idx="3217">
                  <c:v>-1.8256504</c:v>
                </c:pt>
                <c:pt idx="3218">
                  <c:v>-1.8238321</c:v>
                </c:pt>
                <c:pt idx="3219">
                  <c:v>-1.8226807</c:v>
                </c:pt>
                <c:pt idx="3220">
                  <c:v>-1.8203193</c:v>
                </c:pt>
                <c:pt idx="3221">
                  <c:v>-1.8168812</c:v>
                </c:pt>
                <c:pt idx="3222">
                  <c:v>-1.8120058</c:v>
                </c:pt>
                <c:pt idx="3223">
                  <c:v>-1.8065573</c:v>
                </c:pt>
                <c:pt idx="3224">
                  <c:v>-1.8008282</c:v>
                </c:pt>
                <c:pt idx="3225">
                  <c:v>-1.7949316</c:v>
                </c:pt>
                <c:pt idx="3226">
                  <c:v>-1.7912502</c:v>
                </c:pt>
                <c:pt idx="3227">
                  <c:v>-1.7881899</c:v>
                </c:pt>
                <c:pt idx="3228">
                  <c:v>-1.7862628</c:v>
                </c:pt>
                <c:pt idx="3229">
                  <c:v>-1.7851754</c:v>
                </c:pt>
                <c:pt idx="3230">
                  <c:v>-1.7843292</c:v>
                </c:pt>
                <c:pt idx="3231">
                  <c:v>-1.782559</c:v>
                </c:pt>
                <c:pt idx="3232">
                  <c:v>-1.7795253</c:v>
                </c:pt>
                <c:pt idx="3233">
                  <c:v>-1.7767819</c:v>
                </c:pt>
                <c:pt idx="3234">
                  <c:v>-1.7756112</c:v>
                </c:pt>
                <c:pt idx="3235">
                  <c:v>-1.7748546</c:v>
                </c:pt>
                <c:pt idx="3236">
                  <c:v>-1.7723075</c:v>
                </c:pt>
                <c:pt idx="3237">
                  <c:v>-1.7717591</c:v>
                </c:pt>
                <c:pt idx="3238">
                  <c:v>-1.7723417</c:v>
                </c:pt>
                <c:pt idx="3239">
                  <c:v>-1.77206</c:v>
                </c:pt>
                <c:pt idx="3240">
                  <c:v>-1.7706931</c:v>
                </c:pt>
                <c:pt idx="3241">
                  <c:v>-1.7699184</c:v>
                </c:pt>
                <c:pt idx="3242">
                  <c:v>-1.7717089</c:v>
                </c:pt>
                <c:pt idx="3243">
                  <c:v>-1.7754298</c:v>
                </c:pt>
                <c:pt idx="3244">
                  <c:v>-1.7789896</c:v>
                </c:pt>
                <c:pt idx="3245">
                  <c:v>-1.7814887</c:v>
                </c:pt>
                <c:pt idx="3246">
                  <c:v>-1.7847838</c:v>
                </c:pt>
                <c:pt idx="3247">
                  <c:v>-1.7883222</c:v>
                </c:pt>
                <c:pt idx="3248">
                  <c:v>-1.7903518</c:v>
                </c:pt>
                <c:pt idx="3249">
                  <c:v>-1.791613</c:v>
                </c:pt>
                <c:pt idx="3250">
                  <c:v>-1.7934996</c:v>
                </c:pt>
                <c:pt idx="3251">
                  <c:v>-1.7951749</c:v>
                </c:pt>
                <c:pt idx="3252">
                  <c:v>-1.7977071</c:v>
                </c:pt>
                <c:pt idx="3253">
                  <c:v>-1.8011355</c:v>
                </c:pt>
                <c:pt idx="3254">
                  <c:v>-1.8039633</c:v>
                </c:pt>
                <c:pt idx="3255">
                  <c:v>-1.8055692</c:v>
                </c:pt>
                <c:pt idx="3256">
                  <c:v>-1.8046121</c:v>
                </c:pt>
                <c:pt idx="3257">
                  <c:v>-1.8016531</c:v>
                </c:pt>
                <c:pt idx="3258">
                  <c:v>-1.7996278</c:v>
                </c:pt>
                <c:pt idx="3259">
                  <c:v>-1.7972045</c:v>
                </c:pt>
                <c:pt idx="3260">
                  <c:v>-1.7939051</c:v>
                </c:pt>
                <c:pt idx="3261">
                  <c:v>-1.791835</c:v>
                </c:pt>
                <c:pt idx="3262">
                  <c:v>-1.7920591</c:v>
                </c:pt>
                <c:pt idx="3263">
                  <c:v>-1.7951002</c:v>
                </c:pt>
                <c:pt idx="3264">
                  <c:v>-1.8004078</c:v>
                </c:pt>
                <c:pt idx="3265">
                  <c:v>-1.8079306</c:v>
                </c:pt>
                <c:pt idx="3266">
                  <c:v>-1.8138027</c:v>
                </c:pt>
                <c:pt idx="3267">
                  <c:v>-1.8179002</c:v>
                </c:pt>
                <c:pt idx="3268">
                  <c:v>-1.821826</c:v>
                </c:pt>
                <c:pt idx="3269">
                  <c:v>-1.8263578</c:v>
                </c:pt>
                <c:pt idx="3270">
                  <c:v>-1.8309366</c:v>
                </c:pt>
                <c:pt idx="3271">
                  <c:v>-1.834347</c:v>
                </c:pt>
                <c:pt idx="3272">
                  <c:v>-1.8378149</c:v>
                </c:pt>
                <c:pt idx="3273">
                  <c:v>-1.8416137</c:v>
                </c:pt>
                <c:pt idx="3274">
                  <c:v>-1.8473716</c:v>
                </c:pt>
                <c:pt idx="3275">
                  <c:v>-1.855635</c:v>
                </c:pt>
                <c:pt idx="3276">
                  <c:v>-1.8649825</c:v>
                </c:pt>
                <c:pt idx="3277">
                  <c:v>-1.8742126</c:v>
                </c:pt>
                <c:pt idx="3278">
                  <c:v>-1.8823681</c:v>
                </c:pt>
                <c:pt idx="3279">
                  <c:v>-1.8881847</c:v>
                </c:pt>
                <c:pt idx="3280">
                  <c:v>-1.8905205</c:v>
                </c:pt>
                <c:pt idx="3281">
                  <c:v>-1.8913283</c:v>
                </c:pt>
                <c:pt idx="3282">
                  <c:v>-1.8931295</c:v>
                </c:pt>
                <c:pt idx="3283">
                  <c:v>-1.8966828</c:v>
                </c:pt>
                <c:pt idx="3284">
                  <c:v>-1.9007313</c:v>
                </c:pt>
                <c:pt idx="3285">
                  <c:v>-1.905819</c:v>
                </c:pt>
                <c:pt idx="3286">
                  <c:v>-1.9119899</c:v>
                </c:pt>
                <c:pt idx="3287">
                  <c:v>-1.9183016</c:v>
                </c:pt>
                <c:pt idx="3288">
                  <c:v>-1.9252034</c:v>
                </c:pt>
                <c:pt idx="3289">
                  <c:v>-1.9326473</c:v>
                </c:pt>
                <c:pt idx="3290">
                  <c:v>-1.9393634</c:v>
                </c:pt>
                <c:pt idx="3291">
                  <c:v>-1.9434844</c:v>
                </c:pt>
                <c:pt idx="3292">
                  <c:v>-1.9457754</c:v>
                </c:pt>
                <c:pt idx="3293">
                  <c:v>-1.9483545</c:v>
                </c:pt>
                <c:pt idx="3294">
                  <c:v>-1.951322</c:v>
                </c:pt>
                <c:pt idx="3295">
                  <c:v>-1.956429</c:v>
                </c:pt>
                <c:pt idx="3296">
                  <c:v>-1.9598884</c:v>
                </c:pt>
                <c:pt idx="3297">
                  <c:v>-1.9621634</c:v>
                </c:pt>
                <c:pt idx="3298">
                  <c:v>-1.9635591</c:v>
                </c:pt>
                <c:pt idx="3299">
                  <c:v>-1.9652942</c:v>
                </c:pt>
                <c:pt idx="3300">
                  <c:v>-1.9683428</c:v>
                </c:pt>
                <c:pt idx="3301">
                  <c:v>-1.9711225</c:v>
                </c:pt>
                <c:pt idx="3302">
                  <c:v>-1.9738318</c:v>
                </c:pt>
                <c:pt idx="3303">
                  <c:v>-1.9766008</c:v>
                </c:pt>
                <c:pt idx="3304">
                  <c:v>-1.9796868</c:v>
                </c:pt>
                <c:pt idx="3305">
                  <c:v>-1.9818263</c:v>
                </c:pt>
                <c:pt idx="3306">
                  <c:v>-1.9826479</c:v>
                </c:pt>
                <c:pt idx="3307">
                  <c:v>-1.9824494</c:v>
                </c:pt>
                <c:pt idx="3308">
                  <c:v>-1.9825882</c:v>
                </c:pt>
                <c:pt idx="3309">
                  <c:v>-1.9840223</c:v>
                </c:pt>
                <c:pt idx="3310">
                  <c:v>-1.986545</c:v>
                </c:pt>
                <c:pt idx="3311">
                  <c:v>-1.9890174</c:v>
                </c:pt>
                <c:pt idx="3312">
                  <c:v>-1.990108</c:v>
                </c:pt>
                <c:pt idx="3313">
                  <c:v>-1.9911761</c:v>
                </c:pt>
                <c:pt idx="3314">
                  <c:v>-1.9909723</c:v>
                </c:pt>
                <c:pt idx="3315">
                  <c:v>-1.9899116</c:v>
                </c:pt>
                <c:pt idx="3316">
                  <c:v>-1.9897911</c:v>
                </c:pt>
                <c:pt idx="3317">
                  <c:v>-1.991635</c:v>
                </c:pt>
                <c:pt idx="3318">
                  <c:v>-1.9934063</c:v>
                </c:pt>
                <c:pt idx="3319">
                  <c:v>-1.9932612</c:v>
                </c:pt>
                <c:pt idx="3320">
                  <c:v>-1.9928749</c:v>
                </c:pt>
                <c:pt idx="3321">
                  <c:v>-1.9939452</c:v>
                </c:pt>
                <c:pt idx="3322">
                  <c:v>-1.9949023</c:v>
                </c:pt>
                <c:pt idx="3323">
                  <c:v>-1.9955799</c:v>
                </c:pt>
                <c:pt idx="3324">
                  <c:v>-1.9955287</c:v>
                </c:pt>
                <c:pt idx="3325">
                  <c:v>-1.9956802</c:v>
                </c:pt>
                <c:pt idx="3326">
                  <c:v>-1.9975198</c:v>
                </c:pt>
                <c:pt idx="3327">
                  <c:v>-1.9998887</c:v>
                </c:pt>
                <c:pt idx="3328">
                  <c:v>-2.0009793</c:v>
                </c:pt>
                <c:pt idx="3329">
                  <c:v>-2.0020261</c:v>
                </c:pt>
                <c:pt idx="3330">
                  <c:v>-2.0021562</c:v>
                </c:pt>
                <c:pt idx="3331">
                  <c:v>-2.0030921</c:v>
                </c:pt>
                <c:pt idx="3332">
                  <c:v>-2.0071544</c:v>
                </c:pt>
                <c:pt idx="3333">
                  <c:v>-2.0143315</c:v>
                </c:pt>
                <c:pt idx="3334">
                  <c:v>-2.0242051</c:v>
                </c:pt>
                <c:pt idx="3335">
                  <c:v>-2.0351233</c:v>
                </c:pt>
                <c:pt idx="3336">
                  <c:v>-2.0436598</c:v>
                </c:pt>
                <c:pt idx="3337">
                  <c:v>-2.0475546</c:v>
                </c:pt>
                <c:pt idx="3338">
                  <c:v>-2.0485865</c:v>
                </c:pt>
                <c:pt idx="3339">
                  <c:v>-2.0501209</c:v>
                </c:pt>
                <c:pt idx="3340">
                  <c:v>-2.053161</c:v>
                </c:pt>
                <c:pt idx="3341">
                  <c:v>-2.0561082</c:v>
                </c:pt>
                <c:pt idx="3342">
                  <c:v>-2.0579521</c:v>
                </c:pt>
                <c:pt idx="3343">
                  <c:v>-2.0585134</c:v>
                </c:pt>
                <c:pt idx="3344">
                  <c:v>-2.0591611</c:v>
                </c:pt>
                <c:pt idx="3345">
                  <c:v>-2.060734</c:v>
                </c:pt>
                <c:pt idx="3346">
                  <c:v>-2.0620529</c:v>
                </c:pt>
                <c:pt idx="3347">
                  <c:v>-2.0638392</c:v>
                </c:pt>
                <c:pt idx="3348">
                  <c:v>-2.0653597</c:v>
                </c:pt>
                <c:pt idx="3349">
                  <c:v>-2.0663958</c:v>
                </c:pt>
                <c:pt idx="3350">
                  <c:v>-2.0665708</c:v>
                </c:pt>
                <c:pt idx="3351">
                  <c:v>-2.066621</c:v>
                </c:pt>
                <c:pt idx="3352">
                  <c:v>-2.0671929</c:v>
                </c:pt>
                <c:pt idx="3353">
                  <c:v>-2.0670414</c:v>
                </c:pt>
                <c:pt idx="3354">
                  <c:v>-2.0655625</c:v>
                </c:pt>
                <c:pt idx="3355">
                  <c:v>-2.0630453</c:v>
                </c:pt>
                <c:pt idx="3356">
                  <c:v>-2.0617061</c:v>
                </c:pt>
                <c:pt idx="3357">
                  <c:v>-2.0608919</c:v>
                </c:pt>
                <c:pt idx="3358">
                  <c:v>-2.0575072</c:v>
                </c:pt>
                <c:pt idx="3359">
                  <c:v>-2.052095</c:v>
                </c:pt>
                <c:pt idx="3360">
                  <c:v>-2.0451271</c:v>
                </c:pt>
                <c:pt idx="3361">
                  <c:v>-2.0368989</c:v>
                </c:pt>
                <c:pt idx="3362">
                  <c:v>-2.0287454</c:v>
                </c:pt>
                <c:pt idx="3363">
                  <c:v>-2.021675</c:v>
                </c:pt>
                <c:pt idx="3364">
                  <c:v>-2.016169</c:v>
                </c:pt>
                <c:pt idx="3365">
                  <c:v>-2.0127074</c:v>
                </c:pt>
                <c:pt idx="3366">
                  <c:v>-2.0106789</c:v>
                </c:pt>
                <c:pt idx="3367">
                  <c:v>-2.0078554</c:v>
                </c:pt>
                <c:pt idx="3368">
                  <c:v>-2.006592</c:v>
                </c:pt>
                <c:pt idx="3369">
                  <c:v>-2.0073529</c:v>
                </c:pt>
                <c:pt idx="3370">
                  <c:v>-2.0094657</c:v>
                </c:pt>
                <c:pt idx="3371">
                  <c:v>-2.0119807</c:v>
                </c:pt>
                <c:pt idx="3372">
                  <c:v>-2.0138502</c:v>
                </c:pt>
                <c:pt idx="3373">
                  <c:v>-2.016026</c:v>
                </c:pt>
                <c:pt idx="3374">
                  <c:v>-2.0182135</c:v>
                </c:pt>
                <c:pt idx="3375">
                  <c:v>-2.0226151</c:v>
                </c:pt>
                <c:pt idx="3376">
                  <c:v>-2.0269784</c:v>
                </c:pt>
                <c:pt idx="3377">
                  <c:v>-2.0322988</c:v>
                </c:pt>
                <c:pt idx="3378">
                  <c:v>-2.0378689</c:v>
                </c:pt>
                <c:pt idx="3379">
                  <c:v>-2.0441571</c:v>
                </c:pt>
                <c:pt idx="3380">
                  <c:v>-2.0505659</c:v>
                </c:pt>
                <c:pt idx="3381">
                  <c:v>-2.0573364</c:v>
                </c:pt>
                <c:pt idx="3382">
                  <c:v>-2.0618192</c:v>
                </c:pt>
                <c:pt idx="3383">
                  <c:v>-2.0651527</c:v>
                </c:pt>
                <c:pt idx="3384">
                  <c:v>-2.0660565</c:v>
                </c:pt>
                <c:pt idx="3385">
                  <c:v>-2.0670777</c:v>
                </c:pt>
                <c:pt idx="3386">
                  <c:v>-2.0701188</c:v>
                </c:pt>
                <c:pt idx="3387">
                  <c:v>-2.0714239</c:v>
                </c:pt>
                <c:pt idx="3388">
                  <c:v>-2.0708167</c:v>
                </c:pt>
                <c:pt idx="3389">
                  <c:v>-2.0691926</c:v>
                </c:pt>
                <c:pt idx="3390">
                  <c:v>-2.0663254</c:v>
                </c:pt>
                <c:pt idx="3391">
                  <c:v>-2.0622983</c:v>
                </c:pt>
                <c:pt idx="3392">
                  <c:v>-2.0575477</c:v>
                </c:pt>
                <c:pt idx="3393">
                  <c:v>-2.051841</c:v>
                </c:pt>
                <c:pt idx="3394">
                  <c:v>-2.0455955</c:v>
                </c:pt>
                <c:pt idx="3395">
                  <c:v>-2.0411085</c:v>
                </c:pt>
                <c:pt idx="3396">
                  <c:v>-2.0381047</c:v>
                </c:pt>
                <c:pt idx="3397">
                  <c:v>-2.0363824</c:v>
                </c:pt>
                <c:pt idx="3398">
                  <c:v>-2.0336614</c:v>
                </c:pt>
                <c:pt idx="3399">
                  <c:v>-2.0318154</c:v>
                </c:pt>
                <c:pt idx="3400">
                  <c:v>-2.0313373</c:v>
                </c:pt>
                <c:pt idx="3401">
                  <c:v>-2.030775</c:v>
                </c:pt>
                <c:pt idx="3402">
                  <c:v>-2.0293654</c:v>
                </c:pt>
                <c:pt idx="3403">
                  <c:v>-2.028532</c:v>
                </c:pt>
                <c:pt idx="3404">
                  <c:v>-2.0255858</c:v>
                </c:pt>
                <c:pt idx="3405">
                  <c:v>-2.0201086</c:v>
                </c:pt>
                <c:pt idx="3406">
                  <c:v>-2.0158136</c:v>
                </c:pt>
                <c:pt idx="3407">
                  <c:v>-2.011365</c:v>
                </c:pt>
                <c:pt idx="3408">
                  <c:v>-2.0078202</c:v>
                </c:pt>
                <c:pt idx="3409">
                  <c:v>-2.0078939</c:v>
                </c:pt>
                <c:pt idx="3410">
                  <c:v>-2.0108656</c:v>
                </c:pt>
                <c:pt idx="3411">
                  <c:v>-2.0118313</c:v>
                </c:pt>
                <c:pt idx="3412">
                  <c:v>-2.0120789</c:v>
                </c:pt>
                <c:pt idx="3413">
                  <c:v>-2.0124129</c:v>
                </c:pt>
                <c:pt idx="3414">
                  <c:v>-2.0108358</c:v>
                </c:pt>
                <c:pt idx="3415">
                  <c:v>-2.0091605</c:v>
                </c:pt>
                <c:pt idx="3416">
                  <c:v>-2.0090132</c:v>
                </c:pt>
                <c:pt idx="3417">
                  <c:v>-2.0101454</c:v>
                </c:pt>
                <c:pt idx="3418">
                  <c:v>-2.0137243</c:v>
                </c:pt>
                <c:pt idx="3419">
                  <c:v>-2.0169661</c:v>
                </c:pt>
                <c:pt idx="3420">
                  <c:v>-2.0197266</c:v>
                </c:pt>
                <c:pt idx="3421">
                  <c:v>-2.0238476</c:v>
                </c:pt>
                <c:pt idx="3422">
                  <c:v>-2.0283037</c:v>
                </c:pt>
                <c:pt idx="3423">
                  <c:v>-2.0320896</c:v>
                </c:pt>
                <c:pt idx="3424">
                  <c:v>-2.0327363</c:v>
                </c:pt>
                <c:pt idx="3425">
                  <c:v>-2.0312925</c:v>
                </c:pt>
                <c:pt idx="3426">
                  <c:v>-2.0297581</c:v>
                </c:pt>
                <c:pt idx="3427">
                  <c:v>-2.0275599</c:v>
                </c:pt>
                <c:pt idx="3428">
                  <c:v>-2.0238849</c:v>
                </c:pt>
                <c:pt idx="3429">
                  <c:v>-2.0176116</c:v>
                </c:pt>
                <c:pt idx="3430">
                  <c:v>-2.0093846</c:v>
                </c:pt>
                <c:pt idx="3431">
                  <c:v>-1.9996049</c:v>
                </c:pt>
                <c:pt idx="3432">
                  <c:v>-1.9894731</c:v>
                </c:pt>
                <c:pt idx="3433">
                  <c:v>-1.9802993</c:v>
                </c:pt>
                <c:pt idx="3434">
                  <c:v>-1.9712228</c:v>
                </c:pt>
                <c:pt idx="3435">
                  <c:v>-1.9634439</c:v>
                </c:pt>
                <c:pt idx="3436">
                  <c:v>-1.9569209</c:v>
                </c:pt>
                <c:pt idx="3437">
                  <c:v>-1.9505484</c:v>
                </c:pt>
                <c:pt idx="3438">
                  <c:v>-1.9451234</c:v>
                </c:pt>
                <c:pt idx="3439">
                  <c:v>-1.9412969</c:v>
                </c:pt>
                <c:pt idx="3440">
                  <c:v>-1.9375099</c:v>
                </c:pt>
                <c:pt idx="3441">
                  <c:v>-1.9334636</c:v>
                </c:pt>
                <c:pt idx="3442">
                  <c:v>-1.9311534</c:v>
                </c:pt>
                <c:pt idx="3443">
                  <c:v>-1.930972</c:v>
                </c:pt>
                <c:pt idx="3444">
                  <c:v>-1.933788</c:v>
                </c:pt>
              </c:numCache>
            </c:numRef>
          </c:yVal>
          <c:smooth val="0"/>
        </c:ser>
        <c:axId val="81749859"/>
        <c:axId val="22474096"/>
      </c:scatterChart>
      <c:valAx>
        <c:axId val="8174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yr"/>
                  </a:rPr>
                  <a:t>мину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74096"/>
        <c:crossesAt val="0"/>
        <c:crossBetween val="midCat"/>
      </c:valAx>
      <c:valAx>
        <c:axId val="2247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yr"/>
                  </a:rPr>
                  <a:t>н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498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6</xdr:row>
      <xdr:rowOff>9360</xdr:rowOff>
    </xdr:from>
    <xdr:to>
      <xdr:col>18</xdr:col>
      <xdr:colOff>33948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3108960" y="981000"/>
        <a:ext cx="89348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n">
        <v>0</v>
      </c>
      <c r="B2" s="1" t="n">
        <v>-0.19710937</v>
      </c>
      <c r="C2" s="0" t="n">
        <f aca="false">A2/60</f>
        <v>0</v>
      </c>
      <c r="D2" s="0" t="n">
        <f aca="false">B2*10</f>
        <v>-1.9710937</v>
      </c>
    </row>
    <row r="3" customFormat="false" ht="12.75" hidden="false" customHeight="false" outlineLevel="0" collapsed="false">
      <c r="A3" s="0" t="n">
        <v>0.4</v>
      </c>
      <c r="B3" s="1" t="n">
        <v>-0.19625038</v>
      </c>
      <c r="C3" s="0" t="n">
        <f aca="false">A3/60</f>
        <v>0.00666666666666667</v>
      </c>
      <c r="D3" s="0" t="n">
        <f aca="false">B3*10</f>
        <v>-1.9625038</v>
      </c>
    </row>
    <row r="4" customFormat="false" ht="12.75" hidden="false" customHeight="false" outlineLevel="0" collapsed="false">
      <c r="A4" s="0" t="n">
        <v>0.8</v>
      </c>
      <c r="B4" s="1" t="n">
        <v>-0.19534017</v>
      </c>
      <c r="C4" s="0" t="n">
        <f aca="false">A4/60</f>
        <v>0.0133333333333333</v>
      </c>
      <c r="D4" s="0" t="n">
        <f aca="false">B4*10</f>
        <v>-1.9534017</v>
      </c>
    </row>
    <row r="5" customFormat="false" ht="12.75" hidden="false" customHeight="false" outlineLevel="0" collapsed="false">
      <c r="A5" s="0" t="n">
        <v>1.2</v>
      </c>
      <c r="B5" s="1" t="n">
        <v>-0.19465191</v>
      </c>
      <c r="C5" s="0" t="n">
        <f aca="false">A5/60</f>
        <v>0.02</v>
      </c>
      <c r="D5" s="0" t="n">
        <f aca="false">B5*10</f>
        <v>-1.9465191</v>
      </c>
    </row>
    <row r="6" customFormat="false" ht="12.75" hidden="false" customHeight="false" outlineLevel="0" collapsed="false">
      <c r="A6" s="0" t="n">
        <v>1.6</v>
      </c>
      <c r="B6" s="1" t="n">
        <v>-0.19404187</v>
      </c>
      <c r="C6" s="0" t="n">
        <f aca="false">A6/60</f>
        <v>0.0266666666666667</v>
      </c>
      <c r="D6" s="0" t="n">
        <f aca="false">B6*10</f>
        <v>-1.9404187</v>
      </c>
    </row>
    <row r="7" customFormat="false" ht="12.75" hidden="false" customHeight="false" outlineLevel="0" collapsed="false">
      <c r="A7" s="0" t="n">
        <v>2</v>
      </c>
      <c r="B7" s="1" t="n">
        <v>-0.19349767</v>
      </c>
      <c r="C7" s="0" t="n">
        <f aca="false">A7/60</f>
        <v>0.0333333333333333</v>
      </c>
      <c r="D7" s="0" t="n">
        <f aca="false">B7*10</f>
        <v>-1.9349767</v>
      </c>
    </row>
    <row r="8" customFormat="false" ht="12.75" hidden="false" customHeight="false" outlineLevel="0" collapsed="false">
      <c r="A8" s="0" t="n">
        <v>2.4</v>
      </c>
      <c r="B8" s="1" t="n">
        <v>-0.1929398</v>
      </c>
      <c r="C8" s="0" t="n">
        <f aca="false">A8/60</f>
        <v>0.04</v>
      </c>
      <c r="D8" s="0" t="n">
        <f aca="false">B8*10</f>
        <v>-1.929398</v>
      </c>
    </row>
    <row r="9" customFormat="false" ht="12.75" hidden="false" customHeight="false" outlineLevel="0" collapsed="false">
      <c r="A9" s="0" t="n">
        <v>2.8</v>
      </c>
      <c r="B9" s="1" t="n">
        <v>-0.19241801</v>
      </c>
      <c r="C9" s="0" t="n">
        <f aca="false">A9/60</f>
        <v>0.0466666666666667</v>
      </c>
      <c r="D9" s="0" t="n">
        <f aca="false">B9*10</f>
        <v>-1.9241801</v>
      </c>
    </row>
    <row r="10" customFormat="false" ht="12.75" hidden="false" customHeight="false" outlineLevel="0" collapsed="false">
      <c r="A10" s="0" t="n">
        <v>3.2</v>
      </c>
      <c r="B10" s="1" t="n">
        <v>-0.19196696</v>
      </c>
      <c r="C10" s="0" t="n">
        <f aca="false">A10/60</f>
        <v>0.0533333333333333</v>
      </c>
      <c r="D10" s="0" t="n">
        <f aca="false">B10*10</f>
        <v>-1.9196696</v>
      </c>
    </row>
    <row r="11" customFormat="false" ht="12.75" hidden="false" customHeight="false" outlineLevel="0" collapsed="false">
      <c r="A11" s="0" t="n">
        <v>3.6</v>
      </c>
      <c r="B11" s="1" t="n">
        <v>-0.1915253</v>
      </c>
      <c r="C11" s="0" t="n">
        <f aca="false">A11/60</f>
        <v>0.06</v>
      </c>
      <c r="D11" s="0" t="n">
        <f aca="false">B11*10</f>
        <v>-1.915253</v>
      </c>
    </row>
    <row r="12" customFormat="false" ht="12.75" hidden="false" customHeight="false" outlineLevel="0" collapsed="false">
      <c r="A12" s="0" t="n">
        <v>4</v>
      </c>
      <c r="B12" s="1" t="n">
        <v>-0.19106593</v>
      </c>
      <c r="C12" s="0" t="n">
        <f aca="false">A12/60</f>
        <v>0.0666666666666667</v>
      </c>
      <c r="D12" s="0" t="n">
        <f aca="false">B12*10</f>
        <v>-1.9106593</v>
      </c>
    </row>
    <row r="13" customFormat="false" ht="12.75" hidden="false" customHeight="false" outlineLevel="0" collapsed="false">
      <c r="A13" s="0" t="n">
        <v>4.4</v>
      </c>
      <c r="B13" s="1" t="n">
        <v>-0.19068509</v>
      </c>
      <c r="C13" s="0" t="n">
        <f aca="false">A13/60</f>
        <v>0.0733333333333333</v>
      </c>
      <c r="D13" s="0" t="n">
        <f aca="false">B13*10</f>
        <v>-1.9068509</v>
      </c>
    </row>
    <row r="14" customFormat="false" ht="12.75" hidden="false" customHeight="false" outlineLevel="0" collapsed="false">
      <c r="A14" s="0" t="n">
        <v>4.8</v>
      </c>
      <c r="B14" s="1" t="n">
        <v>-0.1904911</v>
      </c>
      <c r="C14" s="0" t="n">
        <f aca="false">A14/60</f>
        <v>0.08</v>
      </c>
      <c r="D14" s="0" t="n">
        <f aca="false">B14*10</f>
        <v>-1.904911</v>
      </c>
    </row>
    <row r="15" customFormat="false" ht="12.75" hidden="false" customHeight="false" outlineLevel="0" collapsed="false">
      <c r="A15" s="0" t="n">
        <v>5.2</v>
      </c>
      <c r="B15" s="1" t="n">
        <v>-0.19019904</v>
      </c>
      <c r="C15" s="0" t="n">
        <f aca="false">A15/60</f>
        <v>0.0866666666666667</v>
      </c>
      <c r="D15" s="0" t="n">
        <f aca="false">B15*10</f>
        <v>-1.9019904</v>
      </c>
    </row>
    <row r="16" customFormat="false" ht="12.75" hidden="false" customHeight="false" outlineLevel="0" collapsed="false">
      <c r="A16" s="0" t="n">
        <v>5.6</v>
      </c>
      <c r="B16" s="1" t="n">
        <v>-0.18981073</v>
      </c>
      <c r="C16" s="0" t="n">
        <f aca="false">A16/60</f>
        <v>0.0933333333333333</v>
      </c>
      <c r="D16" s="0" t="n">
        <f aca="false">B16*10</f>
        <v>-1.8981073</v>
      </c>
    </row>
    <row r="17" customFormat="false" ht="12.75" hidden="false" customHeight="false" outlineLevel="0" collapsed="false">
      <c r="A17" s="0" t="n">
        <v>6</v>
      </c>
      <c r="B17" s="1" t="n">
        <v>-0.18929235</v>
      </c>
      <c r="C17" s="0" t="n">
        <f aca="false">A17/60</f>
        <v>0.1</v>
      </c>
      <c r="D17" s="0" t="n">
        <f aca="false">B17*10</f>
        <v>-1.8929235</v>
      </c>
    </row>
    <row r="18" customFormat="false" ht="12.75" hidden="false" customHeight="false" outlineLevel="0" collapsed="false">
      <c r="A18" s="0" t="n">
        <v>6.4</v>
      </c>
      <c r="B18" s="1" t="n">
        <v>-0.18886723</v>
      </c>
      <c r="C18" s="0" t="n">
        <f aca="false">A18/60</f>
        <v>0.106666666666667</v>
      </c>
      <c r="D18" s="0" t="n">
        <f aca="false">B18*10</f>
        <v>-1.8886723</v>
      </c>
    </row>
    <row r="19" customFormat="false" ht="12.75" hidden="false" customHeight="false" outlineLevel="0" collapsed="false">
      <c r="A19" s="0" t="n">
        <v>6.8</v>
      </c>
      <c r="B19" s="1" t="n">
        <v>-0.18854391</v>
      </c>
      <c r="C19" s="0" t="n">
        <f aca="false">A19/60</f>
        <v>0.113333333333333</v>
      </c>
      <c r="D19" s="0" t="n">
        <f aca="false">B19*10</f>
        <v>-1.8854391</v>
      </c>
    </row>
    <row r="20" customFormat="false" ht="12.75" hidden="false" customHeight="false" outlineLevel="0" collapsed="false">
      <c r="A20" s="0" t="n">
        <v>7.2</v>
      </c>
      <c r="B20" s="1" t="n">
        <v>-0.18819221</v>
      </c>
      <c r="C20" s="0" t="n">
        <f aca="false">A20/60</f>
        <v>0.12</v>
      </c>
      <c r="D20" s="0" t="n">
        <f aca="false">B20*10</f>
        <v>-1.8819221</v>
      </c>
    </row>
    <row r="21" customFormat="false" ht="12.75" hidden="false" customHeight="false" outlineLevel="0" collapsed="false">
      <c r="A21" s="0" t="n">
        <v>7.6</v>
      </c>
      <c r="B21" s="1" t="n">
        <v>-0.18773178</v>
      </c>
      <c r="C21" s="0" t="n">
        <f aca="false">A21/60</f>
        <v>0.126666666666667</v>
      </c>
      <c r="D21" s="0" t="n">
        <f aca="false">B21*10</f>
        <v>-1.8773178</v>
      </c>
    </row>
    <row r="22" customFormat="false" ht="12.75" hidden="false" customHeight="false" outlineLevel="0" collapsed="false">
      <c r="A22" s="0" t="n">
        <v>8</v>
      </c>
      <c r="B22" s="1" t="n">
        <v>-0.18718651</v>
      </c>
      <c r="C22" s="0" t="n">
        <f aca="false">A22/60</f>
        <v>0.133333333333333</v>
      </c>
      <c r="D22" s="0" t="n">
        <f aca="false">B22*10</f>
        <v>-1.8718651</v>
      </c>
    </row>
    <row r="23" customFormat="false" ht="12.75" hidden="false" customHeight="false" outlineLevel="0" collapsed="false">
      <c r="A23" s="0" t="n">
        <v>8.4</v>
      </c>
      <c r="B23" s="1" t="n">
        <v>-0.18669971</v>
      </c>
      <c r="C23" s="0" t="n">
        <f aca="false">A23/60</f>
        <v>0.14</v>
      </c>
      <c r="D23" s="0" t="n">
        <f aca="false">B23*10</f>
        <v>-1.8669971</v>
      </c>
    </row>
    <row r="24" customFormat="false" ht="12.75" hidden="false" customHeight="false" outlineLevel="0" collapsed="false">
      <c r="A24" s="0" t="n">
        <v>8.8</v>
      </c>
      <c r="B24" s="1" t="n">
        <v>-0.18648779</v>
      </c>
      <c r="C24" s="0" t="n">
        <f aca="false">A24/60</f>
        <v>0.146666666666667</v>
      </c>
      <c r="D24" s="0" t="n">
        <f aca="false">B24*10</f>
        <v>-1.8648779</v>
      </c>
    </row>
    <row r="25" customFormat="false" ht="12.75" hidden="false" customHeight="false" outlineLevel="0" collapsed="false">
      <c r="A25" s="0" t="n">
        <v>9.2</v>
      </c>
      <c r="B25" s="1" t="n">
        <v>-0.18649569</v>
      </c>
      <c r="C25" s="0" t="n">
        <f aca="false">A25/60</f>
        <v>0.153333333333333</v>
      </c>
      <c r="D25" s="0" t="n">
        <f aca="false">B25*10</f>
        <v>-1.8649569</v>
      </c>
    </row>
    <row r="26" customFormat="false" ht="12.75" hidden="false" customHeight="false" outlineLevel="0" collapsed="false">
      <c r="A26" s="0" t="n">
        <v>9.6</v>
      </c>
      <c r="B26" s="1" t="n">
        <v>-0.18656942</v>
      </c>
      <c r="C26" s="0" t="n">
        <f aca="false">A26/60</f>
        <v>0.16</v>
      </c>
      <c r="D26" s="0" t="n">
        <f aca="false">B26*10</f>
        <v>-1.8656942</v>
      </c>
    </row>
    <row r="27" customFormat="false" ht="12.75" hidden="false" customHeight="false" outlineLevel="0" collapsed="false">
      <c r="A27" s="0" t="n">
        <v>10</v>
      </c>
      <c r="B27" s="1" t="n">
        <v>-0.18662523</v>
      </c>
      <c r="C27" s="0" t="n">
        <f aca="false">A27/60</f>
        <v>0.166666666666667</v>
      </c>
      <c r="D27" s="0" t="n">
        <f aca="false">B27*10</f>
        <v>-1.8662523</v>
      </c>
    </row>
    <row r="28" customFormat="false" ht="12.75" hidden="false" customHeight="false" outlineLevel="0" collapsed="false">
      <c r="A28" s="0" t="n">
        <v>10.4</v>
      </c>
      <c r="B28" s="1" t="n">
        <v>-0.18675914</v>
      </c>
      <c r="C28" s="0" t="n">
        <f aca="false">A28/60</f>
        <v>0.173333333333333</v>
      </c>
      <c r="D28" s="0" t="n">
        <f aca="false">B28*10</f>
        <v>-1.8675914</v>
      </c>
    </row>
    <row r="29" customFormat="false" ht="12.75" hidden="false" customHeight="false" outlineLevel="0" collapsed="false">
      <c r="A29" s="0" t="n">
        <v>10.8</v>
      </c>
      <c r="B29" s="1" t="n">
        <v>-0.18708908</v>
      </c>
      <c r="C29" s="0" t="n">
        <f aca="false">A29/60</f>
        <v>0.18</v>
      </c>
      <c r="D29" s="0" t="n">
        <f aca="false">B29*10</f>
        <v>-1.8708908</v>
      </c>
    </row>
    <row r="30" customFormat="false" ht="12.75" hidden="false" customHeight="false" outlineLevel="0" collapsed="false">
      <c r="A30" s="0" t="n">
        <v>11.2</v>
      </c>
      <c r="B30" s="1" t="n">
        <v>-0.18739352</v>
      </c>
      <c r="C30" s="0" t="n">
        <f aca="false">A30/60</f>
        <v>0.186666666666667</v>
      </c>
      <c r="D30" s="0" t="n">
        <f aca="false">B30*10</f>
        <v>-1.8739352</v>
      </c>
    </row>
    <row r="31" customFormat="false" ht="12.75" hidden="false" customHeight="false" outlineLevel="0" collapsed="false">
      <c r="A31" s="0" t="n">
        <v>11.6</v>
      </c>
      <c r="B31" s="1" t="n">
        <v>-0.18742841</v>
      </c>
      <c r="C31" s="0" t="n">
        <f aca="false">A31/60</f>
        <v>0.193333333333333</v>
      </c>
      <c r="D31" s="0" t="n">
        <f aca="false">B31*10</f>
        <v>-1.8742841</v>
      </c>
    </row>
    <row r="32" customFormat="false" ht="12.75" hidden="false" customHeight="false" outlineLevel="0" collapsed="false">
      <c r="A32" s="0" t="n">
        <v>12</v>
      </c>
      <c r="B32" s="1" t="n">
        <v>-0.18724637</v>
      </c>
      <c r="C32" s="0" t="n">
        <f aca="false">A32/60</f>
        <v>0.2</v>
      </c>
      <c r="D32" s="0" t="n">
        <f aca="false">B32*10</f>
        <v>-1.8724637</v>
      </c>
    </row>
    <row r="33" customFormat="false" ht="12.75" hidden="false" customHeight="false" outlineLevel="0" collapsed="false">
      <c r="A33" s="0" t="n">
        <v>12.4</v>
      </c>
      <c r="B33" s="1" t="n">
        <v>-0.18701641</v>
      </c>
      <c r="C33" s="0" t="n">
        <f aca="false">A33/60</f>
        <v>0.206666666666667</v>
      </c>
      <c r="D33" s="0" t="n">
        <f aca="false">B33*10</f>
        <v>-1.8701641</v>
      </c>
    </row>
    <row r="34" customFormat="false" ht="12.75" hidden="false" customHeight="false" outlineLevel="0" collapsed="false">
      <c r="A34" s="0" t="n">
        <v>12.8</v>
      </c>
      <c r="B34" s="1" t="n">
        <v>-0.18677921</v>
      </c>
      <c r="C34" s="0" t="n">
        <f aca="false">A34/60</f>
        <v>0.213333333333333</v>
      </c>
      <c r="D34" s="0" t="n">
        <f aca="false">B34*10</f>
        <v>-1.8677921</v>
      </c>
    </row>
    <row r="35" customFormat="false" ht="12.75" hidden="false" customHeight="false" outlineLevel="0" collapsed="false">
      <c r="A35" s="0" t="n">
        <v>13.2</v>
      </c>
      <c r="B35" s="1" t="n">
        <v>-0.18650241</v>
      </c>
      <c r="C35" s="0" t="n">
        <f aca="false">A35/60</f>
        <v>0.22</v>
      </c>
      <c r="D35" s="0" t="n">
        <f aca="false">B35*10</f>
        <v>-1.8650241</v>
      </c>
    </row>
    <row r="36" customFormat="false" ht="12.75" hidden="false" customHeight="false" outlineLevel="0" collapsed="false">
      <c r="A36" s="0" t="n">
        <v>13.6</v>
      </c>
      <c r="B36" s="1" t="n">
        <v>-0.18619317</v>
      </c>
      <c r="C36" s="0" t="n">
        <f aca="false">A36/60</f>
        <v>0.226666666666667</v>
      </c>
      <c r="D36" s="0" t="n">
        <f aca="false">B36*10</f>
        <v>-1.8619317</v>
      </c>
    </row>
    <row r="37" customFormat="false" ht="12.75" hidden="false" customHeight="false" outlineLevel="0" collapsed="false">
      <c r="A37" s="0" t="n">
        <v>14</v>
      </c>
      <c r="B37" s="1" t="n">
        <v>-0.18603375</v>
      </c>
      <c r="C37" s="0" t="n">
        <f aca="false">A37/60</f>
        <v>0.233333333333333</v>
      </c>
      <c r="D37" s="0" t="n">
        <f aca="false">B37*10</f>
        <v>-1.8603375</v>
      </c>
    </row>
    <row r="38" customFormat="false" ht="12.75" hidden="false" customHeight="false" outlineLevel="0" collapsed="false">
      <c r="A38" s="0" t="n">
        <v>14.4</v>
      </c>
      <c r="B38" s="1" t="n">
        <v>-0.1858261</v>
      </c>
      <c r="C38" s="0" t="n">
        <f aca="false">A38/60</f>
        <v>0.24</v>
      </c>
      <c r="D38" s="0" t="n">
        <f aca="false">B38*10</f>
        <v>-1.858261</v>
      </c>
    </row>
    <row r="39" customFormat="false" ht="12.75" hidden="false" customHeight="false" outlineLevel="0" collapsed="false">
      <c r="A39" s="0" t="n">
        <v>14.8</v>
      </c>
      <c r="B39" s="1" t="n">
        <v>-0.18554984</v>
      </c>
      <c r="C39" s="0" t="n">
        <f aca="false">A39/60</f>
        <v>0.246666666666667</v>
      </c>
      <c r="D39" s="0" t="n">
        <f aca="false">B39*10</f>
        <v>-1.8554984</v>
      </c>
    </row>
    <row r="40" customFormat="false" ht="12.75" hidden="false" customHeight="false" outlineLevel="0" collapsed="false">
      <c r="A40" s="0" t="n">
        <v>15.2</v>
      </c>
      <c r="B40" s="1" t="n">
        <v>-0.18514168</v>
      </c>
      <c r="C40" s="0" t="n">
        <f aca="false">A40/60</f>
        <v>0.253333333333333</v>
      </c>
      <c r="D40" s="0" t="n">
        <f aca="false">B40*10</f>
        <v>-1.8514168</v>
      </c>
    </row>
    <row r="41" customFormat="false" ht="12.75" hidden="false" customHeight="false" outlineLevel="0" collapsed="false">
      <c r="A41" s="0" t="n">
        <v>15.6</v>
      </c>
      <c r="B41" s="1" t="n">
        <v>-0.1846981</v>
      </c>
      <c r="C41" s="0" t="n">
        <f aca="false">A41/60</f>
        <v>0.26</v>
      </c>
      <c r="D41" s="0" t="n">
        <f aca="false">B41*10</f>
        <v>-1.846981</v>
      </c>
    </row>
    <row r="42" customFormat="false" ht="12.75" hidden="false" customHeight="false" outlineLevel="0" collapsed="false">
      <c r="A42" s="0" t="n">
        <v>16</v>
      </c>
      <c r="B42" s="1" t="n">
        <v>-0.18426029</v>
      </c>
      <c r="C42" s="0" t="n">
        <f aca="false">A42/60</f>
        <v>0.266666666666667</v>
      </c>
      <c r="D42" s="0" t="n">
        <f aca="false">B42*10</f>
        <v>-1.8426029</v>
      </c>
    </row>
    <row r="43" customFormat="false" ht="12.75" hidden="false" customHeight="false" outlineLevel="0" collapsed="false">
      <c r="A43" s="0" t="n">
        <v>16.4</v>
      </c>
      <c r="B43" s="1" t="n">
        <v>-0.1837227</v>
      </c>
      <c r="C43" s="0" t="n">
        <f aca="false">A43/60</f>
        <v>0.273333333333333</v>
      </c>
      <c r="D43" s="0" t="n">
        <f aca="false">B43*10</f>
        <v>-1.837227</v>
      </c>
    </row>
    <row r="44" customFormat="false" ht="12.75" hidden="false" customHeight="false" outlineLevel="0" collapsed="false">
      <c r="A44" s="0" t="n">
        <v>16.8</v>
      </c>
      <c r="B44" s="1" t="n">
        <v>-0.18305269</v>
      </c>
      <c r="C44" s="0" t="n">
        <f aca="false">A44/60</f>
        <v>0.28</v>
      </c>
      <c r="D44" s="0" t="n">
        <f aca="false">B44*10</f>
        <v>-1.8305269</v>
      </c>
    </row>
    <row r="45" customFormat="false" ht="12.75" hidden="false" customHeight="false" outlineLevel="0" collapsed="false">
      <c r="A45" s="0" t="n">
        <v>17.2</v>
      </c>
      <c r="B45" s="1" t="n">
        <v>-0.18249685</v>
      </c>
      <c r="C45" s="0" t="n">
        <f aca="false">A45/60</f>
        <v>0.286666666666667</v>
      </c>
      <c r="D45" s="0" t="n">
        <f aca="false">B45*10</f>
        <v>-1.8249685</v>
      </c>
    </row>
    <row r="46" customFormat="false" ht="12.75" hidden="false" customHeight="false" outlineLevel="0" collapsed="false">
      <c r="A46" s="0" t="n">
        <v>17.6</v>
      </c>
      <c r="B46" s="1" t="n">
        <v>-0.18214365</v>
      </c>
      <c r="C46" s="0" t="n">
        <f aca="false">A46/60</f>
        <v>0.293333333333333</v>
      </c>
      <c r="D46" s="0" t="n">
        <f aca="false">B46*10</f>
        <v>-1.8214365</v>
      </c>
    </row>
    <row r="47" customFormat="false" ht="12.75" hidden="false" customHeight="false" outlineLevel="0" collapsed="false">
      <c r="A47" s="0" t="n">
        <v>18</v>
      </c>
      <c r="B47" s="1" t="n">
        <v>-0.18187358</v>
      </c>
      <c r="C47" s="0" t="n">
        <f aca="false">A47/60</f>
        <v>0.3</v>
      </c>
      <c r="D47" s="0" t="n">
        <f aca="false">B47*10</f>
        <v>-1.8187358</v>
      </c>
    </row>
    <row r="48" customFormat="false" ht="12.75" hidden="false" customHeight="false" outlineLevel="0" collapsed="false">
      <c r="A48" s="0" t="n">
        <v>18.4</v>
      </c>
      <c r="B48" s="1" t="n">
        <v>-0.18174158</v>
      </c>
      <c r="C48" s="0" t="n">
        <f aca="false">A48/60</f>
        <v>0.306666666666667</v>
      </c>
      <c r="D48" s="0" t="n">
        <f aca="false">B48*10</f>
        <v>-1.8174158</v>
      </c>
    </row>
    <row r="49" customFormat="false" ht="12.75" hidden="false" customHeight="false" outlineLevel="0" collapsed="false">
      <c r="A49" s="0" t="n">
        <v>18.8</v>
      </c>
      <c r="B49" s="1" t="n">
        <v>-0.18169281</v>
      </c>
      <c r="C49" s="0" t="n">
        <f aca="false">A49/60</f>
        <v>0.313333333333333</v>
      </c>
      <c r="D49" s="0" t="n">
        <f aca="false">B49*10</f>
        <v>-1.8169281</v>
      </c>
    </row>
    <row r="50" customFormat="false" ht="12.75" hidden="false" customHeight="false" outlineLevel="0" collapsed="false">
      <c r="A50" s="0" t="n">
        <v>19.2</v>
      </c>
      <c r="B50" s="1" t="n">
        <v>-0.18141442</v>
      </c>
      <c r="C50" s="0" t="n">
        <f aca="false">A50/60</f>
        <v>0.32</v>
      </c>
      <c r="D50" s="0" t="n">
        <f aca="false">B50*10</f>
        <v>-1.8141442</v>
      </c>
    </row>
    <row r="51" customFormat="false" ht="12.75" hidden="false" customHeight="false" outlineLevel="0" collapsed="false">
      <c r="A51" s="0" t="n">
        <v>19.6</v>
      </c>
      <c r="B51" s="1" t="n">
        <v>-0.18097948</v>
      </c>
      <c r="C51" s="0" t="n">
        <f aca="false">A51/60</f>
        <v>0.326666666666667</v>
      </c>
      <c r="D51" s="0" t="n">
        <f aca="false">B51*10</f>
        <v>-1.8097948</v>
      </c>
    </row>
    <row r="52" customFormat="false" ht="12.75" hidden="false" customHeight="false" outlineLevel="0" collapsed="false">
      <c r="A52" s="0" t="n">
        <v>20</v>
      </c>
      <c r="B52" s="1" t="n">
        <v>-0.18069841</v>
      </c>
      <c r="C52" s="0" t="n">
        <f aca="false">A52/60</f>
        <v>0.333333333333333</v>
      </c>
      <c r="D52" s="0" t="n">
        <f aca="false">B52*10</f>
        <v>-1.8069841</v>
      </c>
    </row>
    <row r="53" customFormat="false" ht="12.75" hidden="false" customHeight="false" outlineLevel="0" collapsed="false">
      <c r="A53" s="0" t="n">
        <v>20.4</v>
      </c>
      <c r="B53" s="1" t="n">
        <v>-0.18058819</v>
      </c>
      <c r="C53" s="0" t="n">
        <f aca="false">A53/60</f>
        <v>0.34</v>
      </c>
      <c r="D53" s="0" t="n">
        <f aca="false">B53*10</f>
        <v>-1.8058819</v>
      </c>
    </row>
    <row r="54" customFormat="false" ht="12.75" hidden="false" customHeight="false" outlineLevel="0" collapsed="false">
      <c r="A54" s="0" t="n">
        <v>20.8</v>
      </c>
      <c r="B54" s="1" t="n">
        <v>-0.18057922</v>
      </c>
      <c r="C54" s="0" t="n">
        <f aca="false">A54/60</f>
        <v>0.346666666666667</v>
      </c>
      <c r="D54" s="0" t="n">
        <f aca="false">B54*10</f>
        <v>-1.8057922</v>
      </c>
    </row>
    <row r="55" customFormat="false" ht="12.75" hidden="false" customHeight="false" outlineLevel="0" collapsed="false">
      <c r="A55" s="0" t="n">
        <v>21.2</v>
      </c>
      <c r="B55" s="1" t="n">
        <v>-0.18042685</v>
      </c>
      <c r="C55" s="0" t="n">
        <f aca="false">A55/60</f>
        <v>0.353333333333333</v>
      </c>
      <c r="D55" s="0" t="n">
        <f aca="false">B55*10</f>
        <v>-1.8042685</v>
      </c>
    </row>
    <row r="56" customFormat="false" ht="12.75" hidden="false" customHeight="false" outlineLevel="0" collapsed="false">
      <c r="A56" s="0" t="n">
        <v>21.6</v>
      </c>
      <c r="B56" s="1" t="n">
        <v>-0.18004782</v>
      </c>
      <c r="C56" s="0" t="n">
        <f aca="false">A56/60</f>
        <v>0.36</v>
      </c>
      <c r="D56" s="0" t="n">
        <f aca="false">B56*10</f>
        <v>-1.8004782</v>
      </c>
    </row>
    <row r="57" customFormat="false" ht="12.75" hidden="false" customHeight="false" outlineLevel="0" collapsed="false">
      <c r="A57" s="0" t="n">
        <v>22</v>
      </c>
      <c r="B57" s="1" t="n">
        <v>-0.1796688</v>
      </c>
      <c r="C57" s="0" t="n">
        <f aca="false">A57/60</f>
        <v>0.366666666666667</v>
      </c>
      <c r="D57" s="0" t="n">
        <f aca="false">B57*10</f>
        <v>-1.796688</v>
      </c>
    </row>
    <row r="58" customFormat="false" ht="12.75" hidden="false" customHeight="false" outlineLevel="0" collapsed="false">
      <c r="A58" s="0" t="n">
        <v>22.4</v>
      </c>
      <c r="B58" s="1" t="n">
        <v>-0.17929181</v>
      </c>
      <c r="C58" s="0" t="n">
        <f aca="false">A58/60</f>
        <v>0.373333333333333</v>
      </c>
      <c r="D58" s="0" t="n">
        <f aca="false">B58*10</f>
        <v>-1.7929181</v>
      </c>
    </row>
    <row r="59" customFormat="false" ht="12.75" hidden="false" customHeight="false" outlineLevel="0" collapsed="false">
      <c r="A59" s="0" t="n">
        <v>22.8</v>
      </c>
      <c r="B59" s="1" t="n">
        <v>-0.17876894</v>
      </c>
      <c r="C59" s="0" t="n">
        <f aca="false">A59/60</f>
        <v>0.38</v>
      </c>
      <c r="D59" s="0" t="n">
        <f aca="false">B59*10</f>
        <v>-1.7876894</v>
      </c>
    </row>
    <row r="60" customFormat="false" ht="12.75" hidden="false" customHeight="false" outlineLevel="0" collapsed="false">
      <c r="A60" s="0" t="n">
        <v>23.2</v>
      </c>
      <c r="B60" s="1" t="n">
        <v>-0.1782782</v>
      </c>
      <c r="C60" s="0" t="n">
        <f aca="false">A60/60</f>
        <v>0.386666666666667</v>
      </c>
      <c r="D60" s="0" t="n">
        <f aca="false">B60*10</f>
        <v>-1.782782</v>
      </c>
    </row>
    <row r="61" customFormat="false" ht="12.75" hidden="false" customHeight="false" outlineLevel="0" collapsed="false">
      <c r="A61" s="0" t="n">
        <v>23.6</v>
      </c>
      <c r="B61" s="1" t="n">
        <v>-0.1778932</v>
      </c>
      <c r="C61" s="0" t="n">
        <f aca="false">A61/60</f>
        <v>0.393333333333333</v>
      </c>
      <c r="D61" s="0" t="n">
        <f aca="false">B61*10</f>
        <v>-1.778932</v>
      </c>
    </row>
    <row r="62" customFormat="false" ht="12.75" hidden="false" customHeight="false" outlineLevel="0" collapsed="false">
      <c r="A62" s="0" t="n">
        <v>24</v>
      </c>
      <c r="B62" s="1" t="n">
        <v>-0.17742336</v>
      </c>
      <c r="C62" s="0" t="n">
        <f aca="false">A62/60</f>
        <v>0.4</v>
      </c>
      <c r="D62" s="0" t="n">
        <f aca="false">B62*10</f>
        <v>-1.7742336</v>
      </c>
    </row>
    <row r="63" customFormat="false" ht="12.75" hidden="false" customHeight="false" outlineLevel="0" collapsed="false">
      <c r="A63" s="0" t="n">
        <v>24.4</v>
      </c>
      <c r="B63" s="1" t="n">
        <v>-0.1769547</v>
      </c>
      <c r="C63" s="0" t="n">
        <f aca="false">A63/60</f>
        <v>0.406666666666667</v>
      </c>
      <c r="D63" s="0" t="n">
        <f aca="false">B63*10</f>
        <v>-1.769547</v>
      </c>
    </row>
    <row r="64" customFormat="false" ht="12.75" hidden="false" customHeight="false" outlineLevel="0" collapsed="false">
      <c r="A64" s="0" t="n">
        <v>24.8</v>
      </c>
      <c r="B64" s="1" t="n">
        <v>-0.1766603</v>
      </c>
      <c r="C64" s="0" t="n">
        <f aca="false">A64/60</f>
        <v>0.413333333333333</v>
      </c>
      <c r="D64" s="0" t="n">
        <f aca="false">B64*10</f>
        <v>-1.766603</v>
      </c>
    </row>
    <row r="65" customFormat="false" ht="12.75" hidden="false" customHeight="false" outlineLevel="0" collapsed="false">
      <c r="A65" s="0" t="n">
        <v>25.2</v>
      </c>
      <c r="B65" s="1" t="n">
        <v>-0.17619527</v>
      </c>
      <c r="C65" s="0" t="n">
        <f aca="false">A65/60</f>
        <v>0.42</v>
      </c>
      <c r="D65" s="0" t="n">
        <f aca="false">B65*10</f>
        <v>-1.7619527</v>
      </c>
    </row>
    <row r="66" customFormat="false" ht="12.75" hidden="false" customHeight="false" outlineLevel="0" collapsed="false">
      <c r="A66" s="0" t="n">
        <v>25.6</v>
      </c>
      <c r="B66" s="1" t="n">
        <v>-0.17581433</v>
      </c>
      <c r="C66" s="0" t="n">
        <f aca="false">A66/60</f>
        <v>0.426666666666667</v>
      </c>
      <c r="D66" s="0" t="n">
        <f aca="false">B66*10</f>
        <v>-1.7581433</v>
      </c>
    </row>
    <row r="67" customFormat="false" ht="12.75" hidden="false" customHeight="false" outlineLevel="0" collapsed="false">
      <c r="A67" s="0" t="n">
        <v>26</v>
      </c>
      <c r="B67" s="1" t="n">
        <v>-0.17564531</v>
      </c>
      <c r="C67" s="0" t="n">
        <f aca="false">A67/60</f>
        <v>0.433333333333333</v>
      </c>
      <c r="D67" s="0" t="n">
        <f aca="false">B67*10</f>
        <v>-1.7564531</v>
      </c>
    </row>
    <row r="68" customFormat="false" ht="12.75" hidden="false" customHeight="false" outlineLevel="0" collapsed="false">
      <c r="A68" s="0" t="n">
        <v>26.4</v>
      </c>
      <c r="B68" s="1" t="n">
        <v>-0.17556218</v>
      </c>
      <c r="C68" s="0" t="n">
        <f aca="false">A68/60</f>
        <v>0.44</v>
      </c>
      <c r="D68" s="0" t="n">
        <f aca="false">B68*10</f>
        <v>-1.7556218</v>
      </c>
    </row>
    <row r="69" customFormat="false" ht="12.75" hidden="false" customHeight="false" outlineLevel="0" collapsed="false">
      <c r="A69" s="0" t="n">
        <v>26.8</v>
      </c>
      <c r="B69" s="1" t="n">
        <v>-0.17544214</v>
      </c>
      <c r="C69" s="0" t="n">
        <f aca="false">A69/60</f>
        <v>0.446666666666667</v>
      </c>
      <c r="D69" s="0" t="n">
        <f aca="false">B69*10</f>
        <v>-1.7544214</v>
      </c>
    </row>
    <row r="70" customFormat="false" ht="12.75" hidden="false" customHeight="false" outlineLevel="0" collapsed="false">
      <c r="A70" s="0" t="n">
        <v>27.2</v>
      </c>
      <c r="B70" s="1" t="n">
        <v>-0.17549389</v>
      </c>
      <c r="C70" s="0" t="n">
        <f aca="false">A70/60</f>
        <v>0.453333333333333</v>
      </c>
      <c r="D70" s="0" t="n">
        <f aca="false">B70*10</f>
        <v>-1.7549389</v>
      </c>
    </row>
    <row r="71" customFormat="false" ht="12.75" hidden="false" customHeight="false" outlineLevel="0" collapsed="false">
      <c r="A71" s="0" t="n">
        <v>27.6</v>
      </c>
      <c r="B71" s="1" t="n">
        <v>-0.17551993</v>
      </c>
      <c r="C71" s="0" t="n">
        <f aca="false">A71/60</f>
        <v>0.46</v>
      </c>
      <c r="D71" s="0" t="n">
        <f aca="false">B71*10</f>
        <v>-1.7551993</v>
      </c>
    </row>
    <row r="72" customFormat="false" ht="12.75" hidden="false" customHeight="false" outlineLevel="0" collapsed="false">
      <c r="A72" s="0" t="n">
        <v>28</v>
      </c>
      <c r="B72" s="1" t="n">
        <v>-0.17543851</v>
      </c>
      <c r="C72" s="0" t="n">
        <f aca="false">A72/60</f>
        <v>0.466666666666667</v>
      </c>
      <c r="D72" s="0" t="n">
        <f aca="false">B72*10</f>
        <v>-1.7543851</v>
      </c>
    </row>
    <row r="73" customFormat="false" ht="12.75" hidden="false" customHeight="false" outlineLevel="0" collapsed="false">
      <c r="A73" s="0" t="n">
        <v>28.4</v>
      </c>
      <c r="B73" s="1" t="n">
        <v>-0.17526735</v>
      </c>
      <c r="C73" s="0" t="n">
        <f aca="false">A73/60</f>
        <v>0.473333333333333</v>
      </c>
      <c r="D73" s="0" t="n">
        <f aca="false">B73*10</f>
        <v>-1.7526735</v>
      </c>
    </row>
    <row r="74" customFormat="false" ht="12.75" hidden="false" customHeight="false" outlineLevel="0" collapsed="false">
      <c r="A74" s="0" t="n">
        <v>28.8</v>
      </c>
      <c r="B74" s="1" t="n">
        <v>-0.17518273</v>
      </c>
      <c r="C74" s="0" t="n">
        <f aca="false">A74/60</f>
        <v>0.48</v>
      </c>
      <c r="D74" s="0" t="n">
        <f aca="false">B74*10</f>
        <v>-1.7518273</v>
      </c>
    </row>
    <row r="75" customFormat="false" ht="12.75" hidden="false" customHeight="false" outlineLevel="0" collapsed="false">
      <c r="A75" s="0" t="n">
        <v>29.2</v>
      </c>
      <c r="B75" s="1" t="n">
        <v>-0.17522467</v>
      </c>
      <c r="C75" s="0" t="n">
        <f aca="false">A75/60</f>
        <v>0.486666666666667</v>
      </c>
      <c r="D75" s="0" t="n">
        <f aca="false">B75*10</f>
        <v>-1.7522467</v>
      </c>
    </row>
    <row r="76" customFormat="false" ht="12.75" hidden="false" customHeight="false" outlineLevel="0" collapsed="false">
      <c r="A76" s="0" t="n">
        <v>29.6</v>
      </c>
      <c r="B76" s="1" t="n">
        <v>-0.17526116</v>
      </c>
      <c r="C76" s="0" t="n">
        <f aca="false">A76/60</f>
        <v>0.493333333333333</v>
      </c>
      <c r="D76" s="0" t="n">
        <f aca="false">B76*10</f>
        <v>-1.7526116</v>
      </c>
    </row>
    <row r="77" customFormat="false" ht="12.75" hidden="false" customHeight="false" outlineLevel="0" collapsed="false">
      <c r="A77" s="0" t="n">
        <v>30</v>
      </c>
      <c r="B77" s="1" t="n">
        <v>-0.17537331</v>
      </c>
      <c r="C77" s="0" t="n">
        <f aca="false">A77/60</f>
        <v>0.5</v>
      </c>
      <c r="D77" s="0" t="n">
        <f aca="false">B77*10</f>
        <v>-1.7537331</v>
      </c>
    </row>
    <row r="78" customFormat="false" ht="12.75" hidden="false" customHeight="false" outlineLevel="0" collapsed="false">
      <c r="A78" s="0" t="n">
        <v>30.4</v>
      </c>
      <c r="B78" s="1" t="n">
        <v>-0.1754988</v>
      </c>
      <c r="C78" s="0" t="n">
        <f aca="false">A78/60</f>
        <v>0.506666666666667</v>
      </c>
      <c r="D78" s="0" t="n">
        <f aca="false">B78*10</f>
        <v>-1.754988</v>
      </c>
    </row>
    <row r="79" customFormat="false" ht="12.75" hidden="false" customHeight="false" outlineLevel="0" collapsed="false">
      <c r="A79" s="0" t="n">
        <v>30.8</v>
      </c>
      <c r="B79" s="1" t="n">
        <v>-0.17587099</v>
      </c>
      <c r="C79" s="0" t="n">
        <f aca="false">A79/60</f>
        <v>0.513333333333333</v>
      </c>
      <c r="D79" s="0" t="n">
        <f aca="false">B79*10</f>
        <v>-1.7587099</v>
      </c>
    </row>
    <row r="80" customFormat="false" ht="12.75" hidden="false" customHeight="false" outlineLevel="0" collapsed="false">
      <c r="A80" s="0" t="n">
        <v>31.2</v>
      </c>
      <c r="B80" s="1" t="n">
        <v>-0.17615536</v>
      </c>
      <c r="C80" s="0" t="n">
        <f aca="false">A80/60</f>
        <v>0.52</v>
      </c>
      <c r="D80" s="0" t="n">
        <f aca="false">B80*10</f>
        <v>-1.7615536</v>
      </c>
    </row>
    <row r="81" customFormat="false" ht="12.75" hidden="false" customHeight="false" outlineLevel="0" collapsed="false">
      <c r="A81" s="0" t="n">
        <v>31.6</v>
      </c>
      <c r="B81" s="1" t="n">
        <v>-0.17647676</v>
      </c>
      <c r="C81" s="0" t="n">
        <f aca="false">A81/60</f>
        <v>0.526666666666667</v>
      </c>
      <c r="D81" s="0" t="n">
        <f aca="false">B81*10</f>
        <v>-1.7647676</v>
      </c>
    </row>
    <row r="82" customFormat="false" ht="12.75" hidden="false" customHeight="false" outlineLevel="0" collapsed="false">
      <c r="A82" s="0" t="n">
        <v>32</v>
      </c>
      <c r="B82" s="1" t="n">
        <v>-0.17680734</v>
      </c>
      <c r="C82" s="0" t="n">
        <f aca="false">A82/60</f>
        <v>0.533333333333333</v>
      </c>
      <c r="D82" s="0" t="n">
        <f aca="false">B82*10</f>
        <v>-1.7680734</v>
      </c>
    </row>
    <row r="83" customFormat="false" ht="12.75" hidden="false" customHeight="false" outlineLevel="0" collapsed="false">
      <c r="A83" s="0" t="n">
        <v>32.4</v>
      </c>
      <c r="B83" s="1" t="n">
        <v>-0.17710729</v>
      </c>
      <c r="C83" s="0" t="n">
        <f aca="false">A83/60</f>
        <v>0.54</v>
      </c>
      <c r="D83" s="0" t="n">
        <f aca="false">B83*10</f>
        <v>-1.7710729</v>
      </c>
    </row>
    <row r="84" customFormat="false" ht="12.75" hidden="false" customHeight="false" outlineLevel="0" collapsed="false">
      <c r="A84" s="0" t="n">
        <v>32.8</v>
      </c>
      <c r="B84" s="1" t="n">
        <v>-0.17733373</v>
      </c>
      <c r="C84" s="0" t="n">
        <f aca="false">A84/60</f>
        <v>0.546666666666667</v>
      </c>
      <c r="D84" s="0" t="n">
        <f aca="false">B84*10</f>
        <v>-1.7733373</v>
      </c>
    </row>
    <row r="85" customFormat="false" ht="12.75" hidden="false" customHeight="false" outlineLevel="0" collapsed="false">
      <c r="A85" s="0" t="n">
        <v>33.2</v>
      </c>
      <c r="B85" s="1" t="n">
        <v>-0.1776609</v>
      </c>
      <c r="C85" s="0" t="n">
        <f aca="false">A85/60</f>
        <v>0.553333333333333</v>
      </c>
      <c r="D85" s="0" t="n">
        <f aca="false">B85*10</f>
        <v>-1.776609</v>
      </c>
    </row>
    <row r="86" customFormat="false" ht="12.75" hidden="false" customHeight="false" outlineLevel="0" collapsed="false">
      <c r="A86" s="0" t="n">
        <v>33.6</v>
      </c>
      <c r="B86" s="1" t="n">
        <v>-0.17807247</v>
      </c>
      <c r="C86" s="0" t="n">
        <f aca="false">A86/60</f>
        <v>0.56</v>
      </c>
      <c r="D86" s="0" t="n">
        <f aca="false">B86*10</f>
        <v>-1.7807247</v>
      </c>
    </row>
    <row r="87" customFormat="false" ht="12.75" hidden="false" customHeight="false" outlineLevel="0" collapsed="false">
      <c r="A87" s="0" t="n">
        <v>34</v>
      </c>
      <c r="B87" s="1" t="n">
        <v>-0.1784549</v>
      </c>
      <c r="C87" s="0" t="n">
        <f aca="false">A87/60</f>
        <v>0.566666666666667</v>
      </c>
      <c r="D87" s="0" t="n">
        <f aca="false">B87*10</f>
        <v>-1.784549</v>
      </c>
    </row>
    <row r="88" customFormat="false" ht="12.75" hidden="false" customHeight="false" outlineLevel="0" collapsed="false">
      <c r="A88" s="0" t="n">
        <v>34.4</v>
      </c>
      <c r="B88" s="1" t="n">
        <v>-0.17892324</v>
      </c>
      <c r="C88" s="0" t="n">
        <f aca="false">A88/60</f>
        <v>0.573333333333333</v>
      </c>
      <c r="D88" s="0" t="n">
        <f aca="false">B88*10</f>
        <v>-1.7892324</v>
      </c>
    </row>
    <row r="89" customFormat="false" ht="12.75" hidden="false" customHeight="false" outlineLevel="0" collapsed="false">
      <c r="A89" s="0" t="n">
        <v>34.8</v>
      </c>
      <c r="B89" s="1" t="n">
        <v>-0.17947129</v>
      </c>
      <c r="C89" s="0" t="n">
        <f aca="false">A89/60</f>
        <v>0.58</v>
      </c>
      <c r="D89" s="0" t="n">
        <f aca="false">B89*10</f>
        <v>-1.7947129</v>
      </c>
    </row>
    <row r="90" customFormat="false" ht="12.75" hidden="false" customHeight="false" outlineLevel="0" collapsed="false">
      <c r="A90" s="0" t="n">
        <v>35.2</v>
      </c>
      <c r="B90" s="1" t="n">
        <v>-0.18021386</v>
      </c>
      <c r="C90" s="0" t="n">
        <f aca="false">A90/60</f>
        <v>0.586666666666667</v>
      </c>
      <c r="D90" s="0" t="n">
        <f aca="false">B90*10</f>
        <v>-1.8021386</v>
      </c>
    </row>
    <row r="91" customFormat="false" ht="12.75" hidden="false" customHeight="false" outlineLevel="0" collapsed="false">
      <c r="A91" s="0" t="n">
        <v>35.6</v>
      </c>
      <c r="B91" s="1" t="n">
        <v>-0.18078261</v>
      </c>
      <c r="C91" s="0" t="n">
        <f aca="false">A91/60</f>
        <v>0.593333333333333</v>
      </c>
      <c r="D91" s="0" t="n">
        <f aca="false">B91*10</f>
        <v>-1.8078261</v>
      </c>
    </row>
    <row r="92" customFormat="false" ht="12.75" hidden="false" customHeight="false" outlineLevel="0" collapsed="false">
      <c r="A92" s="0" t="n">
        <v>36</v>
      </c>
      <c r="B92" s="1" t="n">
        <v>-0.18106527</v>
      </c>
      <c r="C92" s="0" t="n">
        <f aca="false">A92/60</f>
        <v>0.6</v>
      </c>
      <c r="D92" s="0" t="n">
        <f aca="false">B92*10</f>
        <v>-1.8106527</v>
      </c>
    </row>
    <row r="93" customFormat="false" ht="12.75" hidden="false" customHeight="false" outlineLevel="0" collapsed="false">
      <c r="A93" s="0" t="n">
        <v>36.4</v>
      </c>
      <c r="B93" s="1" t="n">
        <v>-0.18120933</v>
      </c>
      <c r="C93" s="0" t="n">
        <f aca="false">A93/60</f>
        <v>0.606666666666667</v>
      </c>
      <c r="D93" s="0" t="n">
        <f aca="false">B93*10</f>
        <v>-1.8120933</v>
      </c>
    </row>
    <row r="94" customFormat="false" ht="12.75" hidden="false" customHeight="false" outlineLevel="0" collapsed="false">
      <c r="A94" s="0" t="n">
        <v>36.8</v>
      </c>
      <c r="B94" s="1" t="n">
        <v>-0.18116814</v>
      </c>
      <c r="C94" s="0" t="n">
        <f aca="false">A94/60</f>
        <v>0.613333333333333</v>
      </c>
      <c r="D94" s="0" t="n">
        <f aca="false">B94*10</f>
        <v>-1.8116814</v>
      </c>
    </row>
    <row r="95" customFormat="false" ht="12.75" hidden="false" customHeight="false" outlineLevel="0" collapsed="false">
      <c r="A95" s="0" t="n">
        <v>37.2</v>
      </c>
      <c r="B95" s="1" t="n">
        <v>-0.18115202</v>
      </c>
      <c r="C95" s="0" t="n">
        <f aca="false">A95/60</f>
        <v>0.62</v>
      </c>
      <c r="D95" s="0" t="n">
        <f aca="false">B95*10</f>
        <v>-1.8115202</v>
      </c>
    </row>
    <row r="96" customFormat="false" ht="12.75" hidden="false" customHeight="false" outlineLevel="0" collapsed="false">
      <c r="A96" s="0" t="n">
        <v>37.6</v>
      </c>
      <c r="B96" s="1" t="n">
        <v>-0.18124283</v>
      </c>
      <c r="C96" s="0" t="n">
        <f aca="false">A96/60</f>
        <v>0.626666666666667</v>
      </c>
      <c r="D96" s="0" t="n">
        <f aca="false">B96*10</f>
        <v>-1.8124283</v>
      </c>
    </row>
    <row r="97" customFormat="false" ht="12.75" hidden="false" customHeight="false" outlineLevel="0" collapsed="false">
      <c r="A97" s="0" t="n">
        <v>38</v>
      </c>
      <c r="B97" s="1" t="n">
        <v>-0.1812567</v>
      </c>
      <c r="C97" s="0" t="n">
        <f aca="false">A97/60</f>
        <v>0.633333333333333</v>
      </c>
      <c r="D97" s="0" t="n">
        <f aca="false">B97*10</f>
        <v>-1.812567</v>
      </c>
    </row>
    <row r="98" customFormat="false" ht="12.75" hidden="false" customHeight="false" outlineLevel="0" collapsed="false">
      <c r="A98" s="0" t="n">
        <v>38.4</v>
      </c>
      <c r="B98" s="1" t="n">
        <v>-0.18122725</v>
      </c>
      <c r="C98" s="0" t="n">
        <f aca="false">A98/60</f>
        <v>0.64</v>
      </c>
      <c r="D98" s="0" t="n">
        <f aca="false">B98*10</f>
        <v>-1.8122725</v>
      </c>
    </row>
    <row r="99" customFormat="false" ht="12.75" hidden="false" customHeight="false" outlineLevel="0" collapsed="false">
      <c r="A99" s="0" t="n">
        <v>38.8</v>
      </c>
      <c r="B99" s="1" t="n">
        <v>-0.18103561</v>
      </c>
      <c r="C99" s="0" t="n">
        <f aca="false">A99/60</f>
        <v>0.646666666666667</v>
      </c>
      <c r="D99" s="0" t="n">
        <f aca="false">B99*10</f>
        <v>-1.8103561</v>
      </c>
    </row>
    <row r="100" customFormat="false" ht="12.75" hidden="false" customHeight="false" outlineLevel="0" collapsed="false">
      <c r="A100" s="0" t="n">
        <v>39.2</v>
      </c>
      <c r="B100" s="1" t="n">
        <v>-0.18072168</v>
      </c>
      <c r="C100" s="0" t="n">
        <f aca="false">A100/60</f>
        <v>0.653333333333333</v>
      </c>
      <c r="D100" s="0" t="n">
        <f aca="false">B100*10</f>
        <v>-1.8072168</v>
      </c>
    </row>
    <row r="101" customFormat="false" ht="12.75" hidden="false" customHeight="false" outlineLevel="0" collapsed="false">
      <c r="A101" s="0" t="n">
        <v>39.6</v>
      </c>
      <c r="B101" s="1" t="n">
        <v>-0.18045331</v>
      </c>
      <c r="C101" s="0" t="n">
        <f aca="false">A101/60</f>
        <v>0.66</v>
      </c>
      <c r="D101" s="0" t="n">
        <f aca="false">B101*10</f>
        <v>-1.8045331</v>
      </c>
    </row>
    <row r="102" customFormat="false" ht="12.75" hidden="false" customHeight="false" outlineLevel="0" collapsed="false">
      <c r="A102" s="0" t="n">
        <v>40</v>
      </c>
      <c r="B102" s="1" t="n">
        <v>-0.18025057</v>
      </c>
      <c r="C102" s="0" t="n">
        <f aca="false">A102/60</f>
        <v>0.666666666666667</v>
      </c>
      <c r="D102" s="0" t="n">
        <f aca="false">B102*10</f>
        <v>-1.8025057</v>
      </c>
    </row>
    <row r="103" customFormat="false" ht="12.75" hidden="false" customHeight="false" outlineLevel="0" collapsed="false">
      <c r="A103" s="0" t="n">
        <v>40.4</v>
      </c>
      <c r="B103" s="1" t="n">
        <v>-0.17995339</v>
      </c>
      <c r="C103" s="0" t="n">
        <f aca="false">A103/60</f>
        <v>0.673333333333333</v>
      </c>
      <c r="D103" s="0" t="n">
        <f aca="false">B103*10</f>
        <v>-1.7995339</v>
      </c>
    </row>
    <row r="104" customFormat="false" ht="12.75" hidden="false" customHeight="false" outlineLevel="0" collapsed="false">
      <c r="A104" s="0" t="n">
        <v>40.8</v>
      </c>
      <c r="B104" s="1" t="n">
        <v>-0.17961235</v>
      </c>
      <c r="C104" s="0" t="n">
        <f aca="false">A104/60</f>
        <v>0.68</v>
      </c>
      <c r="D104" s="0" t="n">
        <f aca="false">B104*10</f>
        <v>-1.7961235</v>
      </c>
    </row>
    <row r="105" customFormat="false" ht="12.75" hidden="false" customHeight="false" outlineLevel="0" collapsed="false">
      <c r="A105" s="0" t="n">
        <v>41.2</v>
      </c>
      <c r="B105" s="1" t="n">
        <v>-0.17926086</v>
      </c>
      <c r="C105" s="0" t="n">
        <f aca="false">A105/60</f>
        <v>0.686666666666667</v>
      </c>
      <c r="D105" s="0" t="n">
        <f aca="false">B105*10</f>
        <v>-1.7926086</v>
      </c>
    </row>
    <row r="106" customFormat="false" ht="12.75" hidden="false" customHeight="false" outlineLevel="0" collapsed="false">
      <c r="A106" s="0" t="n">
        <v>41.6</v>
      </c>
      <c r="B106" s="1" t="n">
        <v>-0.17902515</v>
      </c>
      <c r="C106" s="0" t="n">
        <f aca="false">A106/60</f>
        <v>0.693333333333333</v>
      </c>
      <c r="D106" s="0" t="n">
        <f aca="false">B106*10</f>
        <v>-1.7902515</v>
      </c>
    </row>
    <row r="107" customFormat="false" ht="12.75" hidden="false" customHeight="false" outlineLevel="0" collapsed="false">
      <c r="A107" s="0" t="n">
        <v>42</v>
      </c>
      <c r="B107" s="1" t="n">
        <v>-0.1789258</v>
      </c>
      <c r="C107" s="0" t="n">
        <f aca="false">A107/60</f>
        <v>0.7</v>
      </c>
      <c r="D107" s="0" t="n">
        <f aca="false">B107*10</f>
        <v>-1.789258</v>
      </c>
    </row>
    <row r="108" customFormat="false" ht="12.75" hidden="false" customHeight="false" outlineLevel="0" collapsed="false">
      <c r="A108" s="0" t="n">
        <v>42.4</v>
      </c>
      <c r="B108" s="1" t="n">
        <v>-0.17894746</v>
      </c>
      <c r="C108" s="0" t="n">
        <f aca="false">A108/60</f>
        <v>0.706666666666667</v>
      </c>
      <c r="D108" s="0" t="n">
        <f aca="false">B108*10</f>
        <v>-1.7894746</v>
      </c>
    </row>
    <row r="109" customFormat="false" ht="12.75" hidden="false" customHeight="false" outlineLevel="0" collapsed="false">
      <c r="A109" s="0" t="n">
        <v>42.8</v>
      </c>
      <c r="B109" s="1" t="n">
        <v>-0.17889037</v>
      </c>
      <c r="C109" s="0" t="n">
        <f aca="false">A109/60</f>
        <v>0.713333333333333</v>
      </c>
      <c r="D109" s="0" t="n">
        <f aca="false">B109*10</f>
        <v>-1.7889037</v>
      </c>
    </row>
    <row r="110" customFormat="false" ht="12.75" hidden="false" customHeight="false" outlineLevel="0" collapsed="false">
      <c r="A110" s="0" t="n">
        <v>43.2</v>
      </c>
      <c r="B110" s="1" t="n">
        <v>-0.17877588</v>
      </c>
      <c r="C110" s="0" t="n">
        <f aca="false">A110/60</f>
        <v>0.72</v>
      </c>
      <c r="D110" s="0" t="n">
        <f aca="false">B110*10</f>
        <v>-1.7877588</v>
      </c>
    </row>
    <row r="111" customFormat="false" ht="12.75" hidden="false" customHeight="false" outlineLevel="0" collapsed="false">
      <c r="A111" s="0" t="n">
        <v>43.6</v>
      </c>
      <c r="B111" s="1" t="n">
        <v>-0.17876521</v>
      </c>
      <c r="C111" s="0" t="n">
        <f aca="false">A111/60</f>
        <v>0.726666666666667</v>
      </c>
      <c r="D111" s="0" t="n">
        <f aca="false">B111*10</f>
        <v>-1.7876521</v>
      </c>
    </row>
    <row r="112" customFormat="false" ht="12.75" hidden="false" customHeight="false" outlineLevel="0" collapsed="false">
      <c r="A112" s="0" t="n">
        <v>44</v>
      </c>
      <c r="B112" s="1" t="n">
        <v>-0.17881259</v>
      </c>
      <c r="C112" s="0" t="n">
        <f aca="false">A112/60</f>
        <v>0.733333333333333</v>
      </c>
      <c r="D112" s="0" t="n">
        <f aca="false">B112*10</f>
        <v>-1.7881259</v>
      </c>
    </row>
    <row r="113" customFormat="false" ht="12.75" hidden="false" customHeight="false" outlineLevel="0" collapsed="false">
      <c r="A113" s="0" t="n">
        <v>44.4</v>
      </c>
      <c r="B113" s="1" t="n">
        <v>-0.17884823</v>
      </c>
      <c r="C113" s="0" t="n">
        <f aca="false">A113/60</f>
        <v>0.74</v>
      </c>
      <c r="D113" s="0" t="n">
        <f aca="false">B113*10</f>
        <v>-1.7884823</v>
      </c>
    </row>
    <row r="114" customFormat="false" ht="12.75" hidden="false" customHeight="false" outlineLevel="0" collapsed="false">
      <c r="A114" s="0" t="n">
        <v>44.8</v>
      </c>
      <c r="B114" s="1" t="n">
        <v>-0.17883926</v>
      </c>
      <c r="C114" s="0" t="n">
        <f aca="false">A114/60</f>
        <v>0.746666666666667</v>
      </c>
      <c r="D114" s="0" t="n">
        <f aca="false">B114*10</f>
        <v>-1.7883926</v>
      </c>
    </row>
    <row r="115" customFormat="false" ht="12.75" hidden="false" customHeight="false" outlineLevel="0" collapsed="false">
      <c r="A115" s="0" t="n">
        <v>45.2</v>
      </c>
      <c r="B115" s="1" t="n">
        <v>-0.17860579</v>
      </c>
      <c r="C115" s="0" t="n">
        <f aca="false">A115/60</f>
        <v>0.753333333333333</v>
      </c>
      <c r="D115" s="0" t="n">
        <f aca="false">B115*10</f>
        <v>-1.7860579</v>
      </c>
    </row>
    <row r="116" customFormat="false" ht="12.75" hidden="false" customHeight="false" outlineLevel="0" collapsed="false">
      <c r="A116" s="0" t="n">
        <v>45.6</v>
      </c>
      <c r="B116" s="1" t="n">
        <v>-0.17830423</v>
      </c>
      <c r="C116" s="0" t="n">
        <f aca="false">A116/60</f>
        <v>0.76</v>
      </c>
      <c r="D116" s="0" t="n">
        <f aca="false">B116*10</f>
        <v>-1.7830423</v>
      </c>
    </row>
    <row r="117" customFormat="false" ht="12.75" hidden="false" customHeight="false" outlineLevel="0" collapsed="false">
      <c r="A117" s="0" t="n">
        <v>46</v>
      </c>
      <c r="B117" s="1" t="n">
        <v>-0.17801367</v>
      </c>
      <c r="C117" s="0" t="n">
        <f aca="false">A117/60</f>
        <v>0.766666666666667</v>
      </c>
      <c r="D117" s="0" t="n">
        <f aca="false">B117*10</f>
        <v>-1.7801367</v>
      </c>
    </row>
    <row r="118" customFormat="false" ht="12.75" hidden="false" customHeight="false" outlineLevel="0" collapsed="false">
      <c r="A118" s="0" t="n">
        <v>46.4</v>
      </c>
      <c r="B118" s="1" t="n">
        <v>-0.17786065</v>
      </c>
      <c r="C118" s="0" t="n">
        <f aca="false">A118/60</f>
        <v>0.773333333333333</v>
      </c>
      <c r="D118" s="0" t="n">
        <f aca="false">B118*10</f>
        <v>-1.7786065</v>
      </c>
    </row>
    <row r="119" customFormat="false" ht="12.75" hidden="false" customHeight="false" outlineLevel="0" collapsed="false">
      <c r="A119" s="0" t="n">
        <v>46.8</v>
      </c>
      <c r="B119" s="1" t="n">
        <v>-0.17770881</v>
      </c>
      <c r="C119" s="0" t="n">
        <f aca="false">A119/60</f>
        <v>0.78</v>
      </c>
      <c r="D119" s="0" t="n">
        <f aca="false">B119*10</f>
        <v>-1.7770881</v>
      </c>
    </row>
    <row r="120" customFormat="false" ht="12.75" hidden="false" customHeight="false" outlineLevel="0" collapsed="false">
      <c r="A120" s="0" t="n">
        <v>47.2</v>
      </c>
      <c r="B120" s="1" t="n">
        <v>-0.17739935</v>
      </c>
      <c r="C120" s="0" t="n">
        <f aca="false">A120/60</f>
        <v>0.786666666666667</v>
      </c>
      <c r="D120" s="0" t="n">
        <f aca="false">B120*10</f>
        <v>-1.7739935</v>
      </c>
    </row>
    <row r="121" customFormat="false" ht="12.75" hidden="false" customHeight="false" outlineLevel="0" collapsed="false">
      <c r="A121" s="0" t="n">
        <v>47.6</v>
      </c>
      <c r="B121" s="1" t="n">
        <v>-0.17724463</v>
      </c>
      <c r="C121" s="0" t="n">
        <f aca="false">A121/60</f>
        <v>0.793333333333333</v>
      </c>
      <c r="D121" s="0" t="n">
        <f aca="false">B121*10</f>
        <v>-1.7724463</v>
      </c>
    </row>
    <row r="122" customFormat="false" ht="12.75" hidden="false" customHeight="false" outlineLevel="0" collapsed="false">
      <c r="A122" s="0" t="n">
        <v>48</v>
      </c>
      <c r="B122" s="1" t="n">
        <v>-0.1771615</v>
      </c>
      <c r="C122" s="0" t="n">
        <f aca="false">A122/60</f>
        <v>0.8</v>
      </c>
      <c r="D122" s="0" t="n">
        <f aca="false">B122*10</f>
        <v>-1.771615</v>
      </c>
    </row>
    <row r="123" customFormat="false" ht="12.75" hidden="false" customHeight="false" outlineLevel="0" collapsed="false">
      <c r="A123" s="0" t="n">
        <v>48.4</v>
      </c>
      <c r="B123" s="1" t="n">
        <v>-0.17711647</v>
      </c>
      <c r="C123" s="0" t="n">
        <f aca="false">A123/60</f>
        <v>0.806666666666667</v>
      </c>
      <c r="D123" s="0" t="n">
        <f aca="false">B123*10</f>
        <v>-1.7711647</v>
      </c>
    </row>
    <row r="124" customFormat="false" ht="12.75" hidden="false" customHeight="false" outlineLevel="0" collapsed="false">
      <c r="A124" s="0" t="n">
        <v>48.8</v>
      </c>
      <c r="B124" s="1" t="n">
        <v>-0.17684704</v>
      </c>
      <c r="C124" s="0" t="n">
        <f aca="false">A124/60</f>
        <v>0.813333333333333</v>
      </c>
      <c r="D124" s="0" t="n">
        <f aca="false">B124*10</f>
        <v>-1.7684704</v>
      </c>
    </row>
    <row r="125" customFormat="false" ht="12.75" hidden="false" customHeight="false" outlineLevel="0" collapsed="false">
      <c r="A125" s="0" t="n">
        <v>49.2</v>
      </c>
      <c r="B125" s="1" t="n">
        <v>-0.17650152</v>
      </c>
      <c r="C125" s="0" t="n">
        <f aca="false">A125/60</f>
        <v>0.82</v>
      </c>
      <c r="D125" s="0" t="n">
        <f aca="false">B125*10</f>
        <v>-1.7650152</v>
      </c>
    </row>
    <row r="126" customFormat="false" ht="12.75" hidden="false" customHeight="false" outlineLevel="0" collapsed="false">
      <c r="A126" s="0" t="n">
        <v>49.6</v>
      </c>
      <c r="B126" s="1" t="n">
        <v>-0.17637881</v>
      </c>
      <c r="C126" s="0" t="n">
        <f aca="false">A126/60</f>
        <v>0.826666666666667</v>
      </c>
      <c r="D126" s="0" t="n">
        <f aca="false">B126*10</f>
        <v>-1.7637881</v>
      </c>
    </row>
    <row r="127" customFormat="false" ht="12.75" hidden="false" customHeight="false" outlineLevel="0" collapsed="false">
      <c r="A127" s="0" t="n">
        <v>50</v>
      </c>
      <c r="B127" s="1" t="n">
        <v>-0.1763994</v>
      </c>
      <c r="C127" s="0" t="n">
        <f aca="false">A127/60</f>
        <v>0.833333333333333</v>
      </c>
      <c r="D127" s="0" t="n">
        <f aca="false">B127*10</f>
        <v>-1.763994</v>
      </c>
    </row>
    <row r="128" customFormat="false" ht="12.75" hidden="false" customHeight="false" outlineLevel="0" collapsed="false">
      <c r="A128" s="0" t="n">
        <v>50.4</v>
      </c>
      <c r="B128" s="1" t="n">
        <v>-0.17638745</v>
      </c>
      <c r="C128" s="0" t="n">
        <f aca="false">A128/60</f>
        <v>0.84</v>
      </c>
      <c r="D128" s="0" t="n">
        <f aca="false">B128*10</f>
        <v>-1.7638745</v>
      </c>
    </row>
    <row r="129" customFormat="false" ht="12.75" hidden="false" customHeight="false" outlineLevel="0" collapsed="false">
      <c r="A129" s="0" t="n">
        <v>50.8</v>
      </c>
      <c r="B129" s="1" t="n">
        <v>-0.17644998</v>
      </c>
      <c r="C129" s="0" t="n">
        <f aca="false">A129/60</f>
        <v>0.846666666666667</v>
      </c>
      <c r="D129" s="0" t="n">
        <f aca="false">B129*10</f>
        <v>-1.7644998</v>
      </c>
    </row>
    <row r="130" customFormat="false" ht="12.75" hidden="false" customHeight="false" outlineLevel="0" collapsed="false">
      <c r="A130" s="0" t="n">
        <v>51.2</v>
      </c>
      <c r="B130" s="1" t="n">
        <v>-0.17676754</v>
      </c>
      <c r="C130" s="0" t="n">
        <f aca="false">A130/60</f>
        <v>0.853333333333333</v>
      </c>
      <c r="D130" s="0" t="n">
        <f aca="false">B130*10</f>
        <v>-1.7676754</v>
      </c>
    </row>
    <row r="131" customFormat="false" ht="12.75" hidden="false" customHeight="false" outlineLevel="0" collapsed="false">
      <c r="A131" s="0" t="n">
        <v>51.6</v>
      </c>
      <c r="B131" s="1" t="n">
        <v>-0.17703505</v>
      </c>
      <c r="C131" s="0" t="n">
        <f aca="false">A131/60</f>
        <v>0.86</v>
      </c>
      <c r="D131" s="0" t="n">
        <f aca="false">B131*10</f>
        <v>-1.7703505</v>
      </c>
    </row>
    <row r="132" customFormat="false" ht="12.75" hidden="false" customHeight="false" outlineLevel="0" collapsed="false">
      <c r="A132" s="0" t="n">
        <v>52</v>
      </c>
      <c r="B132" s="1" t="n">
        <v>-0.17723801</v>
      </c>
      <c r="C132" s="0" t="n">
        <f aca="false">A132/60</f>
        <v>0.866666666666667</v>
      </c>
      <c r="D132" s="0" t="n">
        <f aca="false">B132*10</f>
        <v>-1.7723801</v>
      </c>
    </row>
    <row r="133" customFormat="false" ht="12.75" hidden="false" customHeight="false" outlineLevel="0" collapsed="false">
      <c r="A133" s="0" t="n">
        <v>52.4</v>
      </c>
      <c r="B133" s="1" t="n">
        <v>-0.17742368</v>
      </c>
      <c r="C133" s="0" t="n">
        <f aca="false">A133/60</f>
        <v>0.873333333333333</v>
      </c>
      <c r="D133" s="0" t="n">
        <f aca="false">B133*10</f>
        <v>-1.7742368</v>
      </c>
    </row>
    <row r="134" customFormat="false" ht="12.75" hidden="false" customHeight="false" outlineLevel="0" collapsed="false">
      <c r="A134" s="0" t="n">
        <v>52.8</v>
      </c>
      <c r="B134" s="1" t="n">
        <v>-0.17764404</v>
      </c>
      <c r="C134" s="0" t="n">
        <f aca="false">A134/60</f>
        <v>0.88</v>
      </c>
      <c r="D134" s="0" t="n">
        <f aca="false">B134*10</f>
        <v>-1.7764404</v>
      </c>
    </row>
    <row r="135" customFormat="false" ht="12.75" hidden="false" customHeight="false" outlineLevel="0" collapsed="false">
      <c r="A135" s="0" t="n">
        <v>53.2</v>
      </c>
      <c r="B135" s="1" t="n">
        <v>-0.17796821</v>
      </c>
      <c r="C135" s="0" t="n">
        <f aca="false">A135/60</f>
        <v>0.886666666666667</v>
      </c>
      <c r="D135" s="0" t="n">
        <f aca="false">B135*10</f>
        <v>-1.7796821</v>
      </c>
    </row>
    <row r="136" customFormat="false" ht="12.75" hidden="false" customHeight="false" outlineLevel="0" collapsed="false">
      <c r="A136" s="0" t="n">
        <v>53.6</v>
      </c>
      <c r="B136" s="1" t="n">
        <v>-0.17836644</v>
      </c>
      <c r="C136" s="0" t="n">
        <f aca="false">A136/60</f>
        <v>0.893333333333333</v>
      </c>
      <c r="D136" s="0" t="n">
        <f aca="false">B136*10</f>
        <v>-1.7836644</v>
      </c>
    </row>
    <row r="137" customFormat="false" ht="12.75" hidden="false" customHeight="false" outlineLevel="0" collapsed="false">
      <c r="A137" s="0" t="n">
        <v>54</v>
      </c>
      <c r="B137" s="1" t="n">
        <v>-0.17887842</v>
      </c>
      <c r="C137" s="0" t="n">
        <f aca="false">A137/60</f>
        <v>0.9</v>
      </c>
      <c r="D137" s="0" t="n">
        <f aca="false">B137*10</f>
        <v>-1.7887842</v>
      </c>
    </row>
    <row r="138" customFormat="false" ht="12.75" hidden="false" customHeight="false" outlineLevel="0" collapsed="false">
      <c r="A138" s="0" t="n">
        <v>54.4</v>
      </c>
      <c r="B138" s="1" t="n">
        <v>-0.1796004</v>
      </c>
      <c r="C138" s="0" t="n">
        <f aca="false">A138/60</f>
        <v>0.906666666666667</v>
      </c>
      <c r="D138" s="0" t="n">
        <f aca="false">B138*10</f>
        <v>-1.796004</v>
      </c>
    </row>
    <row r="139" customFormat="false" ht="12.75" hidden="false" customHeight="false" outlineLevel="0" collapsed="false">
      <c r="A139" s="0" t="n">
        <v>54.8</v>
      </c>
      <c r="B139" s="1" t="n">
        <v>-0.1803593</v>
      </c>
      <c r="C139" s="0" t="n">
        <f aca="false">A139/60</f>
        <v>0.913333333333333</v>
      </c>
      <c r="D139" s="0" t="n">
        <f aca="false">B139*10</f>
        <v>-1.803593</v>
      </c>
    </row>
    <row r="140" customFormat="false" ht="12.75" hidden="false" customHeight="false" outlineLevel="0" collapsed="false">
      <c r="A140" s="0" t="n">
        <v>55.2</v>
      </c>
      <c r="B140" s="1" t="n">
        <v>-0.18128103</v>
      </c>
      <c r="C140" s="0" t="n">
        <f aca="false">A140/60</f>
        <v>0.92</v>
      </c>
      <c r="D140" s="0" t="n">
        <f aca="false">B140*10</f>
        <v>-1.8128103</v>
      </c>
    </row>
    <row r="141" customFormat="false" ht="12.75" hidden="false" customHeight="false" outlineLevel="0" collapsed="false">
      <c r="A141" s="0" t="n">
        <v>55.6</v>
      </c>
      <c r="B141" s="1" t="n">
        <v>-0.18221973</v>
      </c>
      <c r="C141" s="0" t="n">
        <f aca="false">A141/60</f>
        <v>0.926666666666667</v>
      </c>
      <c r="D141" s="0" t="n">
        <f aca="false">B141*10</f>
        <v>-1.8221973</v>
      </c>
    </row>
    <row r="142" customFormat="false" ht="12.75" hidden="false" customHeight="false" outlineLevel="0" collapsed="false">
      <c r="A142" s="0" t="n">
        <v>56</v>
      </c>
      <c r="B142" s="1" t="n">
        <v>-0.18284727</v>
      </c>
      <c r="C142" s="0" t="n">
        <f aca="false">A142/60</f>
        <v>0.933333333333333</v>
      </c>
      <c r="D142" s="0" t="n">
        <f aca="false">B142*10</f>
        <v>-1.8284727</v>
      </c>
    </row>
    <row r="143" customFormat="false" ht="12.75" hidden="false" customHeight="false" outlineLevel="0" collapsed="false">
      <c r="A143" s="0" t="n">
        <v>56.4</v>
      </c>
      <c r="B143" s="1" t="n">
        <v>-0.18328509</v>
      </c>
      <c r="C143" s="0" t="n">
        <f aca="false">A143/60</f>
        <v>0.94</v>
      </c>
      <c r="D143" s="0" t="n">
        <f aca="false">B143*10</f>
        <v>-1.8328509</v>
      </c>
    </row>
    <row r="144" customFormat="false" ht="12.75" hidden="false" customHeight="false" outlineLevel="0" collapsed="false">
      <c r="A144" s="0" t="n">
        <v>56.8</v>
      </c>
      <c r="B144" s="1" t="n">
        <v>-0.18366753</v>
      </c>
      <c r="C144" s="0" t="n">
        <f aca="false">A144/60</f>
        <v>0.946666666666667</v>
      </c>
      <c r="D144" s="0" t="n">
        <f aca="false">B144*10</f>
        <v>-1.8366753</v>
      </c>
    </row>
    <row r="145" customFormat="false" ht="12.75" hidden="false" customHeight="false" outlineLevel="0" collapsed="false">
      <c r="A145" s="0" t="n">
        <v>57.2</v>
      </c>
      <c r="B145" s="1" t="n">
        <v>-0.18398231</v>
      </c>
      <c r="C145" s="0" t="n">
        <f aca="false">A145/60</f>
        <v>0.953333333333333</v>
      </c>
      <c r="D145" s="0" t="n">
        <f aca="false">B145*10</f>
        <v>-1.8398231</v>
      </c>
    </row>
    <row r="146" customFormat="false" ht="12.75" hidden="false" customHeight="false" outlineLevel="0" collapsed="false">
      <c r="A146" s="0" t="n">
        <v>57.6</v>
      </c>
      <c r="B146" s="1" t="n">
        <v>-0.18423766</v>
      </c>
      <c r="C146" s="0" t="n">
        <f aca="false">A146/60</f>
        <v>0.96</v>
      </c>
      <c r="D146" s="0" t="n">
        <f aca="false">B146*10</f>
        <v>-1.8423766</v>
      </c>
    </row>
    <row r="147" customFormat="false" ht="12.75" hidden="false" customHeight="false" outlineLevel="0" collapsed="false">
      <c r="A147" s="0" t="n">
        <v>58</v>
      </c>
      <c r="B147" s="1" t="n">
        <v>-0.18432719</v>
      </c>
      <c r="C147" s="0" t="n">
        <f aca="false">A147/60</f>
        <v>0.966666666666667</v>
      </c>
      <c r="D147" s="0" t="n">
        <f aca="false">B147*10</f>
        <v>-1.8432719</v>
      </c>
    </row>
    <row r="148" customFormat="false" ht="12.75" hidden="false" customHeight="false" outlineLevel="0" collapsed="false">
      <c r="A148" s="0" t="n">
        <v>58.4</v>
      </c>
      <c r="B148" s="1" t="n">
        <v>-0.18439004</v>
      </c>
      <c r="C148" s="0" t="n">
        <f aca="false">A148/60</f>
        <v>0.973333333333333</v>
      </c>
      <c r="D148" s="0" t="n">
        <f aca="false">B148*10</f>
        <v>-1.8439004</v>
      </c>
    </row>
    <row r="149" customFormat="false" ht="12.75" hidden="false" customHeight="false" outlineLevel="0" collapsed="false">
      <c r="A149" s="0" t="n">
        <v>58.8</v>
      </c>
      <c r="B149" s="1" t="n">
        <v>-0.18457379</v>
      </c>
      <c r="C149" s="0" t="n">
        <f aca="false">A149/60</f>
        <v>0.98</v>
      </c>
      <c r="D149" s="0" t="n">
        <f aca="false">B149*10</f>
        <v>-1.8457379</v>
      </c>
    </row>
    <row r="150" customFormat="false" ht="12.75" hidden="false" customHeight="false" outlineLevel="0" collapsed="false">
      <c r="A150" s="0" t="n">
        <v>59.2</v>
      </c>
      <c r="B150" s="1" t="n">
        <v>-0.18472393</v>
      </c>
      <c r="C150" s="0" t="n">
        <f aca="false">A150/60</f>
        <v>0.986666666666667</v>
      </c>
      <c r="D150" s="0" t="n">
        <f aca="false">B150*10</f>
        <v>-1.8472393</v>
      </c>
    </row>
    <row r="151" customFormat="false" ht="12.75" hidden="false" customHeight="false" outlineLevel="0" collapsed="false">
      <c r="A151" s="0" t="n">
        <v>59.6</v>
      </c>
      <c r="B151" s="1" t="n">
        <v>-0.18473759</v>
      </c>
      <c r="C151" s="0" t="n">
        <f aca="false">A151/60</f>
        <v>0.993333333333333</v>
      </c>
      <c r="D151" s="0" t="n">
        <f aca="false">B151*10</f>
        <v>-1.8473759</v>
      </c>
    </row>
    <row r="152" customFormat="false" ht="12.75" hidden="false" customHeight="false" outlineLevel="0" collapsed="false">
      <c r="A152" s="0" t="n">
        <v>60</v>
      </c>
      <c r="B152" s="1" t="n">
        <v>-0.18477717</v>
      </c>
      <c r="C152" s="0" t="n">
        <f aca="false">A152/60</f>
        <v>1</v>
      </c>
      <c r="D152" s="0" t="n">
        <f aca="false">B152*10</f>
        <v>-1.8477717</v>
      </c>
    </row>
    <row r="153" customFormat="false" ht="12.75" hidden="false" customHeight="false" outlineLevel="0" collapsed="false">
      <c r="A153" s="0" t="n">
        <v>60.4</v>
      </c>
      <c r="B153" s="1" t="n">
        <v>-0.18479958</v>
      </c>
      <c r="C153" s="0" t="n">
        <f aca="false">A153/60</f>
        <v>1.00666666666667</v>
      </c>
      <c r="D153" s="0" t="n">
        <f aca="false">B153*10</f>
        <v>-1.8479958</v>
      </c>
    </row>
    <row r="154" customFormat="false" ht="12.75" hidden="false" customHeight="false" outlineLevel="0" collapsed="false">
      <c r="A154" s="0" t="n">
        <v>60.8</v>
      </c>
      <c r="B154" s="1" t="n">
        <v>-0.18475914</v>
      </c>
      <c r="C154" s="0" t="n">
        <f aca="false">A154/60</f>
        <v>1.01333333333333</v>
      </c>
      <c r="D154" s="0" t="n">
        <f aca="false">B154*10</f>
        <v>-1.8475914</v>
      </c>
    </row>
    <row r="155" customFormat="false" ht="12.75" hidden="false" customHeight="false" outlineLevel="0" collapsed="false">
      <c r="A155" s="0" t="n">
        <v>61.2</v>
      </c>
      <c r="B155" s="1" t="n">
        <v>-0.1846742</v>
      </c>
      <c r="C155" s="0" t="n">
        <f aca="false">A155/60</f>
        <v>1.02</v>
      </c>
      <c r="D155" s="0" t="n">
        <f aca="false">B155*10</f>
        <v>-1.846742</v>
      </c>
    </row>
    <row r="156" customFormat="false" ht="12.75" hidden="false" customHeight="false" outlineLevel="0" collapsed="false">
      <c r="A156" s="0" t="n">
        <v>61.6</v>
      </c>
      <c r="B156" s="1" t="n">
        <v>-0.18452908</v>
      </c>
      <c r="C156" s="0" t="n">
        <f aca="false">A156/60</f>
        <v>1.02666666666667</v>
      </c>
      <c r="D156" s="0" t="n">
        <f aca="false">B156*10</f>
        <v>-1.8452908</v>
      </c>
    </row>
    <row r="157" customFormat="false" ht="12.75" hidden="false" customHeight="false" outlineLevel="0" collapsed="false">
      <c r="A157" s="0" t="n">
        <v>62</v>
      </c>
      <c r="B157" s="1" t="n">
        <v>-0.18448138</v>
      </c>
      <c r="C157" s="0" t="n">
        <f aca="false">A157/60</f>
        <v>1.03333333333333</v>
      </c>
      <c r="D157" s="0" t="n">
        <f aca="false">B157*10</f>
        <v>-1.8448138</v>
      </c>
    </row>
    <row r="158" customFormat="false" ht="12.75" hidden="false" customHeight="false" outlineLevel="0" collapsed="false">
      <c r="A158" s="0" t="n">
        <v>62.4</v>
      </c>
      <c r="B158" s="1" t="n">
        <v>-0.18455917</v>
      </c>
      <c r="C158" s="0" t="n">
        <f aca="false">A158/60</f>
        <v>1.04</v>
      </c>
      <c r="D158" s="0" t="n">
        <f aca="false">B158*10</f>
        <v>-1.8455917</v>
      </c>
    </row>
    <row r="159" customFormat="false" ht="12.75" hidden="false" customHeight="false" outlineLevel="0" collapsed="false">
      <c r="A159" s="0" t="n">
        <v>62.8</v>
      </c>
      <c r="B159" s="1" t="n">
        <v>-0.18456472</v>
      </c>
      <c r="C159" s="0" t="n">
        <f aca="false">A159/60</f>
        <v>1.04666666666667</v>
      </c>
      <c r="D159" s="0" t="n">
        <f aca="false">B159*10</f>
        <v>-1.8456472</v>
      </c>
    </row>
    <row r="160" customFormat="false" ht="12.75" hidden="false" customHeight="false" outlineLevel="0" collapsed="false">
      <c r="A160" s="0" t="n">
        <v>63.2</v>
      </c>
      <c r="B160" s="1" t="n">
        <v>-0.18448939</v>
      </c>
      <c r="C160" s="0" t="n">
        <f aca="false">A160/60</f>
        <v>1.05333333333333</v>
      </c>
      <c r="D160" s="0" t="n">
        <f aca="false">B160*10</f>
        <v>-1.8448939</v>
      </c>
    </row>
    <row r="161" customFormat="false" ht="12.75" hidden="false" customHeight="false" outlineLevel="0" collapsed="false">
      <c r="A161" s="0" t="n">
        <v>63.6</v>
      </c>
      <c r="B161" s="1" t="n">
        <v>-0.18440647</v>
      </c>
      <c r="C161" s="0" t="n">
        <f aca="false">A161/60</f>
        <v>1.06</v>
      </c>
      <c r="D161" s="0" t="n">
        <f aca="false">B161*10</f>
        <v>-1.8440647</v>
      </c>
    </row>
    <row r="162" customFormat="false" ht="12.75" hidden="false" customHeight="false" outlineLevel="0" collapsed="false">
      <c r="A162" s="0" t="n">
        <v>64</v>
      </c>
      <c r="B162" s="1" t="n">
        <v>-0.1841969</v>
      </c>
      <c r="C162" s="0" t="n">
        <f aca="false">A162/60</f>
        <v>1.06666666666667</v>
      </c>
      <c r="D162" s="0" t="n">
        <f aca="false">B162*10</f>
        <v>-1.841969</v>
      </c>
    </row>
    <row r="163" customFormat="false" ht="12.75" hidden="false" customHeight="false" outlineLevel="0" collapsed="false">
      <c r="A163" s="0" t="n">
        <v>64.4</v>
      </c>
      <c r="B163" s="1" t="n">
        <v>-0.18385779</v>
      </c>
      <c r="C163" s="0" t="n">
        <f aca="false">A163/60</f>
        <v>1.07333333333333</v>
      </c>
      <c r="D163" s="0" t="n">
        <f aca="false">B163*10</f>
        <v>-1.8385779</v>
      </c>
    </row>
    <row r="164" customFormat="false" ht="12.75" hidden="false" customHeight="false" outlineLevel="0" collapsed="false">
      <c r="A164" s="0" t="n">
        <v>64.8</v>
      </c>
      <c r="B164" s="1" t="n">
        <v>-0.18337441</v>
      </c>
      <c r="C164" s="0" t="n">
        <f aca="false">A164/60</f>
        <v>1.08</v>
      </c>
      <c r="D164" s="0" t="n">
        <f aca="false">B164*10</f>
        <v>-1.8337441</v>
      </c>
    </row>
    <row r="165" customFormat="false" ht="12.75" hidden="false" customHeight="false" outlineLevel="0" collapsed="false">
      <c r="A165" s="0" t="n">
        <v>65.2</v>
      </c>
      <c r="B165" s="1" t="n">
        <v>-0.18280118</v>
      </c>
      <c r="C165" s="0" t="n">
        <f aca="false">A165/60</f>
        <v>1.08666666666667</v>
      </c>
      <c r="D165" s="0" t="n">
        <f aca="false">B165*10</f>
        <v>-1.8280118</v>
      </c>
    </row>
    <row r="166" customFormat="false" ht="12.75" hidden="false" customHeight="false" outlineLevel="0" collapsed="false">
      <c r="A166" s="0" t="n">
        <v>65.6</v>
      </c>
      <c r="B166" s="1" t="n">
        <v>-0.1824674</v>
      </c>
      <c r="C166" s="0" t="n">
        <f aca="false">A166/60</f>
        <v>1.09333333333333</v>
      </c>
      <c r="D166" s="0" t="n">
        <f aca="false">B166*10</f>
        <v>-1.824674</v>
      </c>
    </row>
    <row r="167" customFormat="false" ht="12.75" hidden="false" customHeight="false" outlineLevel="0" collapsed="false">
      <c r="A167" s="0" t="n">
        <v>66</v>
      </c>
      <c r="B167" s="1" t="n">
        <v>-0.18213383</v>
      </c>
      <c r="C167" s="0" t="n">
        <f aca="false">A167/60</f>
        <v>1.1</v>
      </c>
      <c r="D167" s="0" t="n">
        <f aca="false">B167*10</f>
        <v>-1.8213383</v>
      </c>
    </row>
    <row r="168" customFormat="false" ht="12.75" hidden="false" customHeight="false" outlineLevel="0" collapsed="false">
      <c r="A168" s="0" t="n">
        <v>66.4</v>
      </c>
      <c r="B168" s="1" t="n">
        <v>-0.18171757</v>
      </c>
      <c r="C168" s="0" t="n">
        <f aca="false">A168/60</f>
        <v>1.10666666666667</v>
      </c>
      <c r="D168" s="0" t="n">
        <f aca="false">B168*10</f>
        <v>-1.8171757</v>
      </c>
    </row>
    <row r="169" customFormat="false" ht="12.75" hidden="false" customHeight="false" outlineLevel="0" collapsed="false">
      <c r="A169" s="0" t="n">
        <v>66.8</v>
      </c>
      <c r="B169" s="1" t="n">
        <v>-0.18145721</v>
      </c>
      <c r="C169" s="0" t="n">
        <f aca="false">A169/60</f>
        <v>1.11333333333333</v>
      </c>
      <c r="D169" s="0" t="n">
        <f aca="false">B169*10</f>
        <v>-1.8145721</v>
      </c>
    </row>
    <row r="170" customFormat="false" ht="12.75" hidden="false" customHeight="false" outlineLevel="0" collapsed="false">
      <c r="A170" s="0" t="n">
        <v>67.2</v>
      </c>
      <c r="B170" s="1" t="n">
        <v>-0.18132126</v>
      </c>
      <c r="C170" s="0" t="n">
        <f aca="false">A170/60</f>
        <v>1.12</v>
      </c>
      <c r="D170" s="0" t="n">
        <f aca="false">B170*10</f>
        <v>-1.8132126</v>
      </c>
    </row>
    <row r="171" customFormat="false" ht="12.75" hidden="false" customHeight="false" outlineLevel="0" collapsed="false">
      <c r="A171" s="0" t="n">
        <v>67.6</v>
      </c>
      <c r="B171" s="1" t="n">
        <v>-0.18127698</v>
      </c>
      <c r="C171" s="0" t="n">
        <f aca="false">A171/60</f>
        <v>1.12666666666667</v>
      </c>
      <c r="D171" s="0" t="n">
        <f aca="false">B171*10</f>
        <v>-1.8127698</v>
      </c>
    </row>
    <row r="172" customFormat="false" ht="12.75" hidden="false" customHeight="false" outlineLevel="0" collapsed="false">
      <c r="A172" s="0" t="n">
        <v>68</v>
      </c>
      <c r="B172" s="1" t="n">
        <v>-0.18107573</v>
      </c>
      <c r="C172" s="0" t="n">
        <f aca="false">A172/60</f>
        <v>1.13333333333333</v>
      </c>
      <c r="D172" s="0" t="n">
        <f aca="false">B172*10</f>
        <v>-1.8107573</v>
      </c>
    </row>
    <row r="173" customFormat="false" ht="12.75" hidden="false" customHeight="false" outlineLevel="0" collapsed="false">
      <c r="A173" s="0" t="n">
        <v>68.4</v>
      </c>
      <c r="B173" s="1" t="n">
        <v>-0.18061785</v>
      </c>
      <c r="C173" s="0" t="n">
        <f aca="false">A173/60</f>
        <v>1.14</v>
      </c>
      <c r="D173" s="0" t="n">
        <f aca="false">B173*10</f>
        <v>-1.8061785</v>
      </c>
    </row>
    <row r="174" customFormat="false" ht="12.75" hidden="false" customHeight="false" outlineLevel="0" collapsed="false">
      <c r="A174" s="0" t="n">
        <v>68.8</v>
      </c>
      <c r="B174" s="1" t="n">
        <v>-0.17988349</v>
      </c>
      <c r="C174" s="0" t="n">
        <f aca="false">A174/60</f>
        <v>1.14666666666667</v>
      </c>
      <c r="D174" s="0" t="n">
        <f aca="false">B174*10</f>
        <v>-1.7988349</v>
      </c>
    </row>
    <row r="175" customFormat="false" ht="12.75" hidden="false" customHeight="false" outlineLevel="0" collapsed="false">
      <c r="A175" s="0" t="n">
        <v>69.2</v>
      </c>
      <c r="B175" s="1" t="n">
        <v>-0.17917219</v>
      </c>
      <c r="C175" s="0" t="n">
        <f aca="false">A175/60</f>
        <v>1.15333333333333</v>
      </c>
      <c r="D175" s="0" t="n">
        <f aca="false">B175*10</f>
        <v>-1.7917219</v>
      </c>
    </row>
    <row r="176" customFormat="false" ht="12.75" hidden="false" customHeight="false" outlineLevel="0" collapsed="false">
      <c r="A176" s="0" t="n">
        <v>69.6</v>
      </c>
      <c r="B176" s="1" t="n">
        <v>-0.17836602</v>
      </c>
      <c r="C176" s="0" t="n">
        <f aca="false">A176/60</f>
        <v>1.16</v>
      </c>
      <c r="D176" s="0" t="n">
        <f aca="false">B176*10</f>
        <v>-1.7836602</v>
      </c>
    </row>
    <row r="177" customFormat="false" ht="12.75" hidden="false" customHeight="false" outlineLevel="0" collapsed="false">
      <c r="A177" s="0" t="n">
        <v>70</v>
      </c>
      <c r="B177" s="1" t="n">
        <v>-0.1776068</v>
      </c>
      <c r="C177" s="0" t="n">
        <f aca="false">A177/60</f>
        <v>1.16666666666667</v>
      </c>
      <c r="D177" s="0" t="n">
        <f aca="false">B177*10</f>
        <v>-1.776068</v>
      </c>
    </row>
    <row r="178" customFormat="false" ht="12.75" hidden="false" customHeight="false" outlineLevel="0" collapsed="false">
      <c r="A178" s="0" t="n">
        <v>70.4</v>
      </c>
      <c r="B178" s="1" t="n">
        <v>-0.17715723</v>
      </c>
      <c r="C178" s="0" t="n">
        <f aca="false">A178/60</f>
        <v>1.17333333333333</v>
      </c>
      <c r="D178" s="0" t="n">
        <f aca="false">B178*10</f>
        <v>-1.7715723</v>
      </c>
    </row>
    <row r="179" customFormat="false" ht="12.75" hidden="false" customHeight="false" outlineLevel="0" collapsed="false">
      <c r="A179" s="0" t="n">
        <v>70.8</v>
      </c>
      <c r="B179" s="1" t="n">
        <v>-0.17698416</v>
      </c>
      <c r="C179" s="0" t="n">
        <f aca="false">A179/60</f>
        <v>1.18</v>
      </c>
      <c r="D179" s="0" t="n">
        <f aca="false">B179*10</f>
        <v>-1.7698416</v>
      </c>
    </row>
    <row r="180" customFormat="false" ht="12.75" hidden="false" customHeight="false" outlineLevel="0" collapsed="false">
      <c r="A180" s="0" t="n">
        <v>71.2</v>
      </c>
      <c r="B180" s="1" t="n">
        <v>-0.17699611</v>
      </c>
      <c r="C180" s="0" t="n">
        <f aca="false">A180/60</f>
        <v>1.18666666666667</v>
      </c>
      <c r="D180" s="0" t="n">
        <f aca="false">B180*10</f>
        <v>-1.7699611</v>
      </c>
    </row>
    <row r="181" customFormat="false" ht="12.75" hidden="false" customHeight="false" outlineLevel="0" collapsed="false">
      <c r="A181" s="0" t="n">
        <v>71.6</v>
      </c>
      <c r="B181" s="1" t="n">
        <v>-0.17696111</v>
      </c>
      <c r="C181" s="0" t="n">
        <f aca="false">A181/60</f>
        <v>1.19333333333333</v>
      </c>
      <c r="D181" s="0" t="n">
        <f aca="false">B181*10</f>
        <v>-1.7696111</v>
      </c>
    </row>
    <row r="182" customFormat="false" ht="12.75" hidden="false" customHeight="false" outlineLevel="0" collapsed="false">
      <c r="A182" s="0" t="n">
        <v>72</v>
      </c>
      <c r="B182" s="1" t="n">
        <v>-0.17679806</v>
      </c>
      <c r="C182" s="0" t="n">
        <f aca="false">A182/60</f>
        <v>1.2</v>
      </c>
      <c r="D182" s="0" t="n">
        <f aca="false">B182*10</f>
        <v>-1.7679806</v>
      </c>
    </row>
    <row r="183" customFormat="false" ht="12.75" hidden="false" customHeight="false" outlineLevel="0" collapsed="false">
      <c r="A183" s="0" t="n">
        <v>72.4</v>
      </c>
      <c r="B183" s="1" t="n">
        <v>-0.17656277</v>
      </c>
      <c r="C183" s="0" t="n">
        <f aca="false">A183/60</f>
        <v>1.20666666666667</v>
      </c>
      <c r="D183" s="0" t="n">
        <f aca="false">B183*10</f>
        <v>-1.7656277</v>
      </c>
    </row>
    <row r="184" customFormat="false" ht="12.75" hidden="false" customHeight="false" outlineLevel="0" collapsed="false">
      <c r="A184" s="0" t="n">
        <v>72.8</v>
      </c>
      <c r="B184" s="1" t="n">
        <v>-0.17613082</v>
      </c>
      <c r="C184" s="0" t="n">
        <f aca="false">A184/60</f>
        <v>1.21333333333333</v>
      </c>
      <c r="D184" s="0" t="n">
        <f aca="false">B184*10</f>
        <v>-1.7613082</v>
      </c>
    </row>
    <row r="185" customFormat="false" ht="12.75" hidden="false" customHeight="false" outlineLevel="0" collapsed="false">
      <c r="A185" s="0" t="n">
        <v>73.2</v>
      </c>
      <c r="B185" s="1" t="n">
        <v>-0.17558427</v>
      </c>
      <c r="C185" s="0" t="n">
        <f aca="false">A185/60</f>
        <v>1.22</v>
      </c>
      <c r="D185" s="0" t="n">
        <f aca="false">B185*10</f>
        <v>-1.7558427</v>
      </c>
    </row>
    <row r="186" customFormat="false" ht="12.75" hidden="false" customHeight="false" outlineLevel="0" collapsed="false">
      <c r="A186" s="0" t="n">
        <v>73.6</v>
      </c>
      <c r="B186" s="1" t="n">
        <v>-0.17494189</v>
      </c>
      <c r="C186" s="0" t="n">
        <f aca="false">A186/60</f>
        <v>1.22666666666667</v>
      </c>
      <c r="D186" s="0" t="n">
        <f aca="false">B186*10</f>
        <v>-1.7494189</v>
      </c>
    </row>
    <row r="187" customFormat="false" ht="12.75" hidden="false" customHeight="false" outlineLevel="0" collapsed="false">
      <c r="A187" s="0" t="n">
        <v>74</v>
      </c>
      <c r="B187" s="1" t="n">
        <v>-0.1742913</v>
      </c>
      <c r="C187" s="0" t="n">
        <f aca="false">A187/60</f>
        <v>1.23333333333333</v>
      </c>
      <c r="D187" s="0" t="n">
        <f aca="false">B187*10</f>
        <v>-1.742913</v>
      </c>
    </row>
    <row r="188" customFormat="false" ht="12.75" hidden="false" customHeight="false" outlineLevel="0" collapsed="false">
      <c r="A188" s="0" t="n">
        <v>74.4</v>
      </c>
      <c r="B188" s="1" t="n">
        <v>-0.17347489</v>
      </c>
      <c r="C188" s="0" t="n">
        <f aca="false">A188/60</f>
        <v>1.24</v>
      </c>
      <c r="D188" s="0" t="n">
        <f aca="false">B188*10</f>
        <v>-1.7347489</v>
      </c>
    </row>
    <row r="189" customFormat="false" ht="12.75" hidden="false" customHeight="false" outlineLevel="0" collapsed="false">
      <c r="A189" s="0" t="n">
        <v>74.8</v>
      </c>
      <c r="B189" s="1" t="n">
        <v>-0.17270116</v>
      </c>
      <c r="C189" s="0" t="n">
        <f aca="false">A189/60</f>
        <v>1.24666666666667</v>
      </c>
      <c r="D189" s="0" t="n">
        <f aca="false">B189*10</f>
        <v>-1.7270116</v>
      </c>
    </row>
    <row r="190" customFormat="false" ht="12.75" hidden="false" customHeight="false" outlineLevel="0" collapsed="false">
      <c r="A190" s="0" t="n">
        <v>75.2</v>
      </c>
      <c r="B190" s="1" t="n">
        <v>-0.17235895</v>
      </c>
      <c r="C190" s="0" t="n">
        <f aca="false">A190/60</f>
        <v>1.25333333333333</v>
      </c>
      <c r="D190" s="0" t="n">
        <f aca="false">B190*10</f>
        <v>-1.7235895</v>
      </c>
    </row>
    <row r="191" customFormat="false" ht="12.75" hidden="false" customHeight="false" outlineLevel="0" collapsed="false">
      <c r="A191" s="0" t="n">
        <v>75.6</v>
      </c>
      <c r="B191" s="1" t="n">
        <v>-0.17225459</v>
      </c>
      <c r="C191" s="0" t="n">
        <f aca="false">A191/60</f>
        <v>1.26</v>
      </c>
      <c r="D191" s="0" t="n">
        <f aca="false">B191*10</f>
        <v>-1.7225459</v>
      </c>
    </row>
    <row r="192" customFormat="false" ht="12.75" hidden="false" customHeight="false" outlineLevel="0" collapsed="false">
      <c r="A192" s="0" t="n">
        <v>76</v>
      </c>
      <c r="B192" s="1" t="n">
        <v>-0.17216101</v>
      </c>
      <c r="C192" s="0" t="n">
        <f aca="false">A192/60</f>
        <v>1.26666666666667</v>
      </c>
      <c r="D192" s="0" t="n">
        <f aca="false">B192*10</f>
        <v>-1.7216101</v>
      </c>
    </row>
    <row r="193" customFormat="false" ht="12.75" hidden="false" customHeight="false" outlineLevel="0" collapsed="false">
      <c r="A193" s="0" t="n">
        <v>76.4</v>
      </c>
      <c r="B193" s="1" t="n">
        <v>-0.17195699</v>
      </c>
      <c r="C193" s="0" t="n">
        <f aca="false">A193/60</f>
        <v>1.27333333333333</v>
      </c>
      <c r="D193" s="0" t="n">
        <f aca="false">B193*10</f>
        <v>-1.7195699</v>
      </c>
    </row>
    <row r="194" customFormat="false" ht="12.75" hidden="false" customHeight="false" outlineLevel="0" collapsed="false">
      <c r="A194" s="0" t="n">
        <v>76.8</v>
      </c>
      <c r="B194" s="1" t="n">
        <v>-0.17157732</v>
      </c>
      <c r="C194" s="0" t="n">
        <f aca="false">A194/60</f>
        <v>1.28</v>
      </c>
      <c r="D194" s="0" t="n">
        <f aca="false">B194*10</f>
        <v>-1.7157732</v>
      </c>
    </row>
    <row r="195" customFormat="false" ht="12.75" hidden="false" customHeight="false" outlineLevel="0" collapsed="false">
      <c r="A195" s="0" t="n">
        <v>77.2</v>
      </c>
      <c r="B195" s="1" t="n">
        <v>-0.17142708</v>
      </c>
      <c r="C195" s="0" t="n">
        <f aca="false">A195/60</f>
        <v>1.28666666666667</v>
      </c>
      <c r="D195" s="0" t="n">
        <f aca="false">B195*10</f>
        <v>-1.7142708</v>
      </c>
    </row>
    <row r="196" customFormat="false" ht="12.75" hidden="false" customHeight="false" outlineLevel="0" collapsed="false">
      <c r="A196" s="0" t="n">
        <v>77.6</v>
      </c>
      <c r="B196" s="1" t="n">
        <v>-0.17147713</v>
      </c>
      <c r="C196" s="0" t="n">
        <f aca="false">A196/60</f>
        <v>1.29333333333333</v>
      </c>
      <c r="D196" s="0" t="n">
        <f aca="false">B196*10</f>
        <v>-1.7147713</v>
      </c>
    </row>
    <row r="197" customFormat="false" ht="12.75" hidden="false" customHeight="false" outlineLevel="0" collapsed="false">
      <c r="A197" s="0" t="n">
        <v>78</v>
      </c>
      <c r="B197" s="1" t="n">
        <v>-0.17137021</v>
      </c>
      <c r="C197" s="0" t="n">
        <f aca="false">A197/60</f>
        <v>1.3</v>
      </c>
      <c r="D197" s="0" t="n">
        <f aca="false">B197*10</f>
        <v>-1.7137021</v>
      </c>
    </row>
    <row r="198" customFormat="false" ht="12.75" hidden="false" customHeight="false" outlineLevel="0" collapsed="false">
      <c r="A198" s="0" t="n">
        <v>78.4</v>
      </c>
      <c r="B198" s="1" t="n">
        <v>-0.17122263</v>
      </c>
      <c r="C198" s="0" t="n">
        <f aca="false">A198/60</f>
        <v>1.30666666666667</v>
      </c>
      <c r="D198" s="0" t="n">
        <f aca="false">B198*10</f>
        <v>-1.7122263</v>
      </c>
    </row>
    <row r="199" customFormat="false" ht="12.75" hidden="false" customHeight="false" outlineLevel="0" collapsed="false">
      <c r="A199" s="0" t="n">
        <v>78.8</v>
      </c>
      <c r="B199" s="1" t="n">
        <v>-0.1712938</v>
      </c>
      <c r="C199" s="0" t="n">
        <f aca="false">A199/60</f>
        <v>1.31333333333333</v>
      </c>
      <c r="D199" s="0" t="n">
        <f aca="false">B199*10</f>
        <v>-1.712938</v>
      </c>
    </row>
    <row r="200" customFormat="false" ht="12.75" hidden="false" customHeight="false" outlineLevel="0" collapsed="false">
      <c r="A200" s="0" t="n">
        <v>79.2</v>
      </c>
      <c r="B200" s="1" t="n">
        <v>-0.17143903</v>
      </c>
      <c r="C200" s="0" t="n">
        <f aca="false">A200/60</f>
        <v>1.32</v>
      </c>
      <c r="D200" s="0" t="n">
        <f aca="false">B200*10</f>
        <v>-1.7143903</v>
      </c>
    </row>
    <row r="201" customFormat="false" ht="12.75" hidden="false" customHeight="false" outlineLevel="0" collapsed="false">
      <c r="A201" s="0" t="n">
        <v>79.6</v>
      </c>
      <c r="B201" s="1" t="n">
        <v>-0.17164583</v>
      </c>
      <c r="C201" s="0" t="n">
        <f aca="false">A201/60</f>
        <v>1.32666666666667</v>
      </c>
      <c r="D201" s="0" t="n">
        <f aca="false">B201*10</f>
        <v>-1.7164583</v>
      </c>
    </row>
    <row r="202" customFormat="false" ht="12.75" hidden="false" customHeight="false" outlineLevel="0" collapsed="false">
      <c r="A202" s="0" t="n">
        <v>80</v>
      </c>
      <c r="B202" s="1" t="n">
        <v>-0.17181208</v>
      </c>
      <c r="C202" s="0" t="n">
        <f aca="false">A202/60</f>
        <v>1.33333333333333</v>
      </c>
      <c r="D202" s="0" t="n">
        <f aca="false">B202*10</f>
        <v>-1.7181208</v>
      </c>
    </row>
    <row r="203" customFormat="false" ht="12.75" hidden="false" customHeight="false" outlineLevel="0" collapsed="false">
      <c r="A203" s="0" t="n">
        <v>80.4</v>
      </c>
      <c r="B203" s="1" t="n">
        <v>-0.17185167</v>
      </c>
      <c r="C203" s="0" t="n">
        <f aca="false">A203/60</f>
        <v>1.34</v>
      </c>
      <c r="D203" s="0" t="n">
        <f aca="false">B203*10</f>
        <v>-1.7185167</v>
      </c>
    </row>
    <row r="204" customFormat="false" ht="12.75" hidden="false" customHeight="false" outlineLevel="0" collapsed="false">
      <c r="A204" s="0" t="n">
        <v>80.8</v>
      </c>
      <c r="B204" s="1" t="n">
        <v>-0.17183694</v>
      </c>
      <c r="C204" s="0" t="n">
        <f aca="false">A204/60</f>
        <v>1.34666666666667</v>
      </c>
      <c r="D204" s="0" t="n">
        <f aca="false">B204*10</f>
        <v>-1.7183694</v>
      </c>
    </row>
    <row r="205" customFormat="false" ht="12.75" hidden="false" customHeight="false" outlineLevel="0" collapsed="false">
      <c r="A205" s="0" t="n">
        <v>81.2</v>
      </c>
      <c r="B205" s="1" t="n">
        <v>-0.17172298</v>
      </c>
      <c r="C205" s="0" t="n">
        <f aca="false">A205/60</f>
        <v>1.35333333333333</v>
      </c>
      <c r="D205" s="0" t="n">
        <f aca="false">B205*10</f>
        <v>-1.7172298</v>
      </c>
    </row>
    <row r="206" customFormat="false" ht="12.75" hidden="false" customHeight="false" outlineLevel="0" collapsed="false">
      <c r="A206" s="0" t="n">
        <v>81.6</v>
      </c>
      <c r="B206" s="1" t="n">
        <v>-0.17139635</v>
      </c>
      <c r="C206" s="0" t="n">
        <f aca="false">A206/60</f>
        <v>1.36</v>
      </c>
      <c r="D206" s="0" t="n">
        <f aca="false">B206*10</f>
        <v>-1.7139635</v>
      </c>
    </row>
    <row r="207" customFormat="false" ht="12.75" hidden="false" customHeight="false" outlineLevel="0" collapsed="false">
      <c r="A207" s="0" t="n">
        <v>82</v>
      </c>
      <c r="B207" s="1" t="n">
        <v>-0.17091041</v>
      </c>
      <c r="C207" s="0" t="n">
        <f aca="false">A207/60</f>
        <v>1.36666666666667</v>
      </c>
      <c r="D207" s="0" t="n">
        <f aca="false">B207*10</f>
        <v>-1.7091041</v>
      </c>
    </row>
    <row r="208" customFormat="false" ht="12.75" hidden="false" customHeight="false" outlineLevel="0" collapsed="false">
      <c r="A208" s="0" t="n">
        <v>82.4</v>
      </c>
      <c r="B208" s="1" t="n">
        <v>-0.17058271</v>
      </c>
      <c r="C208" s="0" t="n">
        <f aca="false">A208/60</f>
        <v>1.37333333333333</v>
      </c>
      <c r="D208" s="0" t="n">
        <f aca="false">B208*10</f>
        <v>-1.7058271</v>
      </c>
    </row>
    <row r="209" customFormat="false" ht="12.75" hidden="false" customHeight="false" outlineLevel="0" collapsed="false">
      <c r="A209" s="0" t="n">
        <v>82.8</v>
      </c>
      <c r="B209" s="1" t="n">
        <v>-0.17031082</v>
      </c>
      <c r="C209" s="0" t="n">
        <f aca="false">A209/60</f>
        <v>1.38</v>
      </c>
      <c r="D209" s="0" t="n">
        <f aca="false">B209*10</f>
        <v>-1.7031082</v>
      </c>
    </row>
    <row r="210" customFormat="false" ht="12.75" hidden="false" customHeight="false" outlineLevel="0" collapsed="false">
      <c r="A210" s="0" t="n">
        <v>83.2</v>
      </c>
      <c r="B210" s="1" t="n">
        <v>-0.17021788</v>
      </c>
      <c r="C210" s="0" t="n">
        <f aca="false">A210/60</f>
        <v>1.38666666666667</v>
      </c>
      <c r="D210" s="0" t="n">
        <f aca="false">B210*10</f>
        <v>-1.7021788</v>
      </c>
    </row>
    <row r="211" customFormat="false" ht="12.75" hidden="false" customHeight="false" outlineLevel="0" collapsed="false">
      <c r="A211" s="0" t="n">
        <v>83.6</v>
      </c>
      <c r="B211" s="1" t="n">
        <v>-0.17008716</v>
      </c>
      <c r="C211" s="0" t="n">
        <f aca="false">A211/60</f>
        <v>1.39333333333333</v>
      </c>
      <c r="D211" s="0" t="n">
        <f aca="false">B211*10</f>
        <v>-1.7008716</v>
      </c>
    </row>
    <row r="212" customFormat="false" ht="12.75" hidden="false" customHeight="false" outlineLevel="0" collapsed="false">
      <c r="A212" s="0" t="n">
        <v>84</v>
      </c>
      <c r="B212" s="1" t="n">
        <v>-0.16995773</v>
      </c>
      <c r="C212" s="0" t="n">
        <f aca="false">A212/60</f>
        <v>1.4</v>
      </c>
      <c r="D212" s="0" t="n">
        <f aca="false">B212*10</f>
        <v>-1.6995773</v>
      </c>
    </row>
    <row r="213" customFormat="false" ht="12.75" hidden="false" customHeight="false" outlineLevel="0" collapsed="false">
      <c r="A213" s="0" t="n">
        <v>84.4</v>
      </c>
      <c r="B213" s="1" t="n">
        <v>-0.16971284</v>
      </c>
      <c r="C213" s="0" t="n">
        <f aca="false">A213/60</f>
        <v>1.40666666666667</v>
      </c>
      <c r="D213" s="0" t="n">
        <f aca="false">B213*10</f>
        <v>-1.6971284</v>
      </c>
    </row>
    <row r="214" customFormat="false" ht="12.75" hidden="false" customHeight="false" outlineLevel="0" collapsed="false">
      <c r="A214" s="0" t="n">
        <v>84.8</v>
      </c>
      <c r="B214" s="1" t="n">
        <v>-0.16908978</v>
      </c>
      <c r="C214" s="0" t="n">
        <f aca="false">A214/60</f>
        <v>1.41333333333333</v>
      </c>
      <c r="D214" s="0" t="n">
        <f aca="false">B214*10</f>
        <v>-1.6908978</v>
      </c>
    </row>
    <row r="215" customFormat="false" ht="12.75" hidden="false" customHeight="false" outlineLevel="0" collapsed="false">
      <c r="A215" s="0" t="n">
        <v>85.2</v>
      </c>
      <c r="B215" s="1" t="n">
        <v>-0.16828681</v>
      </c>
      <c r="C215" s="0" t="n">
        <f aca="false">A215/60</f>
        <v>1.42</v>
      </c>
      <c r="D215" s="0" t="n">
        <f aca="false">B215*10</f>
        <v>-1.6828681</v>
      </c>
    </row>
    <row r="216" customFormat="false" ht="12.75" hidden="false" customHeight="false" outlineLevel="0" collapsed="false">
      <c r="A216" s="0" t="n">
        <v>85.6</v>
      </c>
      <c r="B216" s="1" t="n">
        <v>-0.16768423</v>
      </c>
      <c r="C216" s="0" t="n">
        <f aca="false">A216/60</f>
        <v>1.42666666666667</v>
      </c>
      <c r="D216" s="0" t="n">
        <f aca="false">B216*10</f>
        <v>-1.6768423</v>
      </c>
    </row>
    <row r="217" customFormat="false" ht="12.75" hidden="false" customHeight="false" outlineLevel="0" collapsed="false">
      <c r="A217" s="0" t="n">
        <v>86</v>
      </c>
      <c r="B217" s="1" t="n">
        <v>-0.1673511</v>
      </c>
      <c r="C217" s="0" t="n">
        <f aca="false">A217/60</f>
        <v>1.43333333333333</v>
      </c>
      <c r="D217" s="0" t="n">
        <f aca="false">B217*10</f>
        <v>-1.673511</v>
      </c>
    </row>
    <row r="218" customFormat="false" ht="12.75" hidden="false" customHeight="false" outlineLevel="0" collapsed="false">
      <c r="A218" s="0" t="n">
        <v>86.4</v>
      </c>
      <c r="B218" s="1" t="n">
        <v>-0.16703643</v>
      </c>
      <c r="C218" s="0" t="n">
        <f aca="false">A218/60</f>
        <v>1.44</v>
      </c>
      <c r="D218" s="0" t="n">
        <f aca="false">B218*10</f>
        <v>-1.6703643</v>
      </c>
    </row>
    <row r="219" customFormat="false" ht="12.75" hidden="false" customHeight="false" outlineLevel="0" collapsed="false">
      <c r="A219" s="0" t="n">
        <v>86.8</v>
      </c>
      <c r="B219" s="1" t="n">
        <v>-0.16683379</v>
      </c>
      <c r="C219" s="0" t="n">
        <f aca="false">A219/60</f>
        <v>1.44666666666667</v>
      </c>
      <c r="D219" s="0" t="n">
        <f aca="false">B219*10</f>
        <v>-1.6683379</v>
      </c>
    </row>
    <row r="220" customFormat="false" ht="12.75" hidden="false" customHeight="false" outlineLevel="0" collapsed="false">
      <c r="A220" s="0" t="n">
        <v>87.2</v>
      </c>
      <c r="B220" s="1" t="n">
        <v>-0.16656372</v>
      </c>
      <c r="C220" s="0" t="n">
        <f aca="false">A220/60</f>
        <v>1.45333333333333</v>
      </c>
      <c r="D220" s="0" t="n">
        <f aca="false">B220*10</f>
        <v>-1.6656372</v>
      </c>
    </row>
    <row r="221" customFormat="false" ht="12.75" hidden="false" customHeight="false" outlineLevel="0" collapsed="false">
      <c r="A221" s="0" t="n">
        <v>87.6</v>
      </c>
      <c r="B221" s="1" t="n">
        <v>-0.16628148</v>
      </c>
      <c r="C221" s="0" t="n">
        <f aca="false">A221/60</f>
        <v>1.46</v>
      </c>
      <c r="D221" s="0" t="n">
        <f aca="false">B221*10</f>
        <v>-1.6628148</v>
      </c>
    </row>
    <row r="222" customFormat="false" ht="12.75" hidden="false" customHeight="false" outlineLevel="0" collapsed="false">
      <c r="A222" s="0" t="n">
        <v>88</v>
      </c>
      <c r="B222" s="1" t="n">
        <v>-0.16590736</v>
      </c>
      <c r="C222" s="0" t="n">
        <f aca="false">A222/60</f>
        <v>1.46666666666667</v>
      </c>
      <c r="D222" s="0" t="n">
        <f aca="false">B222*10</f>
        <v>-1.6590736</v>
      </c>
    </row>
    <row r="223" customFormat="false" ht="12.75" hidden="false" customHeight="false" outlineLevel="0" collapsed="false">
      <c r="A223" s="0" t="n">
        <v>88.4</v>
      </c>
      <c r="B223" s="1" t="n">
        <v>-0.16561637</v>
      </c>
      <c r="C223" s="0" t="n">
        <f aca="false">A223/60</f>
        <v>1.47333333333333</v>
      </c>
      <c r="D223" s="0" t="n">
        <f aca="false">B223*10</f>
        <v>-1.6561637</v>
      </c>
    </row>
    <row r="224" customFormat="false" ht="12.75" hidden="false" customHeight="false" outlineLevel="0" collapsed="false">
      <c r="A224" s="0" t="n">
        <v>88.8</v>
      </c>
      <c r="B224" s="1" t="n">
        <v>-0.16533179</v>
      </c>
      <c r="C224" s="0" t="n">
        <f aca="false">A224/60</f>
        <v>1.48</v>
      </c>
      <c r="D224" s="0" t="n">
        <f aca="false">B224*10</f>
        <v>-1.6533179</v>
      </c>
    </row>
    <row r="225" customFormat="false" ht="12.75" hidden="false" customHeight="false" outlineLevel="0" collapsed="false">
      <c r="A225" s="0" t="n">
        <v>89.2</v>
      </c>
      <c r="B225" s="1" t="n">
        <v>-0.1650758</v>
      </c>
      <c r="C225" s="0" t="n">
        <f aca="false">A225/60</f>
        <v>1.48666666666667</v>
      </c>
      <c r="D225" s="0" t="n">
        <f aca="false">B225*10</f>
        <v>-1.650758</v>
      </c>
    </row>
    <row r="226" customFormat="false" ht="12.75" hidden="false" customHeight="false" outlineLevel="0" collapsed="false">
      <c r="A226" s="0" t="n">
        <v>89.6</v>
      </c>
      <c r="B226" s="1" t="n">
        <v>-0.16470531</v>
      </c>
      <c r="C226" s="0" t="n">
        <f aca="false">A226/60</f>
        <v>1.49333333333333</v>
      </c>
      <c r="D226" s="0" t="n">
        <f aca="false">B226*10</f>
        <v>-1.6470531</v>
      </c>
    </row>
    <row r="227" customFormat="false" ht="12.75" hidden="false" customHeight="false" outlineLevel="0" collapsed="false">
      <c r="A227" s="0" t="n">
        <v>90</v>
      </c>
      <c r="B227" s="1" t="n">
        <v>-0.16422364</v>
      </c>
      <c r="C227" s="0" t="n">
        <f aca="false">A227/60</f>
        <v>1.5</v>
      </c>
      <c r="D227" s="0" t="n">
        <f aca="false">B227*10</f>
        <v>-1.6422364</v>
      </c>
    </row>
    <row r="228" customFormat="false" ht="12.75" hidden="false" customHeight="false" outlineLevel="0" collapsed="false">
      <c r="A228" s="0" t="n">
        <v>90.4</v>
      </c>
      <c r="B228" s="1" t="n">
        <v>-0.16381218</v>
      </c>
      <c r="C228" s="0" t="n">
        <f aca="false">A228/60</f>
        <v>1.50666666666667</v>
      </c>
      <c r="D228" s="0" t="n">
        <f aca="false">B228*10</f>
        <v>-1.6381218</v>
      </c>
    </row>
    <row r="229" customFormat="false" ht="12.75" hidden="false" customHeight="false" outlineLevel="0" collapsed="false">
      <c r="A229" s="0" t="n">
        <v>90.8</v>
      </c>
      <c r="B229" s="1" t="n">
        <v>-0.16351638</v>
      </c>
      <c r="C229" s="0" t="n">
        <f aca="false">A229/60</f>
        <v>1.51333333333333</v>
      </c>
      <c r="D229" s="0" t="n">
        <f aca="false">B229*10</f>
        <v>-1.6351638</v>
      </c>
    </row>
    <row r="230" customFormat="false" ht="12.75" hidden="false" customHeight="false" outlineLevel="0" collapsed="false">
      <c r="A230" s="0" t="n">
        <v>91.2</v>
      </c>
      <c r="B230" s="1" t="n">
        <v>-0.16325037</v>
      </c>
      <c r="C230" s="0" t="n">
        <f aca="false">A230/60</f>
        <v>1.52</v>
      </c>
      <c r="D230" s="0" t="n">
        <f aca="false">B230*10</f>
        <v>-1.6325037</v>
      </c>
    </row>
    <row r="231" customFormat="false" ht="12.75" hidden="false" customHeight="false" outlineLevel="0" collapsed="false">
      <c r="A231" s="0" t="n">
        <v>91.6</v>
      </c>
      <c r="B231" s="1" t="n">
        <v>-0.16285704</v>
      </c>
      <c r="C231" s="0" t="n">
        <f aca="false">A231/60</f>
        <v>1.52666666666667</v>
      </c>
      <c r="D231" s="0" t="n">
        <f aca="false">B231*10</f>
        <v>-1.6285704</v>
      </c>
    </row>
    <row r="232" customFormat="false" ht="12.75" hidden="false" customHeight="false" outlineLevel="0" collapsed="false">
      <c r="A232" s="0" t="n">
        <v>92</v>
      </c>
      <c r="B232" s="1" t="n">
        <v>-0.16224828</v>
      </c>
      <c r="C232" s="0" t="n">
        <f aca="false">A232/60</f>
        <v>1.53333333333333</v>
      </c>
      <c r="D232" s="0" t="n">
        <f aca="false">B232*10</f>
        <v>-1.6224828</v>
      </c>
    </row>
    <row r="233" customFormat="false" ht="12.75" hidden="false" customHeight="false" outlineLevel="0" collapsed="false">
      <c r="A233" s="0" t="n">
        <v>92.4</v>
      </c>
      <c r="B233" s="1" t="n">
        <v>-0.16156344</v>
      </c>
      <c r="C233" s="0" t="n">
        <f aca="false">A233/60</f>
        <v>1.54</v>
      </c>
      <c r="D233" s="0" t="n">
        <f aca="false">B233*10</f>
        <v>-1.6156344</v>
      </c>
    </row>
    <row r="234" customFormat="false" ht="12.75" hidden="false" customHeight="false" outlineLevel="0" collapsed="false">
      <c r="A234" s="0" t="n">
        <v>92.8</v>
      </c>
      <c r="B234" s="1" t="n">
        <v>-0.16080166</v>
      </c>
      <c r="C234" s="0" t="n">
        <f aca="false">A234/60</f>
        <v>1.54666666666667</v>
      </c>
      <c r="D234" s="0" t="n">
        <f aca="false">B234*10</f>
        <v>-1.6080166</v>
      </c>
    </row>
    <row r="235" customFormat="false" ht="12.75" hidden="false" customHeight="false" outlineLevel="0" collapsed="false">
      <c r="A235" s="0" t="n">
        <v>93.2</v>
      </c>
      <c r="B235" s="1" t="n">
        <v>-0.1599607</v>
      </c>
      <c r="C235" s="0" t="n">
        <f aca="false">A235/60</f>
        <v>1.55333333333333</v>
      </c>
      <c r="D235" s="0" t="n">
        <f aca="false">B235*10</f>
        <v>-1.599607</v>
      </c>
    </row>
    <row r="236" customFormat="false" ht="12.75" hidden="false" customHeight="false" outlineLevel="0" collapsed="false">
      <c r="A236" s="0" t="n">
        <v>93.6</v>
      </c>
      <c r="B236" s="1" t="n">
        <v>-0.15906586</v>
      </c>
      <c r="C236" s="0" t="n">
        <f aca="false">A236/60</f>
        <v>1.56</v>
      </c>
      <c r="D236" s="0" t="n">
        <f aca="false">B236*10</f>
        <v>-1.5906586</v>
      </c>
    </row>
    <row r="237" customFormat="false" ht="12.75" hidden="false" customHeight="false" outlineLevel="0" collapsed="false">
      <c r="A237" s="0" t="n">
        <v>94</v>
      </c>
      <c r="B237" s="1" t="n">
        <v>-0.15826118</v>
      </c>
      <c r="C237" s="0" t="n">
        <f aca="false">A237/60</f>
        <v>1.56666666666667</v>
      </c>
      <c r="D237" s="0" t="n">
        <f aca="false">B237*10</f>
        <v>-1.5826118</v>
      </c>
    </row>
    <row r="238" customFormat="false" ht="12.75" hidden="false" customHeight="false" outlineLevel="0" collapsed="false">
      <c r="A238" s="0" t="n">
        <v>94.4</v>
      </c>
      <c r="B238" s="1" t="n">
        <v>-0.15779498</v>
      </c>
      <c r="C238" s="0" t="n">
        <f aca="false">A238/60</f>
        <v>1.57333333333333</v>
      </c>
      <c r="D238" s="0" t="n">
        <f aca="false">B238*10</f>
        <v>-1.5779498</v>
      </c>
    </row>
    <row r="239" customFormat="false" ht="12.75" hidden="false" customHeight="false" outlineLevel="0" collapsed="false">
      <c r="A239" s="0" t="n">
        <v>94.8</v>
      </c>
      <c r="B239" s="1" t="n">
        <v>-0.15751914</v>
      </c>
      <c r="C239" s="0" t="n">
        <f aca="false">A239/60</f>
        <v>1.58</v>
      </c>
      <c r="D239" s="0" t="n">
        <f aca="false">B239*10</f>
        <v>-1.5751914</v>
      </c>
    </row>
    <row r="240" customFormat="false" ht="12.75" hidden="false" customHeight="false" outlineLevel="0" collapsed="false">
      <c r="A240" s="0" t="n">
        <v>95.2</v>
      </c>
      <c r="B240" s="1" t="n">
        <v>-0.15749674</v>
      </c>
      <c r="C240" s="0" t="n">
        <f aca="false">A240/60</f>
        <v>1.58666666666667</v>
      </c>
      <c r="D240" s="0" t="n">
        <f aca="false">B240*10</f>
        <v>-1.5749674</v>
      </c>
    </row>
    <row r="241" customFormat="false" ht="12.75" hidden="false" customHeight="false" outlineLevel="0" collapsed="false">
      <c r="A241" s="0" t="n">
        <v>95.6</v>
      </c>
      <c r="B241" s="1" t="n">
        <v>-0.15769863</v>
      </c>
      <c r="C241" s="0" t="n">
        <f aca="false">A241/60</f>
        <v>1.59333333333333</v>
      </c>
      <c r="D241" s="0" t="n">
        <f aca="false">B241*10</f>
        <v>-1.5769863</v>
      </c>
    </row>
    <row r="242" customFormat="false" ht="12.75" hidden="false" customHeight="false" outlineLevel="0" collapsed="false">
      <c r="A242" s="0" t="n">
        <v>96</v>
      </c>
      <c r="B242" s="1" t="n">
        <v>-0.1580371</v>
      </c>
      <c r="C242" s="0" t="n">
        <f aca="false">A242/60</f>
        <v>1.6</v>
      </c>
      <c r="D242" s="0" t="n">
        <f aca="false">B242*10</f>
        <v>-1.580371</v>
      </c>
    </row>
    <row r="243" customFormat="false" ht="12.75" hidden="false" customHeight="false" outlineLevel="0" collapsed="false">
      <c r="A243" s="0" t="n">
        <v>96.4</v>
      </c>
      <c r="B243" s="1" t="n">
        <v>-0.15853595</v>
      </c>
      <c r="C243" s="0" t="n">
        <f aca="false">A243/60</f>
        <v>1.60666666666667</v>
      </c>
      <c r="D243" s="0" t="n">
        <f aca="false">B243*10</f>
        <v>-1.5853595</v>
      </c>
    </row>
    <row r="244" customFormat="false" ht="12.75" hidden="false" customHeight="false" outlineLevel="0" collapsed="false">
      <c r="A244" s="0" t="n">
        <v>96.8</v>
      </c>
      <c r="B244" s="1" t="n">
        <v>-0.15894325</v>
      </c>
      <c r="C244" s="0" t="n">
        <f aca="false">A244/60</f>
        <v>1.61333333333333</v>
      </c>
      <c r="D244" s="0" t="n">
        <f aca="false">B244*10</f>
        <v>-1.5894325</v>
      </c>
    </row>
    <row r="245" customFormat="false" ht="12.75" hidden="false" customHeight="false" outlineLevel="0" collapsed="false">
      <c r="A245" s="0" t="n">
        <v>97.2</v>
      </c>
      <c r="B245" s="1" t="n">
        <v>-0.15921632</v>
      </c>
      <c r="C245" s="0" t="n">
        <f aca="false">A245/60</f>
        <v>1.62</v>
      </c>
      <c r="D245" s="0" t="n">
        <f aca="false">B245*10</f>
        <v>-1.5921632</v>
      </c>
    </row>
    <row r="246" customFormat="false" ht="12.75" hidden="false" customHeight="false" outlineLevel="0" collapsed="false">
      <c r="A246" s="0" t="n">
        <v>97.6</v>
      </c>
      <c r="B246" s="1" t="n">
        <v>-0.15929197</v>
      </c>
      <c r="C246" s="0" t="n">
        <f aca="false">A246/60</f>
        <v>1.62666666666667</v>
      </c>
      <c r="D246" s="0" t="n">
        <f aca="false">B246*10</f>
        <v>-1.5929197</v>
      </c>
    </row>
    <row r="247" customFormat="false" ht="12.75" hidden="false" customHeight="false" outlineLevel="0" collapsed="false">
      <c r="A247" s="0" t="n">
        <v>98</v>
      </c>
      <c r="B247" s="1" t="n">
        <v>-0.15930968</v>
      </c>
      <c r="C247" s="0" t="n">
        <f aca="false">A247/60</f>
        <v>1.63333333333333</v>
      </c>
      <c r="D247" s="0" t="n">
        <f aca="false">B247*10</f>
        <v>-1.5930968</v>
      </c>
    </row>
    <row r="248" customFormat="false" ht="12.75" hidden="false" customHeight="false" outlineLevel="0" collapsed="false">
      <c r="A248" s="0" t="n">
        <v>98.4</v>
      </c>
      <c r="B248" s="1" t="n">
        <v>-0.15940327</v>
      </c>
      <c r="C248" s="0" t="n">
        <f aca="false">A248/60</f>
        <v>1.64</v>
      </c>
      <c r="D248" s="0" t="n">
        <f aca="false">B248*10</f>
        <v>-1.5940327</v>
      </c>
    </row>
    <row r="249" customFormat="false" ht="12.75" hidden="false" customHeight="false" outlineLevel="0" collapsed="false">
      <c r="A249" s="0" t="n">
        <v>98.8</v>
      </c>
      <c r="B249" s="1" t="n">
        <v>-0.15950261</v>
      </c>
      <c r="C249" s="0" t="n">
        <f aca="false">A249/60</f>
        <v>1.64666666666667</v>
      </c>
      <c r="D249" s="0" t="n">
        <f aca="false">B249*10</f>
        <v>-1.5950261</v>
      </c>
    </row>
    <row r="250" customFormat="false" ht="12.75" hidden="false" customHeight="false" outlineLevel="0" collapsed="false">
      <c r="A250" s="0" t="n">
        <v>99.2</v>
      </c>
      <c r="B250" s="1" t="n">
        <v>-0.1596425</v>
      </c>
      <c r="C250" s="0" t="n">
        <f aca="false">A250/60</f>
        <v>1.65333333333333</v>
      </c>
      <c r="D250" s="0" t="n">
        <f aca="false">B250*10</f>
        <v>-1.596425</v>
      </c>
    </row>
    <row r="251" customFormat="false" ht="12.75" hidden="false" customHeight="false" outlineLevel="0" collapsed="false">
      <c r="A251" s="0" t="n">
        <v>99.6</v>
      </c>
      <c r="B251" s="1" t="n">
        <v>-0.15976073</v>
      </c>
      <c r="C251" s="0" t="n">
        <f aca="false">A251/60</f>
        <v>1.66</v>
      </c>
      <c r="D251" s="0" t="n">
        <f aca="false">B251*10</f>
        <v>-1.5976073</v>
      </c>
    </row>
    <row r="252" customFormat="false" ht="12.75" hidden="false" customHeight="false" outlineLevel="0" collapsed="false">
      <c r="A252" s="0" t="n">
        <v>100</v>
      </c>
      <c r="B252" s="1" t="n">
        <v>-0.15994363</v>
      </c>
      <c r="C252" s="0" t="n">
        <f aca="false">A252/60</f>
        <v>1.66666666666667</v>
      </c>
      <c r="D252" s="0" t="n">
        <f aca="false">B252*10</f>
        <v>-1.5994363</v>
      </c>
    </row>
    <row r="253" customFormat="false" ht="12.75" hidden="false" customHeight="false" outlineLevel="0" collapsed="false">
      <c r="A253" s="0" t="n">
        <v>100.4</v>
      </c>
      <c r="B253" s="1" t="n">
        <v>-0.16022117</v>
      </c>
      <c r="C253" s="0" t="n">
        <f aca="false">A253/60</f>
        <v>1.67333333333333</v>
      </c>
      <c r="D253" s="0" t="n">
        <f aca="false">B253*10</f>
        <v>-1.6022117</v>
      </c>
    </row>
    <row r="254" customFormat="false" ht="12.75" hidden="false" customHeight="false" outlineLevel="0" collapsed="false">
      <c r="A254" s="0" t="n">
        <v>100.8</v>
      </c>
      <c r="B254" s="1" t="n">
        <v>-0.16047012</v>
      </c>
      <c r="C254" s="0" t="n">
        <f aca="false">A254/60</f>
        <v>1.68</v>
      </c>
      <c r="D254" s="0" t="n">
        <f aca="false">B254*10</f>
        <v>-1.6047012</v>
      </c>
    </row>
    <row r="255" customFormat="false" ht="12.75" hidden="false" customHeight="false" outlineLevel="0" collapsed="false">
      <c r="A255" s="0" t="n">
        <v>101.2</v>
      </c>
      <c r="B255" s="1" t="n">
        <v>-0.16068844</v>
      </c>
      <c r="C255" s="0" t="n">
        <f aca="false">A255/60</f>
        <v>1.68666666666667</v>
      </c>
      <c r="D255" s="0" t="n">
        <f aca="false">B255*10</f>
        <v>-1.6068844</v>
      </c>
    </row>
    <row r="256" customFormat="false" ht="12.75" hidden="false" customHeight="false" outlineLevel="0" collapsed="false">
      <c r="A256" s="0" t="n">
        <v>101.6</v>
      </c>
      <c r="B256" s="1" t="n">
        <v>-0.16098637</v>
      </c>
      <c r="C256" s="0" t="n">
        <f aca="false">A256/60</f>
        <v>1.69333333333333</v>
      </c>
      <c r="D256" s="0" t="n">
        <f aca="false">B256*10</f>
        <v>-1.6098637</v>
      </c>
    </row>
    <row r="257" customFormat="false" ht="12.75" hidden="false" customHeight="false" outlineLevel="0" collapsed="false">
      <c r="A257" s="0" t="n">
        <v>102</v>
      </c>
      <c r="B257" s="1" t="n">
        <v>-0.16119445</v>
      </c>
      <c r="C257" s="0" t="n">
        <f aca="false">A257/60</f>
        <v>1.7</v>
      </c>
      <c r="D257" s="0" t="n">
        <f aca="false">B257*10</f>
        <v>-1.6119445</v>
      </c>
    </row>
    <row r="258" customFormat="false" ht="12.75" hidden="false" customHeight="false" outlineLevel="0" collapsed="false">
      <c r="A258" s="0" t="n">
        <v>102.4</v>
      </c>
      <c r="B258" s="1" t="n">
        <v>-0.16125345</v>
      </c>
      <c r="C258" s="0" t="n">
        <f aca="false">A258/60</f>
        <v>1.70666666666667</v>
      </c>
      <c r="D258" s="0" t="n">
        <f aca="false">B258*10</f>
        <v>-1.6125345</v>
      </c>
    </row>
    <row r="259" customFormat="false" ht="12.75" hidden="false" customHeight="false" outlineLevel="0" collapsed="false">
      <c r="A259" s="0" t="n">
        <v>102.8</v>
      </c>
      <c r="B259" s="1" t="n">
        <v>-0.16145641</v>
      </c>
      <c r="C259" s="0" t="n">
        <f aca="false">A259/60</f>
        <v>1.71333333333333</v>
      </c>
      <c r="D259" s="0" t="n">
        <f aca="false">B259*10</f>
        <v>-1.6145641</v>
      </c>
    </row>
    <row r="260" customFormat="false" ht="12.75" hidden="false" customHeight="false" outlineLevel="0" collapsed="false">
      <c r="A260" s="0" t="n">
        <v>103.2</v>
      </c>
      <c r="B260" s="1" t="n">
        <v>-0.16168871</v>
      </c>
      <c r="C260" s="0" t="n">
        <f aca="false">A260/60</f>
        <v>1.72</v>
      </c>
      <c r="D260" s="0" t="n">
        <f aca="false">B260*10</f>
        <v>-1.6168871</v>
      </c>
    </row>
    <row r="261" customFormat="false" ht="12.75" hidden="false" customHeight="false" outlineLevel="0" collapsed="false">
      <c r="A261" s="0" t="n">
        <v>103.6</v>
      </c>
      <c r="B261" s="1" t="n">
        <v>-0.161862</v>
      </c>
      <c r="C261" s="0" t="n">
        <f aca="false">A261/60</f>
        <v>1.72666666666667</v>
      </c>
      <c r="D261" s="0" t="n">
        <f aca="false">B261*10</f>
        <v>-1.61862</v>
      </c>
    </row>
    <row r="262" customFormat="false" ht="12.75" hidden="false" customHeight="false" outlineLevel="0" collapsed="false">
      <c r="A262" s="0" t="n">
        <v>104</v>
      </c>
      <c r="B262" s="1" t="n">
        <v>-0.16197949</v>
      </c>
      <c r="C262" s="0" t="n">
        <f aca="false">A262/60</f>
        <v>1.73333333333333</v>
      </c>
      <c r="D262" s="0" t="n">
        <f aca="false">B262*10</f>
        <v>-1.6197949</v>
      </c>
    </row>
    <row r="263" customFormat="false" ht="12.75" hidden="false" customHeight="false" outlineLevel="0" collapsed="false">
      <c r="A263" s="0" t="n">
        <v>104.4</v>
      </c>
      <c r="B263" s="1" t="n">
        <v>-0.16194139</v>
      </c>
      <c r="C263" s="0" t="n">
        <f aca="false">A263/60</f>
        <v>1.74</v>
      </c>
      <c r="D263" s="0" t="n">
        <f aca="false">B263*10</f>
        <v>-1.6194139</v>
      </c>
    </row>
    <row r="264" customFormat="false" ht="12.75" hidden="false" customHeight="false" outlineLevel="0" collapsed="false">
      <c r="A264" s="0" t="n">
        <v>104.8</v>
      </c>
      <c r="B264" s="1" t="n">
        <v>-0.16195921</v>
      </c>
      <c r="C264" s="0" t="n">
        <f aca="false">A264/60</f>
        <v>1.74666666666667</v>
      </c>
      <c r="D264" s="0" t="n">
        <f aca="false">B264*10</f>
        <v>-1.6195921</v>
      </c>
    </row>
    <row r="265" customFormat="false" ht="12.75" hidden="false" customHeight="false" outlineLevel="0" collapsed="false">
      <c r="A265" s="0" t="n">
        <v>105.2</v>
      </c>
      <c r="B265" s="1" t="n">
        <v>-0.16203007</v>
      </c>
      <c r="C265" s="0" t="n">
        <f aca="false">A265/60</f>
        <v>1.75333333333333</v>
      </c>
      <c r="D265" s="0" t="n">
        <f aca="false">B265*10</f>
        <v>-1.6203007</v>
      </c>
    </row>
    <row r="266" customFormat="false" ht="12.75" hidden="false" customHeight="false" outlineLevel="0" collapsed="false">
      <c r="A266" s="0" t="n">
        <v>105.6</v>
      </c>
      <c r="B266" s="1" t="n">
        <v>-0.1619145</v>
      </c>
      <c r="C266" s="0" t="n">
        <f aca="false">A266/60</f>
        <v>1.76</v>
      </c>
      <c r="D266" s="0" t="n">
        <f aca="false">B266*10</f>
        <v>-1.619145</v>
      </c>
    </row>
    <row r="267" customFormat="false" ht="12.75" hidden="false" customHeight="false" outlineLevel="0" collapsed="false">
      <c r="A267" s="0" t="n">
        <v>106</v>
      </c>
      <c r="B267" s="1" t="n">
        <v>-0.16163269</v>
      </c>
      <c r="C267" s="0" t="n">
        <f aca="false">A267/60</f>
        <v>1.76666666666667</v>
      </c>
      <c r="D267" s="0" t="n">
        <f aca="false">B267*10</f>
        <v>-1.6163269</v>
      </c>
    </row>
    <row r="268" customFormat="false" ht="12.75" hidden="false" customHeight="false" outlineLevel="0" collapsed="false">
      <c r="A268" s="0" t="n">
        <v>106.4</v>
      </c>
      <c r="B268" s="1" t="n">
        <v>-0.16125111</v>
      </c>
      <c r="C268" s="0" t="n">
        <f aca="false">A268/60</f>
        <v>1.77333333333333</v>
      </c>
      <c r="D268" s="0" t="n">
        <f aca="false">B268*10</f>
        <v>-1.6125111</v>
      </c>
    </row>
    <row r="269" customFormat="false" ht="12.75" hidden="false" customHeight="false" outlineLevel="0" collapsed="false">
      <c r="A269" s="0" t="n">
        <v>106.8</v>
      </c>
      <c r="B269" s="1" t="n">
        <v>-0.16079152</v>
      </c>
      <c r="C269" s="0" t="n">
        <f aca="false">A269/60</f>
        <v>1.78</v>
      </c>
      <c r="D269" s="0" t="n">
        <f aca="false">B269*10</f>
        <v>-1.6079152</v>
      </c>
    </row>
    <row r="270" customFormat="false" ht="12.75" hidden="false" customHeight="false" outlineLevel="0" collapsed="false">
      <c r="A270" s="0" t="n">
        <v>107.2</v>
      </c>
      <c r="B270" s="1" t="n">
        <v>-0.16032521</v>
      </c>
      <c r="C270" s="0" t="n">
        <f aca="false">A270/60</f>
        <v>1.78666666666667</v>
      </c>
      <c r="D270" s="0" t="n">
        <f aca="false">B270*10</f>
        <v>-1.6032521</v>
      </c>
    </row>
    <row r="271" customFormat="false" ht="12.75" hidden="false" customHeight="false" outlineLevel="0" collapsed="false">
      <c r="A271" s="0" t="n">
        <v>107.6</v>
      </c>
      <c r="B271" s="1" t="n">
        <v>-0.1600498</v>
      </c>
      <c r="C271" s="0" t="n">
        <f aca="false">A271/60</f>
        <v>1.79333333333333</v>
      </c>
      <c r="D271" s="0" t="n">
        <f aca="false">B271*10</f>
        <v>-1.600498</v>
      </c>
    </row>
    <row r="272" customFormat="false" ht="12.75" hidden="false" customHeight="false" outlineLevel="0" collapsed="false">
      <c r="A272" s="0" t="n">
        <v>108</v>
      </c>
      <c r="B272" s="1" t="n">
        <v>-0.15984834</v>
      </c>
      <c r="C272" s="0" t="n">
        <f aca="false">A272/60</f>
        <v>1.8</v>
      </c>
      <c r="D272" s="0" t="n">
        <f aca="false">B272*10</f>
        <v>-1.5984834</v>
      </c>
    </row>
    <row r="273" customFormat="false" ht="12.75" hidden="false" customHeight="false" outlineLevel="0" collapsed="false">
      <c r="A273" s="0" t="n">
        <v>108.4</v>
      </c>
      <c r="B273" s="1" t="n">
        <v>-0.1596107</v>
      </c>
      <c r="C273" s="0" t="n">
        <f aca="false">A273/60</f>
        <v>1.80666666666667</v>
      </c>
      <c r="D273" s="0" t="n">
        <f aca="false">B273*10</f>
        <v>-1.596107</v>
      </c>
    </row>
    <row r="274" customFormat="false" ht="12.75" hidden="false" customHeight="false" outlineLevel="0" collapsed="false">
      <c r="A274" s="0" t="n">
        <v>108.8</v>
      </c>
      <c r="B274" s="1" t="n">
        <v>-0.15942674</v>
      </c>
      <c r="C274" s="0" t="n">
        <f aca="false">A274/60</f>
        <v>1.81333333333333</v>
      </c>
      <c r="D274" s="0" t="n">
        <f aca="false">B274*10</f>
        <v>-1.5942674</v>
      </c>
    </row>
    <row r="275" customFormat="false" ht="12.75" hidden="false" customHeight="false" outlineLevel="0" collapsed="false">
      <c r="A275" s="0" t="n">
        <v>109.2</v>
      </c>
      <c r="B275" s="1" t="n">
        <v>-0.15934052</v>
      </c>
      <c r="C275" s="0" t="n">
        <f aca="false">A275/60</f>
        <v>1.82</v>
      </c>
      <c r="D275" s="0" t="n">
        <f aca="false">B275*10</f>
        <v>-1.5934052</v>
      </c>
    </row>
    <row r="276" customFormat="false" ht="12.75" hidden="false" customHeight="false" outlineLevel="0" collapsed="false">
      <c r="A276" s="0" t="n">
        <v>109.6</v>
      </c>
      <c r="B276" s="1" t="n">
        <v>-0.15931353</v>
      </c>
      <c r="C276" s="0" t="n">
        <f aca="false">A276/60</f>
        <v>1.82666666666667</v>
      </c>
      <c r="D276" s="0" t="n">
        <f aca="false">B276*10</f>
        <v>-1.5931353</v>
      </c>
    </row>
    <row r="277" customFormat="false" ht="12.75" hidden="false" customHeight="false" outlineLevel="0" collapsed="false">
      <c r="A277" s="0" t="n">
        <v>110</v>
      </c>
      <c r="B277" s="1" t="n">
        <v>-0.15930968</v>
      </c>
      <c r="C277" s="0" t="n">
        <f aca="false">A277/60</f>
        <v>1.83333333333333</v>
      </c>
      <c r="D277" s="0" t="n">
        <f aca="false">B277*10</f>
        <v>-1.5930968</v>
      </c>
    </row>
    <row r="278" customFormat="false" ht="12.75" hidden="false" customHeight="false" outlineLevel="0" collapsed="false">
      <c r="A278" s="0" t="n">
        <v>110.4</v>
      </c>
      <c r="B278" s="1" t="n">
        <v>-0.1593576</v>
      </c>
      <c r="C278" s="0" t="n">
        <f aca="false">A278/60</f>
        <v>1.84</v>
      </c>
      <c r="D278" s="0" t="n">
        <f aca="false">B278*10</f>
        <v>-1.593576</v>
      </c>
    </row>
    <row r="279" customFormat="false" ht="12.75" hidden="false" customHeight="false" outlineLevel="0" collapsed="false">
      <c r="A279" s="0" t="n">
        <v>110.8</v>
      </c>
      <c r="B279" s="1" t="n">
        <v>-0.15943571</v>
      </c>
      <c r="C279" s="0" t="n">
        <f aca="false">A279/60</f>
        <v>1.84666666666667</v>
      </c>
      <c r="D279" s="0" t="n">
        <f aca="false">B279*10</f>
        <v>-1.5943571</v>
      </c>
    </row>
    <row r="280" customFormat="false" ht="12.75" hidden="false" customHeight="false" outlineLevel="0" collapsed="false">
      <c r="A280" s="0" t="n">
        <v>111.2</v>
      </c>
      <c r="B280" s="1" t="n">
        <v>-0.15931438</v>
      </c>
      <c r="C280" s="0" t="n">
        <f aca="false">A280/60</f>
        <v>1.85333333333333</v>
      </c>
      <c r="D280" s="0" t="n">
        <f aca="false">B280*10</f>
        <v>-1.5931438</v>
      </c>
    </row>
    <row r="281" customFormat="false" ht="12.75" hidden="false" customHeight="false" outlineLevel="0" collapsed="false">
      <c r="A281" s="0" t="n">
        <v>111.6</v>
      </c>
      <c r="B281" s="1" t="n">
        <v>-0.15907674</v>
      </c>
      <c r="C281" s="0" t="n">
        <f aca="false">A281/60</f>
        <v>1.86</v>
      </c>
      <c r="D281" s="0" t="n">
        <f aca="false">B281*10</f>
        <v>-1.5907674</v>
      </c>
    </row>
    <row r="282" customFormat="false" ht="12.75" hidden="false" customHeight="false" outlineLevel="0" collapsed="false">
      <c r="A282" s="0" t="n">
        <v>112</v>
      </c>
      <c r="B282" s="1" t="n">
        <v>-0.15883303</v>
      </c>
      <c r="C282" s="0" t="n">
        <f aca="false">A282/60</f>
        <v>1.86666666666667</v>
      </c>
      <c r="D282" s="0" t="n">
        <f aca="false">B282*10</f>
        <v>-1.5883303</v>
      </c>
    </row>
    <row r="283" customFormat="false" ht="12.75" hidden="false" customHeight="false" outlineLevel="0" collapsed="false">
      <c r="A283" s="0" t="n">
        <v>112.4</v>
      </c>
      <c r="B283" s="1" t="n">
        <v>-0.15845667</v>
      </c>
      <c r="C283" s="0" t="n">
        <f aca="false">A283/60</f>
        <v>1.87333333333333</v>
      </c>
      <c r="D283" s="0" t="n">
        <f aca="false">B283*10</f>
        <v>-1.5845667</v>
      </c>
    </row>
    <row r="284" customFormat="false" ht="12.75" hidden="false" customHeight="false" outlineLevel="0" collapsed="false">
      <c r="A284" s="0" t="n">
        <v>112.8</v>
      </c>
      <c r="B284" s="1" t="n">
        <v>-0.15821679</v>
      </c>
      <c r="C284" s="0" t="n">
        <f aca="false">A284/60</f>
        <v>1.88</v>
      </c>
      <c r="D284" s="0" t="n">
        <f aca="false">B284*10</f>
        <v>-1.5821679</v>
      </c>
    </row>
    <row r="285" customFormat="false" ht="12.75" hidden="false" customHeight="false" outlineLevel="0" collapsed="false">
      <c r="A285" s="0" t="n">
        <v>113.2</v>
      </c>
      <c r="B285" s="1" t="n">
        <v>-0.15802056</v>
      </c>
      <c r="C285" s="0" t="n">
        <f aca="false">A285/60</f>
        <v>1.88666666666667</v>
      </c>
      <c r="D285" s="0" t="n">
        <f aca="false">B285*10</f>
        <v>-1.5802056</v>
      </c>
    </row>
    <row r="286" customFormat="false" ht="12.75" hidden="false" customHeight="false" outlineLevel="0" collapsed="false">
      <c r="A286" s="0" t="n">
        <v>113.6</v>
      </c>
      <c r="B286" s="1" t="n">
        <v>-0.15783681</v>
      </c>
      <c r="C286" s="0" t="n">
        <f aca="false">A286/60</f>
        <v>1.89333333333333</v>
      </c>
      <c r="D286" s="0" t="n">
        <f aca="false">B286*10</f>
        <v>-1.5783681</v>
      </c>
    </row>
    <row r="287" customFormat="false" ht="12.75" hidden="false" customHeight="false" outlineLevel="0" collapsed="false">
      <c r="A287" s="0" t="n">
        <v>114</v>
      </c>
      <c r="B287" s="1" t="n">
        <v>-0.15745693</v>
      </c>
      <c r="C287" s="0" t="n">
        <f aca="false">A287/60</f>
        <v>1.9</v>
      </c>
      <c r="D287" s="0" t="n">
        <f aca="false">B287*10</f>
        <v>-1.5745693</v>
      </c>
    </row>
    <row r="288" customFormat="false" ht="12.75" hidden="false" customHeight="false" outlineLevel="0" collapsed="false">
      <c r="A288" s="0" t="n">
        <v>114.4</v>
      </c>
      <c r="B288" s="1" t="n">
        <v>-0.15679781</v>
      </c>
      <c r="C288" s="0" t="n">
        <f aca="false">A288/60</f>
        <v>1.90666666666667</v>
      </c>
      <c r="D288" s="0" t="n">
        <f aca="false">B288*10</f>
        <v>-1.5679781</v>
      </c>
    </row>
    <row r="289" customFormat="false" ht="12.75" hidden="false" customHeight="false" outlineLevel="0" collapsed="false">
      <c r="A289" s="0" t="n">
        <v>114.8</v>
      </c>
      <c r="B289" s="1" t="n">
        <v>-0.155988</v>
      </c>
      <c r="C289" s="0" t="n">
        <f aca="false">A289/60</f>
        <v>1.91333333333333</v>
      </c>
      <c r="D289" s="0" t="n">
        <f aca="false">B289*10</f>
        <v>-1.55988</v>
      </c>
    </row>
    <row r="290" customFormat="false" ht="12.75" hidden="false" customHeight="false" outlineLevel="0" collapsed="false">
      <c r="A290" s="0" t="n">
        <v>115.2</v>
      </c>
      <c r="B290" s="1" t="n">
        <v>-0.15513349</v>
      </c>
      <c r="C290" s="0" t="n">
        <f aca="false">A290/60</f>
        <v>1.92</v>
      </c>
      <c r="D290" s="0" t="n">
        <f aca="false">B290*10</f>
        <v>-1.5513349</v>
      </c>
    </row>
    <row r="291" customFormat="false" ht="12.75" hidden="false" customHeight="false" outlineLevel="0" collapsed="false">
      <c r="A291" s="0" t="n">
        <v>115.6</v>
      </c>
      <c r="B291" s="1" t="n">
        <v>-0.15428848</v>
      </c>
      <c r="C291" s="0" t="n">
        <f aca="false">A291/60</f>
        <v>1.92666666666667</v>
      </c>
      <c r="D291" s="0" t="n">
        <f aca="false">B291*10</f>
        <v>-1.5428848</v>
      </c>
    </row>
    <row r="292" customFormat="false" ht="12.75" hidden="false" customHeight="false" outlineLevel="0" collapsed="false">
      <c r="A292" s="0" t="n">
        <v>116</v>
      </c>
      <c r="B292" s="1" t="n">
        <v>-0.15340815</v>
      </c>
      <c r="C292" s="0" t="n">
        <f aca="false">A292/60</f>
        <v>1.93333333333333</v>
      </c>
      <c r="D292" s="0" t="n">
        <f aca="false">B292*10</f>
        <v>-1.5340815</v>
      </c>
    </row>
    <row r="293" customFormat="false" ht="12.75" hidden="false" customHeight="false" outlineLevel="0" collapsed="false">
      <c r="A293" s="0" t="n">
        <v>116.4</v>
      </c>
      <c r="B293" s="1" t="n">
        <v>-0.15253486</v>
      </c>
      <c r="C293" s="0" t="n">
        <f aca="false">A293/60</f>
        <v>1.94</v>
      </c>
      <c r="D293" s="0" t="n">
        <f aca="false">B293*10</f>
        <v>-1.5253486</v>
      </c>
    </row>
    <row r="294" customFormat="false" ht="12.75" hidden="false" customHeight="false" outlineLevel="0" collapsed="false">
      <c r="A294" s="0" t="n">
        <v>116.8</v>
      </c>
      <c r="B294" s="1" t="n">
        <v>-0.15165154</v>
      </c>
      <c r="C294" s="0" t="n">
        <f aca="false">A294/60</f>
        <v>1.94666666666667</v>
      </c>
      <c r="D294" s="0" t="n">
        <f aca="false">B294*10</f>
        <v>-1.5165154</v>
      </c>
    </row>
    <row r="295" customFormat="false" ht="12.75" hidden="false" customHeight="false" outlineLevel="0" collapsed="false">
      <c r="A295" s="0" t="n">
        <v>117.2</v>
      </c>
      <c r="B295" s="1" t="n">
        <v>-0.15074304</v>
      </c>
      <c r="C295" s="0" t="n">
        <f aca="false">A295/60</f>
        <v>1.95333333333333</v>
      </c>
      <c r="D295" s="0" t="n">
        <f aca="false">B295*10</f>
        <v>-1.5074304</v>
      </c>
    </row>
    <row r="296" customFormat="false" ht="12.75" hidden="false" customHeight="false" outlineLevel="0" collapsed="false">
      <c r="A296" s="0" t="n">
        <v>117.6</v>
      </c>
      <c r="B296" s="1" t="n">
        <v>-0.14982718</v>
      </c>
      <c r="C296" s="0" t="n">
        <f aca="false">A296/60</f>
        <v>1.96</v>
      </c>
      <c r="D296" s="0" t="n">
        <f aca="false">B296*10</f>
        <v>-1.4982718</v>
      </c>
    </row>
    <row r="297" customFormat="false" ht="12.75" hidden="false" customHeight="false" outlineLevel="0" collapsed="false">
      <c r="A297" s="0" t="n">
        <v>118</v>
      </c>
      <c r="B297" s="1" t="n">
        <v>-0.14902272</v>
      </c>
      <c r="C297" s="0" t="n">
        <f aca="false">A297/60</f>
        <v>1.96666666666667</v>
      </c>
      <c r="D297" s="0" t="n">
        <f aca="false">B297*10</f>
        <v>-1.4902272</v>
      </c>
    </row>
    <row r="298" customFormat="false" ht="12.75" hidden="false" customHeight="false" outlineLevel="0" collapsed="false">
      <c r="A298" s="0" t="n">
        <v>118.4</v>
      </c>
      <c r="B298" s="1" t="n">
        <v>-0.14833712</v>
      </c>
      <c r="C298" s="0" t="n">
        <f aca="false">A298/60</f>
        <v>1.97333333333333</v>
      </c>
      <c r="D298" s="0" t="n">
        <f aca="false">B298*10</f>
        <v>-1.4833712</v>
      </c>
    </row>
    <row r="299" customFormat="false" ht="12.75" hidden="false" customHeight="false" outlineLevel="0" collapsed="false">
      <c r="A299" s="0" t="n">
        <v>118.8</v>
      </c>
      <c r="B299" s="1" t="n">
        <v>-0.14765143</v>
      </c>
      <c r="C299" s="0" t="n">
        <f aca="false">A299/60</f>
        <v>1.98</v>
      </c>
      <c r="D299" s="0" t="n">
        <f aca="false">B299*10</f>
        <v>-1.4765143</v>
      </c>
    </row>
    <row r="300" customFormat="false" ht="12.75" hidden="false" customHeight="false" outlineLevel="0" collapsed="false">
      <c r="A300" s="0" t="n">
        <v>119.2</v>
      </c>
      <c r="B300" s="1" t="n">
        <v>-0.14720998</v>
      </c>
      <c r="C300" s="0" t="n">
        <f aca="false">A300/60</f>
        <v>1.98666666666667</v>
      </c>
      <c r="D300" s="0" t="n">
        <f aca="false">B300*10</f>
        <v>-1.4720998</v>
      </c>
    </row>
    <row r="301" customFormat="false" ht="12.75" hidden="false" customHeight="false" outlineLevel="0" collapsed="false">
      <c r="A301" s="0" t="n">
        <v>119.6</v>
      </c>
      <c r="B301" s="1" t="n">
        <v>-0.14688314</v>
      </c>
      <c r="C301" s="0" t="n">
        <f aca="false">A301/60</f>
        <v>1.99333333333333</v>
      </c>
      <c r="D301" s="0" t="n">
        <f aca="false">B301*10</f>
        <v>-1.4688314</v>
      </c>
    </row>
    <row r="302" customFormat="false" ht="12.75" hidden="false" customHeight="false" outlineLevel="0" collapsed="false">
      <c r="A302" s="0" t="n">
        <v>120</v>
      </c>
      <c r="B302" s="1" t="n">
        <v>-0.14655747</v>
      </c>
      <c r="C302" s="0" t="n">
        <f aca="false">A302/60</f>
        <v>2</v>
      </c>
      <c r="D302" s="0" t="n">
        <f aca="false">B302*10</f>
        <v>-1.4655747</v>
      </c>
    </row>
    <row r="303" customFormat="false" ht="12.75" hidden="false" customHeight="false" outlineLevel="0" collapsed="false">
      <c r="A303" s="0" t="n">
        <v>120.4</v>
      </c>
      <c r="B303" s="1" t="n">
        <v>-0.14612222</v>
      </c>
      <c r="C303" s="0" t="n">
        <f aca="false">A303/60</f>
        <v>2.00666666666667</v>
      </c>
      <c r="D303" s="0" t="n">
        <f aca="false">B303*10</f>
        <v>-1.4612222</v>
      </c>
    </row>
    <row r="304" customFormat="false" ht="12.75" hidden="false" customHeight="false" outlineLevel="0" collapsed="false">
      <c r="A304" s="0" t="n">
        <v>120.8</v>
      </c>
      <c r="B304" s="1" t="n">
        <v>-0.14576091</v>
      </c>
      <c r="C304" s="0" t="n">
        <f aca="false">A304/60</f>
        <v>2.01333333333333</v>
      </c>
      <c r="D304" s="0" t="n">
        <f aca="false">B304*10</f>
        <v>-1.4576091</v>
      </c>
    </row>
    <row r="305" customFormat="false" ht="12.75" hidden="false" customHeight="false" outlineLevel="0" collapsed="false">
      <c r="A305" s="0" t="n">
        <v>121.2</v>
      </c>
      <c r="B305" s="1" t="n">
        <v>-0.14547569</v>
      </c>
      <c r="C305" s="0" t="n">
        <f aca="false">A305/60</f>
        <v>2.02</v>
      </c>
      <c r="D305" s="0" t="n">
        <f aca="false">B305*10</f>
        <v>-1.4547569</v>
      </c>
    </row>
    <row r="306" customFormat="false" ht="12.75" hidden="false" customHeight="false" outlineLevel="0" collapsed="false">
      <c r="A306" s="0" t="n">
        <v>121.6</v>
      </c>
      <c r="B306" s="1" t="n">
        <v>-0.14537901</v>
      </c>
      <c r="C306" s="0" t="n">
        <f aca="false">A306/60</f>
        <v>2.02666666666667</v>
      </c>
      <c r="D306" s="0" t="n">
        <f aca="false">B306*10</f>
        <v>-1.4537901</v>
      </c>
    </row>
    <row r="307" customFormat="false" ht="12.75" hidden="false" customHeight="false" outlineLevel="0" collapsed="false">
      <c r="A307" s="0" t="n">
        <v>122</v>
      </c>
      <c r="B307" s="1" t="n">
        <v>-0.14520711</v>
      </c>
      <c r="C307" s="0" t="n">
        <f aca="false">A307/60</f>
        <v>2.03333333333333</v>
      </c>
      <c r="D307" s="0" t="n">
        <f aca="false">B307*10</f>
        <v>-1.4520711</v>
      </c>
    </row>
    <row r="308" customFormat="false" ht="12.75" hidden="false" customHeight="false" outlineLevel="0" collapsed="false">
      <c r="A308" s="0" t="n">
        <v>122.4</v>
      </c>
      <c r="B308" s="1" t="n">
        <v>-0.14497224</v>
      </c>
      <c r="C308" s="0" t="n">
        <f aca="false">A308/60</f>
        <v>2.04</v>
      </c>
      <c r="D308" s="0" t="n">
        <f aca="false">B308*10</f>
        <v>-1.4497224</v>
      </c>
    </row>
    <row r="309" customFormat="false" ht="12.75" hidden="false" customHeight="false" outlineLevel="0" collapsed="false">
      <c r="A309" s="0" t="n">
        <v>122.8</v>
      </c>
      <c r="B309" s="1" t="n">
        <v>-0.14470516</v>
      </c>
      <c r="C309" s="0" t="n">
        <f aca="false">A309/60</f>
        <v>2.04666666666667</v>
      </c>
      <c r="D309" s="0" t="n">
        <f aca="false">B309*10</f>
        <v>-1.4470516</v>
      </c>
    </row>
    <row r="310" customFormat="false" ht="12.75" hidden="false" customHeight="false" outlineLevel="0" collapsed="false">
      <c r="A310" s="0" t="n">
        <v>123.2</v>
      </c>
      <c r="B310" s="1" t="n">
        <v>-0.14453058</v>
      </c>
      <c r="C310" s="0" t="n">
        <f aca="false">A310/60</f>
        <v>2.05333333333333</v>
      </c>
      <c r="D310" s="0" t="n">
        <f aca="false">B310*10</f>
        <v>-1.4453058</v>
      </c>
    </row>
    <row r="311" customFormat="false" ht="12.75" hidden="false" customHeight="false" outlineLevel="0" collapsed="false">
      <c r="A311" s="0" t="n">
        <v>123.6</v>
      </c>
      <c r="B311" s="1" t="n">
        <v>-0.14435772</v>
      </c>
      <c r="C311" s="0" t="n">
        <f aca="false">A311/60</f>
        <v>2.06</v>
      </c>
      <c r="D311" s="0" t="n">
        <f aca="false">B311*10</f>
        <v>-1.4435772</v>
      </c>
    </row>
    <row r="312" customFormat="false" ht="12.75" hidden="false" customHeight="false" outlineLevel="0" collapsed="false">
      <c r="A312" s="0" t="n">
        <v>124</v>
      </c>
      <c r="B312" s="1" t="n">
        <v>-0.14433617</v>
      </c>
      <c r="C312" s="0" t="n">
        <f aca="false">A312/60</f>
        <v>2.06666666666667</v>
      </c>
      <c r="D312" s="0" t="n">
        <f aca="false">B312*10</f>
        <v>-1.4433617</v>
      </c>
    </row>
    <row r="313" customFormat="false" ht="12.75" hidden="false" customHeight="false" outlineLevel="0" collapsed="false">
      <c r="A313" s="0" t="n">
        <v>124.4</v>
      </c>
      <c r="B313" s="1" t="n">
        <v>-0.14435772</v>
      </c>
      <c r="C313" s="0" t="n">
        <f aca="false">A313/60</f>
        <v>2.07333333333333</v>
      </c>
      <c r="D313" s="0" t="n">
        <f aca="false">B313*10</f>
        <v>-1.4435772</v>
      </c>
    </row>
    <row r="314" customFormat="false" ht="12.75" hidden="false" customHeight="false" outlineLevel="0" collapsed="false">
      <c r="A314" s="0" t="n">
        <v>124.8</v>
      </c>
      <c r="B314" s="1" t="n">
        <v>-0.144437</v>
      </c>
      <c r="C314" s="0" t="n">
        <f aca="false">A314/60</f>
        <v>2.08</v>
      </c>
      <c r="D314" s="0" t="n">
        <f aca="false">B314*10</f>
        <v>-1.44437</v>
      </c>
    </row>
    <row r="315" customFormat="false" ht="12.75" hidden="false" customHeight="false" outlineLevel="0" collapsed="false">
      <c r="A315" s="0" t="n">
        <v>125.2</v>
      </c>
      <c r="B315" s="1" t="n">
        <v>-0.14456078</v>
      </c>
      <c r="C315" s="0" t="n">
        <f aca="false">A315/60</f>
        <v>2.08666666666667</v>
      </c>
      <c r="D315" s="0" t="n">
        <f aca="false">B315*10</f>
        <v>-1.4456078</v>
      </c>
    </row>
    <row r="316" customFormat="false" ht="12.75" hidden="false" customHeight="false" outlineLevel="0" collapsed="false">
      <c r="A316" s="0" t="n">
        <v>125.6</v>
      </c>
      <c r="B316" s="1" t="n">
        <v>-0.14469129</v>
      </c>
      <c r="C316" s="0" t="n">
        <f aca="false">A316/60</f>
        <v>2.09333333333333</v>
      </c>
      <c r="D316" s="0" t="n">
        <f aca="false">B316*10</f>
        <v>-1.4469129</v>
      </c>
    </row>
    <row r="317" customFormat="false" ht="12.75" hidden="false" customHeight="false" outlineLevel="0" collapsed="false">
      <c r="A317" s="0" t="n">
        <v>126</v>
      </c>
      <c r="B317" s="1" t="n">
        <v>-0.14473333</v>
      </c>
      <c r="C317" s="0" t="n">
        <f aca="false">A317/60</f>
        <v>2.1</v>
      </c>
      <c r="D317" s="0" t="n">
        <f aca="false">B317*10</f>
        <v>-1.4473333</v>
      </c>
    </row>
    <row r="318" customFormat="false" ht="12.75" hidden="false" customHeight="false" outlineLevel="0" collapsed="false">
      <c r="A318" s="0" t="n">
        <v>126.4</v>
      </c>
      <c r="B318" s="1" t="n">
        <v>-0.14471924</v>
      </c>
      <c r="C318" s="0" t="n">
        <f aca="false">A318/60</f>
        <v>2.10666666666667</v>
      </c>
      <c r="D318" s="0" t="n">
        <f aca="false">B318*10</f>
        <v>-1.4471924</v>
      </c>
    </row>
    <row r="319" customFormat="false" ht="12.75" hidden="false" customHeight="false" outlineLevel="0" collapsed="false">
      <c r="A319" s="0" t="n">
        <v>126.8</v>
      </c>
      <c r="B319" s="1" t="n">
        <v>-0.14456526</v>
      </c>
      <c r="C319" s="0" t="n">
        <f aca="false">A319/60</f>
        <v>2.11333333333333</v>
      </c>
      <c r="D319" s="0" t="n">
        <f aca="false">B319*10</f>
        <v>-1.4456526</v>
      </c>
    </row>
    <row r="320" customFormat="false" ht="12.75" hidden="false" customHeight="false" outlineLevel="0" collapsed="false">
      <c r="A320" s="0" t="n">
        <v>127.2</v>
      </c>
      <c r="B320" s="1" t="n">
        <v>-0.1444735</v>
      </c>
      <c r="C320" s="0" t="n">
        <f aca="false">A320/60</f>
        <v>2.12</v>
      </c>
      <c r="D320" s="0" t="n">
        <f aca="false">B320*10</f>
        <v>-1.444735</v>
      </c>
    </row>
    <row r="321" customFormat="false" ht="12.75" hidden="false" customHeight="false" outlineLevel="0" collapsed="false">
      <c r="A321" s="0" t="n">
        <v>127.6</v>
      </c>
      <c r="B321" s="1" t="n">
        <v>-0.1443415</v>
      </c>
      <c r="C321" s="0" t="n">
        <f aca="false">A321/60</f>
        <v>2.12666666666667</v>
      </c>
      <c r="D321" s="0" t="n">
        <f aca="false">B321*10</f>
        <v>-1.443415</v>
      </c>
    </row>
    <row r="322" customFormat="false" ht="12.75" hidden="false" customHeight="false" outlineLevel="0" collapsed="false">
      <c r="A322" s="0" t="n">
        <v>128</v>
      </c>
      <c r="B322" s="1" t="n">
        <v>-0.14418806</v>
      </c>
      <c r="C322" s="0" t="n">
        <f aca="false">A322/60</f>
        <v>2.13333333333333</v>
      </c>
      <c r="D322" s="0" t="n">
        <f aca="false">B322*10</f>
        <v>-1.4418806</v>
      </c>
    </row>
    <row r="323" customFormat="false" ht="12.75" hidden="false" customHeight="false" outlineLevel="0" collapsed="false">
      <c r="A323" s="0" t="n">
        <v>128.4</v>
      </c>
      <c r="B323" s="1" t="n">
        <v>-0.14398574</v>
      </c>
      <c r="C323" s="0" t="n">
        <f aca="false">A323/60</f>
        <v>2.14</v>
      </c>
      <c r="D323" s="0" t="n">
        <f aca="false">B323*10</f>
        <v>-1.4398574</v>
      </c>
    </row>
    <row r="324" customFormat="false" ht="12.75" hidden="false" customHeight="false" outlineLevel="0" collapsed="false">
      <c r="A324" s="0" t="n">
        <v>128.8</v>
      </c>
      <c r="B324" s="1" t="n">
        <v>-0.1437003</v>
      </c>
      <c r="C324" s="0" t="n">
        <f aca="false">A324/60</f>
        <v>2.14666666666667</v>
      </c>
      <c r="D324" s="0" t="n">
        <f aca="false">B324*10</f>
        <v>-1.437003</v>
      </c>
    </row>
    <row r="325" customFormat="false" ht="12.75" hidden="false" customHeight="false" outlineLevel="0" collapsed="false">
      <c r="A325" s="0" t="n">
        <v>129.2</v>
      </c>
      <c r="B325" s="1" t="n">
        <v>-0.14341753</v>
      </c>
      <c r="C325" s="0" t="n">
        <f aca="false">A325/60</f>
        <v>2.15333333333333</v>
      </c>
      <c r="D325" s="0" t="n">
        <f aca="false">B325*10</f>
        <v>-1.4341753</v>
      </c>
    </row>
    <row r="326" customFormat="false" ht="12.75" hidden="false" customHeight="false" outlineLevel="0" collapsed="false">
      <c r="A326" s="0" t="n">
        <v>129.6</v>
      </c>
      <c r="B326" s="1" t="n">
        <v>-0.14328916</v>
      </c>
      <c r="C326" s="0" t="n">
        <f aca="false">A326/60</f>
        <v>2.16</v>
      </c>
      <c r="D326" s="0" t="n">
        <f aca="false">B326*10</f>
        <v>-1.4328916</v>
      </c>
    </row>
    <row r="327" customFormat="false" ht="12.75" hidden="false" customHeight="false" outlineLevel="0" collapsed="false">
      <c r="A327" s="0" t="n">
        <v>130</v>
      </c>
      <c r="B327" s="1" t="n">
        <v>-0.1432962</v>
      </c>
      <c r="C327" s="0" t="n">
        <f aca="false">A327/60</f>
        <v>2.16666666666667</v>
      </c>
      <c r="D327" s="0" t="n">
        <f aca="false">B327*10</f>
        <v>-1.432962</v>
      </c>
    </row>
    <row r="328" customFormat="false" ht="12.75" hidden="false" customHeight="false" outlineLevel="0" collapsed="false">
      <c r="A328" s="0" t="n">
        <v>130.4</v>
      </c>
      <c r="B328" s="1" t="n">
        <v>-0.14322802</v>
      </c>
      <c r="C328" s="0" t="n">
        <f aca="false">A328/60</f>
        <v>2.17333333333333</v>
      </c>
      <c r="D328" s="0" t="n">
        <f aca="false">B328*10</f>
        <v>-1.4322802</v>
      </c>
    </row>
    <row r="329" customFormat="false" ht="12.75" hidden="false" customHeight="false" outlineLevel="0" collapsed="false">
      <c r="A329" s="0" t="n">
        <v>130.8</v>
      </c>
      <c r="B329" s="1" t="n">
        <v>-0.14309709</v>
      </c>
      <c r="C329" s="0" t="n">
        <f aca="false">A329/60</f>
        <v>2.18</v>
      </c>
      <c r="D329" s="0" t="n">
        <f aca="false">B329*10</f>
        <v>-1.4309709</v>
      </c>
    </row>
    <row r="330" customFormat="false" ht="12.75" hidden="false" customHeight="false" outlineLevel="0" collapsed="false">
      <c r="A330" s="0" t="n">
        <v>131.2</v>
      </c>
      <c r="B330" s="1" t="n">
        <v>-0.14300393</v>
      </c>
      <c r="C330" s="0" t="n">
        <f aca="false">A330/60</f>
        <v>2.18666666666667</v>
      </c>
      <c r="D330" s="0" t="n">
        <f aca="false">B330*10</f>
        <v>-1.4300393</v>
      </c>
    </row>
    <row r="331" customFormat="false" ht="12.75" hidden="false" customHeight="false" outlineLevel="0" collapsed="false">
      <c r="A331" s="0" t="n">
        <v>131.6</v>
      </c>
      <c r="B331" s="1" t="n">
        <v>-0.14283256</v>
      </c>
      <c r="C331" s="0" t="n">
        <f aca="false">A331/60</f>
        <v>2.19333333333333</v>
      </c>
      <c r="D331" s="0" t="n">
        <f aca="false">B331*10</f>
        <v>-1.4283256</v>
      </c>
    </row>
    <row r="332" customFormat="false" ht="12.75" hidden="false" customHeight="false" outlineLevel="0" collapsed="false">
      <c r="A332" s="0" t="n">
        <v>132</v>
      </c>
      <c r="B332" s="1" t="n">
        <v>-0.14244383</v>
      </c>
      <c r="C332" s="0" t="n">
        <f aca="false">A332/60</f>
        <v>2.2</v>
      </c>
      <c r="D332" s="0" t="n">
        <f aca="false">B332*10</f>
        <v>-1.4244383</v>
      </c>
    </row>
    <row r="333" customFormat="false" ht="12.75" hidden="false" customHeight="false" outlineLevel="0" collapsed="false">
      <c r="A333" s="0" t="n">
        <v>132.4</v>
      </c>
      <c r="B333" s="1" t="n">
        <v>-0.14202511</v>
      </c>
      <c r="C333" s="0" t="n">
        <f aca="false">A333/60</f>
        <v>2.20666666666667</v>
      </c>
      <c r="D333" s="0" t="n">
        <f aca="false">B333*10</f>
        <v>-1.4202511</v>
      </c>
    </row>
    <row r="334" customFormat="false" ht="12.75" hidden="false" customHeight="false" outlineLevel="0" collapsed="false">
      <c r="A334" s="0" t="n">
        <v>132.8</v>
      </c>
      <c r="B334" s="1" t="n">
        <v>-0.14163552</v>
      </c>
      <c r="C334" s="0" t="n">
        <f aca="false">A334/60</f>
        <v>2.21333333333333</v>
      </c>
      <c r="D334" s="0" t="n">
        <f aca="false">B334*10</f>
        <v>-1.4163552</v>
      </c>
    </row>
    <row r="335" customFormat="false" ht="12.75" hidden="false" customHeight="false" outlineLevel="0" collapsed="false">
      <c r="A335" s="0" t="n">
        <v>133.2</v>
      </c>
      <c r="B335" s="1" t="n">
        <v>-0.14131316</v>
      </c>
      <c r="C335" s="0" t="n">
        <f aca="false">A335/60</f>
        <v>2.22</v>
      </c>
      <c r="D335" s="0" t="n">
        <f aca="false">B335*10</f>
        <v>-1.4131316</v>
      </c>
    </row>
    <row r="336" customFormat="false" ht="12.75" hidden="false" customHeight="false" outlineLevel="0" collapsed="false">
      <c r="A336" s="0" t="n">
        <v>133.6</v>
      </c>
      <c r="B336" s="1" t="n">
        <v>-0.1409319</v>
      </c>
      <c r="C336" s="0" t="n">
        <f aca="false">A336/60</f>
        <v>2.22666666666667</v>
      </c>
      <c r="D336" s="0" t="n">
        <f aca="false">B336*10</f>
        <v>-1.409319</v>
      </c>
    </row>
    <row r="337" customFormat="false" ht="12.75" hidden="false" customHeight="false" outlineLevel="0" collapsed="false">
      <c r="A337" s="0" t="n">
        <v>134</v>
      </c>
      <c r="B337" s="1" t="n">
        <v>-0.14055608</v>
      </c>
      <c r="C337" s="0" t="n">
        <f aca="false">A337/60</f>
        <v>2.23333333333333</v>
      </c>
      <c r="D337" s="0" t="n">
        <f aca="false">B337*10</f>
        <v>-1.4055608</v>
      </c>
    </row>
    <row r="338" customFormat="false" ht="12.75" hidden="false" customHeight="false" outlineLevel="0" collapsed="false">
      <c r="A338" s="0" t="n">
        <v>134.4</v>
      </c>
      <c r="B338" s="1" t="n">
        <v>-0.14010908</v>
      </c>
      <c r="C338" s="0" t="n">
        <f aca="false">A338/60</f>
        <v>2.24</v>
      </c>
      <c r="D338" s="0" t="n">
        <f aca="false">B338*10</f>
        <v>-1.4010908</v>
      </c>
    </row>
    <row r="339" customFormat="false" ht="12.75" hidden="false" customHeight="false" outlineLevel="0" collapsed="false">
      <c r="A339" s="0" t="n">
        <v>134.8</v>
      </c>
      <c r="B339" s="1" t="n">
        <v>-0.13938305</v>
      </c>
      <c r="C339" s="0" t="n">
        <f aca="false">A339/60</f>
        <v>2.24666666666667</v>
      </c>
      <c r="D339" s="0" t="n">
        <f aca="false">B339*10</f>
        <v>-1.3938305</v>
      </c>
    </row>
    <row r="340" customFormat="false" ht="12.75" hidden="false" customHeight="false" outlineLevel="0" collapsed="false">
      <c r="A340" s="0" t="n">
        <v>135.2</v>
      </c>
      <c r="B340" s="1" t="n">
        <v>-0.13852523</v>
      </c>
      <c r="C340" s="0" t="n">
        <f aca="false">A340/60</f>
        <v>2.25333333333333</v>
      </c>
      <c r="D340" s="0" t="n">
        <f aca="false">B340*10</f>
        <v>-1.3852523</v>
      </c>
    </row>
    <row r="341" customFormat="false" ht="12.75" hidden="false" customHeight="false" outlineLevel="0" collapsed="false">
      <c r="A341" s="0" t="n">
        <v>135.6</v>
      </c>
      <c r="B341" s="1" t="n">
        <v>-0.13769975</v>
      </c>
      <c r="C341" s="0" t="n">
        <f aca="false">A341/60</f>
        <v>2.26</v>
      </c>
      <c r="D341" s="0" t="n">
        <f aca="false">B341*10</f>
        <v>-1.3769975</v>
      </c>
    </row>
    <row r="342" customFormat="false" ht="12.75" hidden="false" customHeight="false" outlineLevel="0" collapsed="false">
      <c r="A342" s="0" t="n">
        <v>136</v>
      </c>
      <c r="B342" s="1" t="n">
        <v>-0.13702376</v>
      </c>
      <c r="C342" s="0" t="n">
        <f aca="false">A342/60</f>
        <v>2.26666666666667</v>
      </c>
      <c r="D342" s="0" t="n">
        <f aca="false">B342*10</f>
        <v>-1.3702376</v>
      </c>
    </row>
    <row r="343" customFormat="false" ht="12.75" hidden="false" customHeight="false" outlineLevel="0" collapsed="false">
      <c r="A343" s="0" t="n">
        <v>136.4</v>
      </c>
      <c r="B343" s="1" t="n">
        <v>-0.13669297</v>
      </c>
      <c r="C343" s="0" t="n">
        <f aca="false">A343/60</f>
        <v>2.27333333333333</v>
      </c>
      <c r="D343" s="0" t="n">
        <f aca="false">B343*10</f>
        <v>-1.3669297</v>
      </c>
    </row>
    <row r="344" customFormat="false" ht="12.75" hidden="false" customHeight="false" outlineLevel="0" collapsed="false">
      <c r="A344" s="0" t="n">
        <v>136.8</v>
      </c>
      <c r="B344" s="1" t="n">
        <v>-0.13656322</v>
      </c>
      <c r="C344" s="0" t="n">
        <f aca="false">A344/60</f>
        <v>2.28</v>
      </c>
      <c r="D344" s="0" t="n">
        <f aca="false">B344*10</f>
        <v>-1.3656322</v>
      </c>
    </row>
    <row r="345" customFormat="false" ht="12.75" hidden="false" customHeight="false" outlineLevel="0" collapsed="false">
      <c r="A345" s="0" t="n">
        <v>137.2</v>
      </c>
      <c r="B345" s="1" t="n">
        <v>-0.13657293</v>
      </c>
      <c r="C345" s="0" t="n">
        <f aca="false">A345/60</f>
        <v>2.28666666666667</v>
      </c>
      <c r="D345" s="0" t="n">
        <f aca="false">B345*10</f>
        <v>-1.3657293</v>
      </c>
    </row>
    <row r="346" customFormat="false" ht="12.75" hidden="false" customHeight="false" outlineLevel="0" collapsed="false">
      <c r="A346" s="0" t="n">
        <v>137.6</v>
      </c>
      <c r="B346" s="1" t="n">
        <v>-0.13657634</v>
      </c>
      <c r="C346" s="0" t="n">
        <f aca="false">A346/60</f>
        <v>2.29333333333333</v>
      </c>
      <c r="D346" s="0" t="n">
        <f aca="false">B346*10</f>
        <v>-1.3657634</v>
      </c>
    </row>
    <row r="347" customFormat="false" ht="12.75" hidden="false" customHeight="false" outlineLevel="0" collapsed="false">
      <c r="A347" s="0" t="n">
        <v>138</v>
      </c>
      <c r="B347" s="1" t="n">
        <v>-0.13647465</v>
      </c>
      <c r="C347" s="0" t="n">
        <f aca="false">A347/60</f>
        <v>2.3</v>
      </c>
      <c r="D347" s="0" t="n">
        <f aca="false">B347*10</f>
        <v>-1.3647465</v>
      </c>
    </row>
    <row r="348" customFormat="false" ht="12.75" hidden="false" customHeight="false" outlineLevel="0" collapsed="false">
      <c r="A348" s="0" t="n">
        <v>138.4</v>
      </c>
      <c r="B348" s="1" t="n">
        <v>-0.13654305</v>
      </c>
      <c r="C348" s="0" t="n">
        <f aca="false">A348/60</f>
        <v>2.30666666666667</v>
      </c>
      <c r="D348" s="0" t="n">
        <f aca="false">B348*10</f>
        <v>-1.3654305</v>
      </c>
    </row>
    <row r="349" customFormat="false" ht="12.75" hidden="false" customHeight="false" outlineLevel="0" collapsed="false">
      <c r="A349" s="0" t="n">
        <v>138.8</v>
      </c>
      <c r="B349" s="1" t="n">
        <v>-0.13682572</v>
      </c>
      <c r="C349" s="0" t="n">
        <f aca="false">A349/60</f>
        <v>2.31333333333333</v>
      </c>
      <c r="D349" s="0" t="n">
        <f aca="false">B349*10</f>
        <v>-1.3682572</v>
      </c>
    </row>
    <row r="350" customFormat="false" ht="12.75" hidden="false" customHeight="false" outlineLevel="0" collapsed="false">
      <c r="A350" s="0" t="n">
        <v>139.2</v>
      </c>
      <c r="B350" s="1" t="n">
        <v>-0.13714616</v>
      </c>
      <c r="C350" s="0" t="n">
        <f aca="false">A350/60</f>
        <v>2.32</v>
      </c>
      <c r="D350" s="0" t="n">
        <f aca="false">B350*10</f>
        <v>-1.3714616</v>
      </c>
    </row>
    <row r="351" customFormat="false" ht="12.75" hidden="false" customHeight="false" outlineLevel="0" collapsed="false">
      <c r="A351" s="0" t="n">
        <v>139.6</v>
      </c>
      <c r="B351" s="1" t="n">
        <v>-0.13750661</v>
      </c>
      <c r="C351" s="0" t="n">
        <f aca="false">A351/60</f>
        <v>2.32666666666667</v>
      </c>
      <c r="D351" s="0" t="n">
        <f aca="false">B351*10</f>
        <v>-1.3750661</v>
      </c>
    </row>
    <row r="352" customFormat="false" ht="12.75" hidden="false" customHeight="false" outlineLevel="0" collapsed="false">
      <c r="A352" s="0" t="n">
        <v>140</v>
      </c>
      <c r="B352" s="1" t="n">
        <v>-0.13787262</v>
      </c>
      <c r="C352" s="0" t="n">
        <f aca="false">A352/60</f>
        <v>2.33333333333333</v>
      </c>
      <c r="D352" s="0" t="n">
        <f aca="false">B352*10</f>
        <v>-1.3787262</v>
      </c>
    </row>
    <row r="353" customFormat="false" ht="12.75" hidden="false" customHeight="false" outlineLevel="0" collapsed="false">
      <c r="A353" s="0" t="n">
        <v>140.4</v>
      </c>
      <c r="B353" s="1" t="n">
        <v>-0.1382955</v>
      </c>
      <c r="C353" s="0" t="n">
        <f aca="false">A353/60</f>
        <v>2.34</v>
      </c>
      <c r="D353" s="0" t="n">
        <f aca="false">B353*10</f>
        <v>-1.382955</v>
      </c>
    </row>
    <row r="354" customFormat="false" ht="12.75" hidden="false" customHeight="false" outlineLevel="0" collapsed="false">
      <c r="A354" s="0" t="n">
        <v>140.8</v>
      </c>
      <c r="B354" s="1" t="n">
        <v>-0.13875401</v>
      </c>
      <c r="C354" s="0" t="n">
        <f aca="false">A354/60</f>
        <v>2.34666666666667</v>
      </c>
      <c r="D354" s="0" t="n">
        <f aca="false">B354*10</f>
        <v>-1.3875401</v>
      </c>
    </row>
    <row r="355" customFormat="false" ht="12.75" hidden="false" customHeight="false" outlineLevel="0" collapsed="false">
      <c r="A355" s="0" t="n">
        <v>141.2</v>
      </c>
      <c r="B355" s="1" t="n">
        <v>-0.139204</v>
      </c>
      <c r="C355" s="0" t="n">
        <f aca="false">A355/60</f>
        <v>2.35333333333333</v>
      </c>
      <c r="D355" s="0" t="n">
        <f aca="false">B355*10</f>
        <v>-1.39204</v>
      </c>
    </row>
    <row r="356" customFormat="false" ht="12.75" hidden="false" customHeight="false" outlineLevel="0" collapsed="false">
      <c r="A356" s="0" t="n">
        <v>141.6</v>
      </c>
      <c r="B356" s="1" t="n">
        <v>-0.13949883</v>
      </c>
      <c r="C356" s="0" t="n">
        <f aca="false">A356/60</f>
        <v>2.36</v>
      </c>
      <c r="D356" s="0" t="n">
        <f aca="false">B356*10</f>
        <v>-1.3949883</v>
      </c>
    </row>
    <row r="357" customFormat="false" ht="12.75" hidden="false" customHeight="false" outlineLevel="0" collapsed="false">
      <c r="A357" s="0" t="n">
        <v>142</v>
      </c>
      <c r="B357" s="1" t="n">
        <v>-0.13972515</v>
      </c>
      <c r="C357" s="0" t="n">
        <f aca="false">A357/60</f>
        <v>2.36666666666667</v>
      </c>
      <c r="D357" s="0" t="n">
        <f aca="false">B357*10</f>
        <v>-1.3972515</v>
      </c>
    </row>
    <row r="358" customFormat="false" ht="12.75" hidden="false" customHeight="false" outlineLevel="0" collapsed="false">
      <c r="A358" s="0" t="n">
        <v>142.4</v>
      </c>
      <c r="B358" s="1" t="n">
        <v>-0.13996492</v>
      </c>
      <c r="C358" s="0" t="n">
        <f aca="false">A358/60</f>
        <v>2.37333333333333</v>
      </c>
      <c r="D358" s="0" t="n">
        <f aca="false">B358*10</f>
        <v>-1.3996492</v>
      </c>
    </row>
    <row r="359" customFormat="false" ht="12.75" hidden="false" customHeight="false" outlineLevel="0" collapsed="false">
      <c r="A359" s="0" t="n">
        <v>142.8</v>
      </c>
      <c r="B359" s="1" t="n">
        <v>-0.14043048</v>
      </c>
      <c r="C359" s="0" t="n">
        <f aca="false">A359/60</f>
        <v>2.38</v>
      </c>
      <c r="D359" s="0" t="n">
        <f aca="false">B359*10</f>
        <v>-1.4043048</v>
      </c>
    </row>
    <row r="360" customFormat="false" ht="12.75" hidden="false" customHeight="false" outlineLevel="0" collapsed="false">
      <c r="A360" s="0" t="n">
        <v>143.2</v>
      </c>
      <c r="B360" s="1" t="n">
        <v>-0.14083149</v>
      </c>
      <c r="C360" s="0" t="n">
        <f aca="false">A360/60</f>
        <v>2.38666666666667</v>
      </c>
      <c r="D360" s="0" t="n">
        <f aca="false">B360*10</f>
        <v>-1.4083149</v>
      </c>
    </row>
    <row r="361" customFormat="false" ht="12.75" hidden="false" customHeight="false" outlineLevel="0" collapsed="false">
      <c r="A361" s="0" t="n">
        <v>143.6</v>
      </c>
      <c r="B361" s="1" t="n">
        <v>-0.1411339</v>
      </c>
      <c r="C361" s="0" t="n">
        <f aca="false">A361/60</f>
        <v>2.39333333333333</v>
      </c>
      <c r="D361" s="0" t="n">
        <f aca="false">B361*10</f>
        <v>-1.411339</v>
      </c>
    </row>
    <row r="362" customFormat="false" ht="12.75" hidden="false" customHeight="false" outlineLevel="0" collapsed="false">
      <c r="A362" s="0" t="n">
        <v>144</v>
      </c>
      <c r="B362" s="1" t="n">
        <v>-0.14153725</v>
      </c>
      <c r="C362" s="0" t="n">
        <f aca="false">A362/60</f>
        <v>2.4</v>
      </c>
      <c r="D362" s="0" t="n">
        <f aca="false">B362*10</f>
        <v>-1.4153725</v>
      </c>
    </row>
    <row r="363" customFormat="false" ht="12.75" hidden="false" customHeight="false" outlineLevel="0" collapsed="false">
      <c r="A363" s="0" t="n">
        <v>144.4</v>
      </c>
      <c r="B363" s="1" t="n">
        <v>-0.14195394</v>
      </c>
      <c r="C363" s="0" t="n">
        <f aca="false">A363/60</f>
        <v>2.40666666666667</v>
      </c>
      <c r="D363" s="0" t="n">
        <f aca="false">B363*10</f>
        <v>-1.4195394</v>
      </c>
    </row>
    <row r="364" customFormat="false" ht="12.75" hidden="false" customHeight="false" outlineLevel="0" collapsed="false">
      <c r="A364" s="0" t="n">
        <v>144.8</v>
      </c>
      <c r="B364" s="1" t="n">
        <v>-0.14234736</v>
      </c>
      <c r="C364" s="0" t="n">
        <f aca="false">A364/60</f>
        <v>2.41333333333333</v>
      </c>
      <c r="D364" s="0" t="n">
        <f aca="false">B364*10</f>
        <v>-1.4234736</v>
      </c>
    </row>
    <row r="365" customFormat="false" ht="12.75" hidden="false" customHeight="false" outlineLevel="0" collapsed="false">
      <c r="A365" s="0" t="n">
        <v>145.2</v>
      </c>
      <c r="B365" s="1" t="n">
        <v>-0.1426964</v>
      </c>
      <c r="C365" s="0" t="n">
        <f aca="false">A365/60</f>
        <v>2.42</v>
      </c>
      <c r="D365" s="0" t="n">
        <f aca="false">B365*10</f>
        <v>-1.426964</v>
      </c>
    </row>
    <row r="366" customFormat="false" ht="12.75" hidden="false" customHeight="false" outlineLevel="0" collapsed="false">
      <c r="A366" s="0" t="n">
        <v>145.6</v>
      </c>
      <c r="B366" s="1" t="n">
        <v>-0.1430289</v>
      </c>
      <c r="C366" s="0" t="n">
        <f aca="false">A366/60</f>
        <v>2.42666666666667</v>
      </c>
      <c r="D366" s="0" t="n">
        <f aca="false">B366*10</f>
        <v>-1.430289</v>
      </c>
    </row>
    <row r="367" customFormat="false" ht="12.75" hidden="false" customHeight="false" outlineLevel="0" collapsed="false">
      <c r="A367" s="0" t="n">
        <v>146</v>
      </c>
      <c r="B367" s="1" t="n">
        <v>-0.14325469</v>
      </c>
      <c r="C367" s="0" t="n">
        <f aca="false">A367/60</f>
        <v>2.43333333333333</v>
      </c>
      <c r="D367" s="0" t="n">
        <f aca="false">B367*10</f>
        <v>-1.4325469</v>
      </c>
    </row>
    <row r="368" customFormat="false" ht="12.75" hidden="false" customHeight="false" outlineLevel="0" collapsed="false">
      <c r="A368" s="0" t="n">
        <v>146.4</v>
      </c>
      <c r="B368" s="1" t="n">
        <v>-0.14351527</v>
      </c>
      <c r="C368" s="0" t="n">
        <f aca="false">A368/60</f>
        <v>2.44</v>
      </c>
      <c r="D368" s="0" t="n">
        <f aca="false">B368*10</f>
        <v>-1.4351527</v>
      </c>
    </row>
    <row r="369" customFormat="false" ht="12.75" hidden="false" customHeight="false" outlineLevel="0" collapsed="false">
      <c r="A369" s="0" t="n">
        <v>146.8</v>
      </c>
      <c r="B369" s="1" t="n">
        <v>-0.14370393</v>
      </c>
      <c r="C369" s="0" t="n">
        <f aca="false">A369/60</f>
        <v>2.44666666666667</v>
      </c>
      <c r="D369" s="0" t="n">
        <f aca="false">B369*10</f>
        <v>-1.4370393</v>
      </c>
    </row>
    <row r="370" customFormat="false" ht="12.75" hidden="false" customHeight="false" outlineLevel="0" collapsed="false">
      <c r="A370" s="0" t="n">
        <v>147.2</v>
      </c>
      <c r="B370" s="1" t="n">
        <v>-0.14397784</v>
      </c>
      <c r="C370" s="0" t="n">
        <f aca="false">A370/60</f>
        <v>2.45333333333333</v>
      </c>
      <c r="D370" s="0" t="n">
        <f aca="false">B370*10</f>
        <v>-1.4397784</v>
      </c>
    </row>
    <row r="371" customFormat="false" ht="12.75" hidden="false" customHeight="false" outlineLevel="0" collapsed="false">
      <c r="A371" s="0" t="n">
        <v>147.6</v>
      </c>
      <c r="B371" s="1" t="n">
        <v>-0.14430618</v>
      </c>
      <c r="C371" s="0" t="n">
        <f aca="false">A371/60</f>
        <v>2.46</v>
      </c>
      <c r="D371" s="0" t="n">
        <f aca="false">B371*10</f>
        <v>-1.4430618</v>
      </c>
    </row>
    <row r="372" customFormat="false" ht="12.75" hidden="false" customHeight="false" outlineLevel="0" collapsed="false">
      <c r="A372" s="0" t="n">
        <v>148</v>
      </c>
      <c r="B372" s="1" t="n">
        <v>-0.14466578</v>
      </c>
      <c r="C372" s="0" t="n">
        <f aca="false">A372/60</f>
        <v>2.46666666666667</v>
      </c>
      <c r="D372" s="0" t="n">
        <f aca="false">B372*10</f>
        <v>-1.4466578</v>
      </c>
    </row>
    <row r="373" customFormat="false" ht="12.75" hidden="false" customHeight="false" outlineLevel="0" collapsed="false">
      <c r="A373" s="0" t="n">
        <v>148.4</v>
      </c>
      <c r="B373" s="1" t="n">
        <v>-0.14503221</v>
      </c>
      <c r="C373" s="0" t="n">
        <f aca="false">A373/60</f>
        <v>2.47333333333333</v>
      </c>
      <c r="D373" s="0" t="n">
        <f aca="false">B373*10</f>
        <v>-1.4503221</v>
      </c>
    </row>
    <row r="374" customFormat="false" ht="12.75" hidden="false" customHeight="false" outlineLevel="0" collapsed="false">
      <c r="A374" s="0" t="n">
        <v>148.8</v>
      </c>
      <c r="B374" s="1" t="n">
        <v>-0.14502101</v>
      </c>
      <c r="C374" s="0" t="n">
        <f aca="false">A374/60</f>
        <v>2.48</v>
      </c>
      <c r="D374" s="0" t="n">
        <f aca="false">B374*10</f>
        <v>-1.4502101</v>
      </c>
    </row>
    <row r="375" customFormat="false" ht="12.75" hidden="false" customHeight="false" outlineLevel="0" collapsed="false">
      <c r="A375" s="0" t="n">
        <v>149.2</v>
      </c>
      <c r="B375" s="1" t="n">
        <v>-0.14477228</v>
      </c>
      <c r="C375" s="0" t="n">
        <f aca="false">A375/60</f>
        <v>2.48666666666667</v>
      </c>
      <c r="D375" s="0" t="n">
        <f aca="false">B375*10</f>
        <v>-1.4477228</v>
      </c>
    </row>
    <row r="376" customFormat="false" ht="12.75" hidden="false" customHeight="false" outlineLevel="0" collapsed="false">
      <c r="A376" s="0" t="n">
        <v>149.6</v>
      </c>
      <c r="B376" s="1" t="n">
        <v>-0.1444274</v>
      </c>
      <c r="C376" s="0" t="n">
        <f aca="false">A376/60</f>
        <v>2.49333333333333</v>
      </c>
      <c r="D376" s="0" t="n">
        <f aca="false">B376*10</f>
        <v>-1.444274</v>
      </c>
    </row>
    <row r="377" customFormat="false" ht="12.75" hidden="false" customHeight="false" outlineLevel="0" collapsed="false">
      <c r="A377" s="0" t="n">
        <v>150</v>
      </c>
      <c r="B377" s="1" t="n">
        <v>-0.14398169</v>
      </c>
      <c r="C377" s="0" t="n">
        <f aca="false">A377/60</f>
        <v>2.5</v>
      </c>
      <c r="D377" s="0" t="n">
        <f aca="false">B377*10</f>
        <v>-1.4398169</v>
      </c>
    </row>
    <row r="378" customFormat="false" ht="12.75" hidden="false" customHeight="false" outlineLevel="0" collapsed="false">
      <c r="A378" s="0" t="n">
        <v>150.4</v>
      </c>
      <c r="B378" s="1" t="n">
        <v>-0.14359381</v>
      </c>
      <c r="C378" s="0" t="n">
        <f aca="false">A378/60</f>
        <v>2.50666666666667</v>
      </c>
      <c r="D378" s="0" t="n">
        <f aca="false">B378*10</f>
        <v>-1.4359381</v>
      </c>
    </row>
    <row r="379" customFormat="false" ht="12.75" hidden="false" customHeight="false" outlineLevel="0" collapsed="false">
      <c r="A379" s="0" t="n">
        <v>150.8</v>
      </c>
      <c r="B379" s="1" t="n">
        <v>-0.14322055</v>
      </c>
      <c r="C379" s="0" t="n">
        <f aca="false">A379/60</f>
        <v>2.51333333333333</v>
      </c>
      <c r="D379" s="0" t="n">
        <f aca="false">B379*10</f>
        <v>-1.4322055</v>
      </c>
    </row>
    <row r="380" customFormat="false" ht="12.75" hidden="false" customHeight="false" outlineLevel="0" collapsed="false">
      <c r="A380" s="0" t="n">
        <v>151.2</v>
      </c>
      <c r="B380" s="1" t="n">
        <v>-0.14277718</v>
      </c>
      <c r="C380" s="0" t="n">
        <f aca="false">A380/60</f>
        <v>2.52</v>
      </c>
      <c r="D380" s="0" t="n">
        <f aca="false">B380*10</f>
        <v>-1.4277718</v>
      </c>
    </row>
    <row r="381" customFormat="false" ht="12.75" hidden="false" customHeight="false" outlineLevel="0" collapsed="false">
      <c r="A381" s="0" t="n">
        <v>151.6</v>
      </c>
      <c r="B381" s="1" t="n">
        <v>-0.14236892</v>
      </c>
      <c r="C381" s="0" t="n">
        <f aca="false">A381/60</f>
        <v>2.52666666666667</v>
      </c>
      <c r="D381" s="0" t="n">
        <f aca="false">B381*10</f>
        <v>-1.4236892</v>
      </c>
    </row>
    <row r="382" customFormat="false" ht="12.75" hidden="false" customHeight="false" outlineLevel="0" collapsed="false">
      <c r="A382" s="0" t="n">
        <v>152</v>
      </c>
      <c r="B382" s="1" t="n">
        <v>-0.14195159</v>
      </c>
      <c r="C382" s="0" t="n">
        <f aca="false">A382/60</f>
        <v>2.53333333333333</v>
      </c>
      <c r="D382" s="0" t="n">
        <f aca="false">B382*10</f>
        <v>-1.4195159</v>
      </c>
    </row>
    <row r="383" customFormat="false" ht="12.75" hidden="false" customHeight="false" outlineLevel="0" collapsed="false">
      <c r="A383" s="0" t="n">
        <v>152.4</v>
      </c>
      <c r="B383" s="1" t="n">
        <v>-0.14156979</v>
      </c>
      <c r="C383" s="0" t="n">
        <f aca="false">A383/60</f>
        <v>2.54</v>
      </c>
      <c r="D383" s="0" t="n">
        <f aca="false">B383*10</f>
        <v>-1.4156979</v>
      </c>
    </row>
    <row r="384" customFormat="false" ht="12.75" hidden="false" customHeight="false" outlineLevel="0" collapsed="false">
      <c r="A384" s="0" t="n">
        <v>152.8</v>
      </c>
      <c r="B384" s="1" t="n">
        <v>-0.14112472</v>
      </c>
      <c r="C384" s="0" t="n">
        <f aca="false">A384/60</f>
        <v>2.54666666666667</v>
      </c>
      <c r="D384" s="0" t="n">
        <f aca="false">B384*10</f>
        <v>-1.4112472</v>
      </c>
    </row>
    <row r="385" customFormat="false" ht="12.75" hidden="false" customHeight="false" outlineLevel="0" collapsed="false">
      <c r="A385" s="0" t="n">
        <v>153.2</v>
      </c>
      <c r="B385" s="1" t="n">
        <v>-0.1405023</v>
      </c>
      <c r="C385" s="0" t="n">
        <f aca="false">A385/60</f>
        <v>2.55333333333333</v>
      </c>
      <c r="D385" s="0" t="n">
        <f aca="false">B385*10</f>
        <v>-1.405023</v>
      </c>
    </row>
    <row r="386" customFormat="false" ht="12.75" hidden="false" customHeight="false" outlineLevel="0" collapsed="false">
      <c r="A386" s="0" t="n">
        <v>153.6</v>
      </c>
      <c r="B386" s="1" t="n">
        <v>-0.13983218</v>
      </c>
      <c r="C386" s="0" t="n">
        <f aca="false">A386/60</f>
        <v>2.56</v>
      </c>
      <c r="D386" s="0" t="n">
        <f aca="false">B386*10</f>
        <v>-1.3983218</v>
      </c>
    </row>
    <row r="387" customFormat="false" ht="12.75" hidden="false" customHeight="false" outlineLevel="0" collapsed="false">
      <c r="A387" s="0" t="n">
        <v>154</v>
      </c>
      <c r="B387" s="1" t="n">
        <v>-0.13935829</v>
      </c>
      <c r="C387" s="0" t="n">
        <f aca="false">A387/60</f>
        <v>2.56666666666667</v>
      </c>
      <c r="D387" s="0" t="n">
        <f aca="false">B387*10</f>
        <v>-1.3935829</v>
      </c>
    </row>
    <row r="388" customFormat="false" ht="12.75" hidden="false" customHeight="false" outlineLevel="0" collapsed="false">
      <c r="A388" s="0" t="n">
        <v>154.4</v>
      </c>
      <c r="B388" s="1" t="n">
        <v>-0.13904714</v>
      </c>
      <c r="C388" s="0" t="n">
        <f aca="false">A388/60</f>
        <v>2.57333333333333</v>
      </c>
      <c r="D388" s="0" t="n">
        <f aca="false">B388*10</f>
        <v>-1.3904714</v>
      </c>
    </row>
    <row r="389" customFormat="false" ht="12.75" hidden="false" customHeight="false" outlineLevel="0" collapsed="false">
      <c r="A389" s="0" t="n">
        <v>154.8</v>
      </c>
      <c r="B389" s="1" t="n">
        <v>-0.138819</v>
      </c>
      <c r="C389" s="0" t="n">
        <f aca="false">A389/60</f>
        <v>2.58</v>
      </c>
      <c r="D389" s="0" t="n">
        <f aca="false">B389*10</f>
        <v>-1.38819</v>
      </c>
    </row>
    <row r="390" customFormat="false" ht="12.75" hidden="false" customHeight="false" outlineLevel="0" collapsed="false">
      <c r="A390" s="0" t="n">
        <v>155.2</v>
      </c>
      <c r="B390" s="1" t="n">
        <v>-0.13863354</v>
      </c>
      <c r="C390" s="0" t="n">
        <f aca="false">A390/60</f>
        <v>2.58666666666667</v>
      </c>
      <c r="D390" s="0" t="n">
        <f aca="false">B390*10</f>
        <v>-1.3863354</v>
      </c>
    </row>
    <row r="391" customFormat="false" ht="12.75" hidden="false" customHeight="false" outlineLevel="0" collapsed="false">
      <c r="A391" s="0" t="n">
        <v>155.6</v>
      </c>
      <c r="B391" s="1" t="n">
        <v>-0.13876063</v>
      </c>
      <c r="C391" s="0" t="n">
        <f aca="false">A391/60</f>
        <v>2.59333333333333</v>
      </c>
      <c r="D391" s="0" t="n">
        <f aca="false">B391*10</f>
        <v>-1.3876063</v>
      </c>
    </row>
    <row r="392" customFormat="false" ht="12.75" hidden="false" customHeight="false" outlineLevel="0" collapsed="false">
      <c r="A392" s="0" t="n">
        <v>156</v>
      </c>
      <c r="B392" s="1" t="n">
        <v>-0.13897959</v>
      </c>
      <c r="C392" s="0" t="n">
        <f aca="false">A392/60</f>
        <v>2.6</v>
      </c>
      <c r="D392" s="0" t="n">
        <f aca="false">B392*10</f>
        <v>-1.3897959</v>
      </c>
    </row>
    <row r="393" customFormat="false" ht="12.75" hidden="false" customHeight="false" outlineLevel="0" collapsed="false">
      <c r="A393" s="0" t="n">
        <v>156.4</v>
      </c>
      <c r="B393" s="1" t="n">
        <v>-0.13901598</v>
      </c>
      <c r="C393" s="0" t="n">
        <f aca="false">A393/60</f>
        <v>2.60666666666667</v>
      </c>
      <c r="D393" s="0" t="n">
        <f aca="false">B393*10</f>
        <v>-1.3901598</v>
      </c>
    </row>
    <row r="394" customFormat="false" ht="12.75" hidden="false" customHeight="false" outlineLevel="0" collapsed="false">
      <c r="A394" s="0" t="n">
        <v>156.8</v>
      </c>
      <c r="B394" s="1" t="n">
        <v>-0.13878176</v>
      </c>
      <c r="C394" s="0" t="n">
        <f aca="false">A394/60</f>
        <v>2.61333333333333</v>
      </c>
      <c r="D394" s="0" t="n">
        <f aca="false">B394*10</f>
        <v>-1.3878176</v>
      </c>
    </row>
    <row r="395" customFormat="false" ht="12.75" hidden="false" customHeight="false" outlineLevel="0" collapsed="false">
      <c r="A395" s="0" t="n">
        <v>157.2</v>
      </c>
      <c r="B395" s="1" t="n">
        <v>-0.13861028</v>
      </c>
      <c r="C395" s="0" t="n">
        <f aca="false">A395/60</f>
        <v>2.62</v>
      </c>
      <c r="D395" s="0" t="n">
        <f aca="false">B395*10</f>
        <v>-1.3861028</v>
      </c>
    </row>
    <row r="396" customFormat="false" ht="12.75" hidden="false" customHeight="false" outlineLevel="0" collapsed="false">
      <c r="A396" s="0" t="n">
        <v>157.6</v>
      </c>
      <c r="B396" s="1" t="n">
        <v>-0.13866577</v>
      </c>
      <c r="C396" s="0" t="n">
        <f aca="false">A396/60</f>
        <v>2.62666666666667</v>
      </c>
      <c r="D396" s="0" t="n">
        <f aca="false">B396*10</f>
        <v>-1.3866577</v>
      </c>
    </row>
    <row r="397" customFormat="false" ht="12.75" hidden="false" customHeight="false" outlineLevel="0" collapsed="false">
      <c r="A397" s="0" t="n">
        <v>158</v>
      </c>
      <c r="B397" s="1" t="n">
        <v>-0.13872371</v>
      </c>
      <c r="C397" s="0" t="n">
        <f aca="false">A397/60</f>
        <v>2.63333333333333</v>
      </c>
      <c r="D397" s="0" t="n">
        <f aca="false">B397*10</f>
        <v>-1.3872371</v>
      </c>
    </row>
    <row r="398" customFormat="false" ht="12.75" hidden="false" customHeight="false" outlineLevel="0" collapsed="false">
      <c r="A398" s="0" t="n">
        <v>158.4</v>
      </c>
      <c r="B398" s="1" t="n">
        <v>-0.13880427</v>
      </c>
      <c r="C398" s="0" t="n">
        <f aca="false">A398/60</f>
        <v>2.64</v>
      </c>
      <c r="D398" s="0" t="n">
        <f aca="false">B398*10</f>
        <v>-1.3880427</v>
      </c>
    </row>
    <row r="399" customFormat="false" ht="12.75" hidden="false" customHeight="false" outlineLevel="0" collapsed="false">
      <c r="A399" s="0" t="n">
        <v>158.8</v>
      </c>
      <c r="B399" s="1" t="n">
        <v>-0.13899165</v>
      </c>
      <c r="C399" s="0" t="n">
        <f aca="false">A399/60</f>
        <v>2.64666666666667</v>
      </c>
      <c r="D399" s="0" t="n">
        <f aca="false">B399*10</f>
        <v>-1.3899165</v>
      </c>
    </row>
    <row r="400" customFormat="false" ht="12.75" hidden="false" customHeight="false" outlineLevel="0" collapsed="false">
      <c r="A400" s="0" t="n">
        <v>159.2</v>
      </c>
      <c r="B400" s="1" t="n">
        <v>-0.13905685</v>
      </c>
      <c r="C400" s="0" t="n">
        <f aca="false">A400/60</f>
        <v>2.65333333333333</v>
      </c>
      <c r="D400" s="0" t="n">
        <f aca="false">B400*10</f>
        <v>-1.3905685</v>
      </c>
    </row>
    <row r="401" customFormat="false" ht="12.75" hidden="false" customHeight="false" outlineLevel="0" collapsed="false">
      <c r="A401" s="0" t="n">
        <v>159.6</v>
      </c>
      <c r="B401" s="1" t="n">
        <v>-0.13913816</v>
      </c>
      <c r="C401" s="0" t="n">
        <f aca="false">A401/60</f>
        <v>2.66</v>
      </c>
      <c r="D401" s="0" t="n">
        <f aca="false">B401*10</f>
        <v>-1.3913816</v>
      </c>
    </row>
    <row r="402" customFormat="false" ht="12.75" hidden="false" customHeight="false" outlineLevel="0" collapsed="false">
      <c r="A402" s="0" t="n">
        <v>160</v>
      </c>
      <c r="B402" s="1" t="n">
        <v>-0.13913976</v>
      </c>
      <c r="C402" s="0" t="n">
        <f aca="false">A402/60</f>
        <v>2.66666666666667</v>
      </c>
      <c r="D402" s="0" t="n">
        <f aca="false">B402*10</f>
        <v>-1.3913976</v>
      </c>
    </row>
    <row r="403" customFormat="false" ht="12.75" hidden="false" customHeight="false" outlineLevel="0" collapsed="false">
      <c r="A403" s="0" t="n">
        <v>160.4</v>
      </c>
      <c r="B403" s="1" t="n">
        <v>-0.13906965</v>
      </c>
      <c r="C403" s="0" t="n">
        <f aca="false">A403/60</f>
        <v>2.67333333333333</v>
      </c>
      <c r="D403" s="0" t="n">
        <f aca="false">B403*10</f>
        <v>-1.3906965</v>
      </c>
    </row>
    <row r="404" customFormat="false" ht="12.75" hidden="false" customHeight="false" outlineLevel="0" collapsed="false">
      <c r="A404" s="0" t="n">
        <v>160.8</v>
      </c>
      <c r="B404" s="1" t="n">
        <v>-0.13897895</v>
      </c>
      <c r="C404" s="0" t="n">
        <f aca="false">A404/60</f>
        <v>2.68</v>
      </c>
      <c r="D404" s="0" t="n">
        <f aca="false">B404*10</f>
        <v>-1.3897895</v>
      </c>
    </row>
    <row r="405" customFormat="false" ht="12.75" hidden="false" customHeight="false" outlineLevel="0" collapsed="false">
      <c r="A405" s="0" t="n">
        <v>161.2</v>
      </c>
      <c r="B405" s="1" t="n">
        <v>-0.13876874</v>
      </c>
      <c r="C405" s="0" t="n">
        <f aca="false">A405/60</f>
        <v>2.68666666666667</v>
      </c>
      <c r="D405" s="0" t="n">
        <f aca="false">B405*10</f>
        <v>-1.3876874</v>
      </c>
    </row>
    <row r="406" customFormat="false" ht="12.75" hidden="false" customHeight="false" outlineLevel="0" collapsed="false">
      <c r="A406" s="0" t="n">
        <v>161.6</v>
      </c>
      <c r="B406" s="1" t="n">
        <v>-0.1386583</v>
      </c>
      <c r="C406" s="0" t="n">
        <f aca="false">A406/60</f>
        <v>2.69333333333333</v>
      </c>
      <c r="D406" s="0" t="n">
        <f aca="false">B406*10</f>
        <v>-1.386583</v>
      </c>
    </row>
    <row r="407" customFormat="false" ht="12.75" hidden="false" customHeight="false" outlineLevel="0" collapsed="false">
      <c r="A407" s="0" t="n">
        <v>162</v>
      </c>
      <c r="B407" s="1" t="n">
        <v>-0.13856472</v>
      </c>
      <c r="C407" s="0" t="n">
        <f aca="false">A407/60</f>
        <v>2.7</v>
      </c>
      <c r="D407" s="0" t="n">
        <f aca="false">B407*10</f>
        <v>-1.3856472</v>
      </c>
    </row>
    <row r="408" customFormat="false" ht="12.75" hidden="false" customHeight="false" outlineLevel="0" collapsed="false">
      <c r="A408" s="0" t="n">
        <v>162.4</v>
      </c>
      <c r="B408" s="1" t="n">
        <v>-0.1384038</v>
      </c>
      <c r="C408" s="0" t="n">
        <f aca="false">A408/60</f>
        <v>2.70666666666667</v>
      </c>
      <c r="D408" s="0" t="n">
        <f aca="false">B408*10</f>
        <v>-1.384038</v>
      </c>
    </row>
    <row r="409" customFormat="false" ht="12.75" hidden="false" customHeight="false" outlineLevel="0" collapsed="false">
      <c r="A409" s="0" t="n">
        <v>162.8</v>
      </c>
      <c r="B409" s="1" t="n">
        <v>-0.13816201</v>
      </c>
      <c r="C409" s="0" t="n">
        <f aca="false">A409/60</f>
        <v>2.71333333333333</v>
      </c>
      <c r="D409" s="0" t="n">
        <f aca="false">B409*10</f>
        <v>-1.3816201</v>
      </c>
    </row>
    <row r="410" customFormat="false" ht="12.75" hidden="false" customHeight="false" outlineLevel="0" collapsed="false">
      <c r="A410" s="0" t="n">
        <v>163.2</v>
      </c>
      <c r="B410" s="1" t="n">
        <v>-0.13777199</v>
      </c>
      <c r="C410" s="0" t="n">
        <f aca="false">A410/60</f>
        <v>2.72</v>
      </c>
      <c r="D410" s="0" t="n">
        <f aca="false">B410*10</f>
        <v>-1.3777199</v>
      </c>
    </row>
    <row r="411" customFormat="false" ht="12.75" hidden="false" customHeight="false" outlineLevel="0" collapsed="false">
      <c r="A411" s="0" t="n">
        <v>163.6</v>
      </c>
      <c r="B411" s="1" t="n">
        <v>-0.13754279</v>
      </c>
      <c r="C411" s="0" t="n">
        <f aca="false">A411/60</f>
        <v>2.72666666666667</v>
      </c>
      <c r="D411" s="0" t="n">
        <f aca="false">B411*10</f>
        <v>-1.3754279</v>
      </c>
    </row>
    <row r="412" customFormat="false" ht="12.75" hidden="false" customHeight="false" outlineLevel="0" collapsed="false">
      <c r="A412" s="0" t="n">
        <v>164</v>
      </c>
      <c r="B412" s="1" t="n">
        <v>-0.13762015</v>
      </c>
      <c r="C412" s="0" t="n">
        <f aca="false">A412/60</f>
        <v>2.73333333333333</v>
      </c>
      <c r="D412" s="0" t="n">
        <f aca="false">B412*10</f>
        <v>-1.3762015</v>
      </c>
    </row>
    <row r="413" customFormat="false" ht="12.75" hidden="false" customHeight="false" outlineLevel="0" collapsed="false">
      <c r="A413" s="0" t="n">
        <v>164.4</v>
      </c>
      <c r="B413" s="1" t="n">
        <v>-0.13786344</v>
      </c>
      <c r="C413" s="0" t="n">
        <f aca="false">A413/60</f>
        <v>2.74</v>
      </c>
      <c r="D413" s="0" t="n">
        <f aca="false">B413*10</f>
        <v>-1.3786344</v>
      </c>
    </row>
    <row r="414" customFormat="false" ht="12.75" hidden="false" customHeight="false" outlineLevel="0" collapsed="false">
      <c r="A414" s="0" t="n">
        <v>164.8</v>
      </c>
      <c r="B414" s="1" t="n">
        <v>-0.13838139</v>
      </c>
      <c r="C414" s="0" t="n">
        <f aca="false">A414/60</f>
        <v>2.74666666666667</v>
      </c>
      <c r="D414" s="0" t="n">
        <f aca="false">B414*10</f>
        <v>-1.3838139</v>
      </c>
    </row>
    <row r="415" customFormat="false" ht="12.75" hidden="false" customHeight="false" outlineLevel="0" collapsed="false">
      <c r="A415" s="0" t="n">
        <v>165.2</v>
      </c>
      <c r="B415" s="1" t="n">
        <v>-0.13901</v>
      </c>
      <c r="C415" s="0" t="n">
        <f aca="false">A415/60</f>
        <v>2.75333333333333</v>
      </c>
      <c r="D415" s="0" t="n">
        <f aca="false">B415*10</f>
        <v>-1.3901</v>
      </c>
    </row>
    <row r="416" customFormat="false" ht="12.75" hidden="false" customHeight="false" outlineLevel="0" collapsed="false">
      <c r="A416" s="0" t="n">
        <v>165.6</v>
      </c>
      <c r="B416" s="1" t="n">
        <v>-0.13949925</v>
      </c>
      <c r="C416" s="0" t="n">
        <f aca="false">A416/60</f>
        <v>2.76</v>
      </c>
      <c r="D416" s="0" t="n">
        <f aca="false">B416*10</f>
        <v>-1.3949925</v>
      </c>
    </row>
    <row r="417" customFormat="false" ht="12.75" hidden="false" customHeight="false" outlineLevel="0" collapsed="false">
      <c r="A417" s="0" t="n">
        <v>166</v>
      </c>
      <c r="B417" s="1" t="n">
        <v>-0.1399168</v>
      </c>
      <c r="C417" s="0" t="n">
        <f aca="false">A417/60</f>
        <v>2.76666666666667</v>
      </c>
      <c r="D417" s="0" t="n">
        <f aca="false">B417*10</f>
        <v>-1.399168</v>
      </c>
    </row>
    <row r="418" customFormat="false" ht="12.75" hidden="false" customHeight="false" outlineLevel="0" collapsed="false">
      <c r="A418" s="0" t="n">
        <v>166.4</v>
      </c>
      <c r="B418" s="1" t="n">
        <v>-0.1404068</v>
      </c>
      <c r="C418" s="0" t="n">
        <f aca="false">A418/60</f>
        <v>2.77333333333333</v>
      </c>
      <c r="D418" s="0" t="n">
        <f aca="false">B418*10</f>
        <v>-1.404068</v>
      </c>
    </row>
    <row r="419" customFormat="false" ht="12.75" hidden="false" customHeight="false" outlineLevel="0" collapsed="false">
      <c r="A419" s="0" t="n">
        <v>166.8</v>
      </c>
      <c r="B419" s="1" t="n">
        <v>-0.14097063</v>
      </c>
      <c r="C419" s="0" t="n">
        <f aca="false">A419/60</f>
        <v>2.78</v>
      </c>
      <c r="D419" s="0" t="n">
        <f aca="false">B419*10</f>
        <v>-1.4097063</v>
      </c>
    </row>
    <row r="420" customFormat="false" ht="12.75" hidden="false" customHeight="false" outlineLevel="0" collapsed="false">
      <c r="A420" s="0" t="n">
        <v>167.2</v>
      </c>
      <c r="B420" s="1" t="n">
        <v>-0.14126248</v>
      </c>
      <c r="C420" s="0" t="n">
        <f aca="false">A420/60</f>
        <v>2.78666666666667</v>
      </c>
      <c r="D420" s="0" t="n">
        <f aca="false">B420*10</f>
        <v>-1.4126248</v>
      </c>
    </row>
    <row r="421" customFormat="false" ht="12.75" hidden="false" customHeight="false" outlineLevel="0" collapsed="false">
      <c r="A421" s="0" t="n">
        <v>167.6</v>
      </c>
      <c r="B421" s="1" t="n">
        <v>-0.1413345</v>
      </c>
      <c r="C421" s="0" t="n">
        <f aca="false">A421/60</f>
        <v>2.79333333333333</v>
      </c>
      <c r="D421" s="0" t="n">
        <f aca="false">B421*10</f>
        <v>-1.413345</v>
      </c>
    </row>
    <row r="422" customFormat="false" ht="12.75" hidden="false" customHeight="false" outlineLevel="0" collapsed="false">
      <c r="A422" s="0" t="n">
        <v>168</v>
      </c>
      <c r="B422" s="1" t="n">
        <v>-0.14122897</v>
      </c>
      <c r="C422" s="0" t="n">
        <f aca="false">A422/60</f>
        <v>2.8</v>
      </c>
      <c r="D422" s="0" t="n">
        <f aca="false">B422*10</f>
        <v>-1.4122897</v>
      </c>
    </row>
    <row r="423" customFormat="false" ht="12.75" hidden="false" customHeight="false" outlineLevel="0" collapsed="false">
      <c r="A423" s="0" t="n">
        <v>168.4</v>
      </c>
      <c r="B423" s="1" t="n">
        <v>-0.14105803</v>
      </c>
      <c r="C423" s="0" t="n">
        <f aca="false">A423/60</f>
        <v>2.80666666666667</v>
      </c>
      <c r="D423" s="0" t="n">
        <f aca="false">B423*10</f>
        <v>-1.4105803</v>
      </c>
    </row>
    <row r="424" customFormat="false" ht="12.75" hidden="false" customHeight="false" outlineLevel="0" collapsed="false">
      <c r="A424" s="0" t="n">
        <v>168.8</v>
      </c>
      <c r="B424" s="1" t="n">
        <v>-0.14082861</v>
      </c>
      <c r="C424" s="0" t="n">
        <f aca="false">A424/60</f>
        <v>2.81333333333333</v>
      </c>
      <c r="D424" s="0" t="n">
        <f aca="false">B424*10</f>
        <v>-1.4082861</v>
      </c>
    </row>
    <row r="425" customFormat="false" ht="12.75" hidden="false" customHeight="false" outlineLevel="0" collapsed="false">
      <c r="A425" s="0" t="n">
        <v>169.2</v>
      </c>
      <c r="B425" s="1" t="n">
        <v>-0.14058798</v>
      </c>
      <c r="C425" s="0" t="n">
        <f aca="false">A425/60</f>
        <v>2.82</v>
      </c>
      <c r="D425" s="0" t="n">
        <f aca="false">B425*10</f>
        <v>-1.4058798</v>
      </c>
    </row>
    <row r="426" customFormat="false" ht="12.75" hidden="false" customHeight="false" outlineLevel="0" collapsed="false">
      <c r="A426" s="0" t="n">
        <v>169.6</v>
      </c>
      <c r="B426" s="1" t="n">
        <v>-0.14038727</v>
      </c>
      <c r="C426" s="0" t="n">
        <f aca="false">A426/60</f>
        <v>2.82666666666667</v>
      </c>
      <c r="D426" s="0" t="n">
        <f aca="false">B426*10</f>
        <v>-1.4038727</v>
      </c>
    </row>
    <row r="427" customFormat="false" ht="12.75" hidden="false" customHeight="false" outlineLevel="0" collapsed="false">
      <c r="A427" s="0" t="n">
        <v>170</v>
      </c>
      <c r="B427" s="1" t="n">
        <v>-0.14000867</v>
      </c>
      <c r="C427" s="0" t="n">
        <f aca="false">A427/60</f>
        <v>2.83333333333333</v>
      </c>
      <c r="D427" s="0" t="n">
        <f aca="false">B427*10</f>
        <v>-1.4000867</v>
      </c>
    </row>
    <row r="428" customFormat="false" ht="12.75" hidden="false" customHeight="false" outlineLevel="0" collapsed="false">
      <c r="A428" s="0" t="n">
        <v>170.4</v>
      </c>
      <c r="B428" s="1" t="n">
        <v>-0.13948816</v>
      </c>
      <c r="C428" s="0" t="n">
        <f aca="false">A428/60</f>
        <v>2.84</v>
      </c>
      <c r="D428" s="0" t="n">
        <f aca="false">B428*10</f>
        <v>-1.3948816</v>
      </c>
    </row>
    <row r="429" customFormat="false" ht="12.75" hidden="false" customHeight="false" outlineLevel="0" collapsed="false">
      <c r="A429" s="0" t="n">
        <v>170.8</v>
      </c>
      <c r="B429" s="1" t="n">
        <v>-0.13901256</v>
      </c>
      <c r="C429" s="0" t="n">
        <f aca="false">A429/60</f>
        <v>2.84666666666667</v>
      </c>
      <c r="D429" s="0" t="n">
        <f aca="false">B429*10</f>
        <v>-1.3901256</v>
      </c>
    </row>
    <row r="430" customFormat="false" ht="12.75" hidden="false" customHeight="false" outlineLevel="0" collapsed="false">
      <c r="A430" s="0" t="n">
        <v>171.2</v>
      </c>
      <c r="B430" s="1" t="n">
        <v>-0.13842301</v>
      </c>
      <c r="C430" s="0" t="n">
        <f aca="false">A430/60</f>
        <v>2.85333333333333</v>
      </c>
      <c r="D430" s="0" t="n">
        <f aca="false">B430*10</f>
        <v>-1.3842301</v>
      </c>
    </row>
    <row r="431" customFormat="false" ht="12.75" hidden="false" customHeight="false" outlineLevel="0" collapsed="false">
      <c r="A431" s="0" t="n">
        <v>171.6</v>
      </c>
      <c r="B431" s="1" t="n">
        <v>-0.1377276</v>
      </c>
      <c r="C431" s="0" t="n">
        <f aca="false">A431/60</f>
        <v>2.86</v>
      </c>
      <c r="D431" s="0" t="n">
        <f aca="false">B431*10</f>
        <v>-1.377276</v>
      </c>
    </row>
    <row r="432" customFormat="false" ht="12.75" hidden="false" customHeight="false" outlineLevel="0" collapsed="false">
      <c r="A432" s="0" t="n">
        <v>172</v>
      </c>
      <c r="B432" s="1" t="n">
        <v>-0.137088</v>
      </c>
      <c r="C432" s="0" t="n">
        <f aca="false">A432/60</f>
        <v>2.86666666666667</v>
      </c>
      <c r="D432" s="0" t="n">
        <f aca="false">B432*10</f>
        <v>-1.37088</v>
      </c>
    </row>
    <row r="433" customFormat="false" ht="12.75" hidden="false" customHeight="false" outlineLevel="0" collapsed="false">
      <c r="A433" s="0" t="n">
        <v>172.4</v>
      </c>
      <c r="B433" s="1" t="n">
        <v>-0.13644893</v>
      </c>
      <c r="C433" s="0" t="n">
        <f aca="false">A433/60</f>
        <v>2.87333333333333</v>
      </c>
      <c r="D433" s="0" t="n">
        <f aca="false">B433*10</f>
        <v>-1.3644893</v>
      </c>
    </row>
    <row r="434" customFormat="false" ht="12.75" hidden="false" customHeight="false" outlineLevel="0" collapsed="false">
      <c r="A434" s="0" t="n">
        <v>172.8</v>
      </c>
      <c r="B434" s="1" t="n">
        <v>-0.13581478</v>
      </c>
      <c r="C434" s="0" t="n">
        <f aca="false">A434/60</f>
        <v>2.88</v>
      </c>
      <c r="D434" s="0" t="n">
        <f aca="false">B434*10</f>
        <v>-1.3581478</v>
      </c>
    </row>
    <row r="435" customFormat="false" ht="12.75" hidden="false" customHeight="false" outlineLevel="0" collapsed="false">
      <c r="A435" s="0" t="n">
        <v>173.2</v>
      </c>
      <c r="B435" s="1" t="n">
        <v>-0.13545708</v>
      </c>
      <c r="C435" s="0" t="n">
        <f aca="false">A435/60</f>
        <v>2.88666666666667</v>
      </c>
      <c r="D435" s="0" t="n">
        <f aca="false">B435*10</f>
        <v>-1.3545708</v>
      </c>
    </row>
    <row r="436" customFormat="false" ht="12.75" hidden="false" customHeight="false" outlineLevel="0" collapsed="false">
      <c r="A436" s="0" t="n">
        <v>173.6</v>
      </c>
      <c r="B436" s="1" t="n">
        <v>-0.1353223</v>
      </c>
      <c r="C436" s="0" t="n">
        <f aca="false">A436/60</f>
        <v>2.89333333333333</v>
      </c>
      <c r="D436" s="0" t="n">
        <f aca="false">B436*10</f>
        <v>-1.353223</v>
      </c>
    </row>
    <row r="437" customFormat="false" ht="12.75" hidden="false" customHeight="false" outlineLevel="0" collapsed="false">
      <c r="A437" s="0" t="n">
        <v>174</v>
      </c>
      <c r="B437" s="1" t="n">
        <v>-0.1354097</v>
      </c>
      <c r="C437" s="0" t="n">
        <f aca="false">A437/60</f>
        <v>2.9</v>
      </c>
      <c r="D437" s="0" t="n">
        <f aca="false">B437*10</f>
        <v>-1.354097</v>
      </c>
    </row>
    <row r="438" customFormat="false" ht="12.75" hidden="false" customHeight="false" outlineLevel="0" collapsed="false">
      <c r="A438" s="0" t="n">
        <v>174.4</v>
      </c>
      <c r="B438" s="1" t="n">
        <v>-0.1355879</v>
      </c>
      <c r="C438" s="0" t="n">
        <f aca="false">A438/60</f>
        <v>2.90666666666667</v>
      </c>
      <c r="D438" s="0" t="n">
        <f aca="false">B438*10</f>
        <v>-1.355879</v>
      </c>
    </row>
    <row r="439" customFormat="false" ht="12.75" hidden="false" customHeight="false" outlineLevel="0" collapsed="false">
      <c r="A439" s="0" t="n">
        <v>174.8</v>
      </c>
      <c r="B439" s="1" t="n">
        <v>-0.13582011</v>
      </c>
      <c r="C439" s="0" t="n">
        <f aca="false">A439/60</f>
        <v>2.91333333333333</v>
      </c>
      <c r="D439" s="0" t="n">
        <f aca="false">B439*10</f>
        <v>-1.3582011</v>
      </c>
    </row>
    <row r="440" customFormat="false" ht="12.75" hidden="false" customHeight="false" outlineLevel="0" collapsed="false">
      <c r="A440" s="0" t="n">
        <v>175.2</v>
      </c>
      <c r="B440" s="1" t="n">
        <v>-0.13609723</v>
      </c>
      <c r="C440" s="0" t="n">
        <f aca="false">A440/60</f>
        <v>2.92</v>
      </c>
      <c r="D440" s="0" t="n">
        <f aca="false">B440*10</f>
        <v>-1.3609723</v>
      </c>
    </row>
    <row r="441" customFormat="false" ht="12.75" hidden="false" customHeight="false" outlineLevel="0" collapsed="false">
      <c r="A441" s="0" t="n">
        <v>175.6</v>
      </c>
      <c r="B441" s="1" t="n">
        <v>-0.13609894</v>
      </c>
      <c r="C441" s="0" t="n">
        <f aca="false">A441/60</f>
        <v>2.92666666666667</v>
      </c>
      <c r="D441" s="0" t="n">
        <f aca="false">B441*10</f>
        <v>-1.3609894</v>
      </c>
    </row>
    <row r="442" customFormat="false" ht="12.75" hidden="false" customHeight="false" outlineLevel="0" collapsed="false">
      <c r="A442" s="0" t="n">
        <v>176</v>
      </c>
      <c r="B442" s="1" t="n">
        <v>-0.13583654</v>
      </c>
      <c r="C442" s="0" t="n">
        <f aca="false">A442/60</f>
        <v>2.93333333333333</v>
      </c>
      <c r="D442" s="0" t="n">
        <f aca="false">B442*10</f>
        <v>-1.3583654</v>
      </c>
    </row>
    <row r="443" customFormat="false" ht="12.75" hidden="false" customHeight="false" outlineLevel="0" collapsed="false">
      <c r="A443" s="0" t="n">
        <v>176.4</v>
      </c>
      <c r="B443" s="1" t="n">
        <v>-0.13545601</v>
      </c>
      <c r="C443" s="0" t="n">
        <f aca="false">A443/60</f>
        <v>2.94</v>
      </c>
      <c r="D443" s="0" t="n">
        <f aca="false">B443*10</f>
        <v>-1.3545601</v>
      </c>
    </row>
    <row r="444" customFormat="false" ht="12.75" hidden="false" customHeight="false" outlineLevel="0" collapsed="false">
      <c r="A444" s="0" t="n">
        <v>176.8</v>
      </c>
      <c r="B444" s="1" t="n">
        <v>-0.1352522</v>
      </c>
      <c r="C444" s="0" t="n">
        <f aca="false">A444/60</f>
        <v>2.94666666666667</v>
      </c>
      <c r="D444" s="0" t="n">
        <f aca="false">B444*10</f>
        <v>-1.352522</v>
      </c>
    </row>
    <row r="445" customFormat="false" ht="12.75" hidden="false" customHeight="false" outlineLevel="0" collapsed="false">
      <c r="A445" s="0" t="n">
        <v>177.2</v>
      </c>
      <c r="B445" s="1" t="n">
        <v>-0.1350836</v>
      </c>
      <c r="C445" s="0" t="n">
        <f aca="false">A445/60</f>
        <v>2.95333333333333</v>
      </c>
      <c r="D445" s="0" t="n">
        <f aca="false">B445*10</f>
        <v>-1.350836</v>
      </c>
    </row>
    <row r="446" customFormat="false" ht="12.75" hidden="false" customHeight="false" outlineLevel="0" collapsed="false">
      <c r="A446" s="0" t="n">
        <v>177.6</v>
      </c>
      <c r="B446" s="1" t="n">
        <v>-0.13481225</v>
      </c>
      <c r="C446" s="0" t="n">
        <f aca="false">A446/60</f>
        <v>2.96</v>
      </c>
      <c r="D446" s="0" t="n">
        <f aca="false">B446*10</f>
        <v>-1.3481225</v>
      </c>
    </row>
    <row r="447" customFormat="false" ht="12.75" hidden="false" customHeight="false" outlineLevel="0" collapsed="false">
      <c r="A447" s="0" t="n">
        <v>178</v>
      </c>
      <c r="B447" s="1" t="n">
        <v>-0.13449618</v>
      </c>
      <c r="C447" s="0" t="n">
        <f aca="false">A447/60</f>
        <v>2.96666666666667</v>
      </c>
      <c r="D447" s="0" t="n">
        <f aca="false">B447*10</f>
        <v>-1.3449618</v>
      </c>
    </row>
    <row r="448" customFormat="false" ht="12.75" hidden="false" customHeight="false" outlineLevel="0" collapsed="false">
      <c r="A448" s="0" t="n">
        <v>178.4</v>
      </c>
      <c r="B448" s="1" t="n">
        <v>-0.13434626</v>
      </c>
      <c r="C448" s="0" t="n">
        <f aca="false">A448/60</f>
        <v>2.97333333333333</v>
      </c>
      <c r="D448" s="0" t="n">
        <f aca="false">B448*10</f>
        <v>-1.3434626</v>
      </c>
    </row>
    <row r="449" customFormat="false" ht="12.75" hidden="false" customHeight="false" outlineLevel="0" collapsed="false">
      <c r="A449" s="0" t="n">
        <v>178.8</v>
      </c>
      <c r="B449" s="1" t="n">
        <v>-0.13437187</v>
      </c>
      <c r="C449" s="0" t="n">
        <f aca="false">A449/60</f>
        <v>2.98</v>
      </c>
      <c r="D449" s="0" t="n">
        <f aca="false">B449*10</f>
        <v>-1.3437187</v>
      </c>
    </row>
    <row r="450" customFormat="false" ht="12.75" hidden="false" customHeight="false" outlineLevel="0" collapsed="false">
      <c r="A450" s="0" t="n">
        <v>179.2</v>
      </c>
      <c r="B450" s="1" t="n">
        <v>-0.13446097</v>
      </c>
      <c r="C450" s="0" t="n">
        <f aca="false">A450/60</f>
        <v>2.98666666666667</v>
      </c>
      <c r="D450" s="0" t="n">
        <f aca="false">B450*10</f>
        <v>-1.3446097</v>
      </c>
    </row>
    <row r="451" customFormat="false" ht="12.75" hidden="false" customHeight="false" outlineLevel="0" collapsed="false">
      <c r="A451" s="0" t="n">
        <v>179.6</v>
      </c>
      <c r="B451" s="1" t="n">
        <v>-0.13467011</v>
      </c>
      <c r="C451" s="0" t="n">
        <f aca="false">A451/60</f>
        <v>2.99333333333333</v>
      </c>
      <c r="D451" s="0" t="n">
        <f aca="false">B451*10</f>
        <v>-1.3467011</v>
      </c>
    </row>
    <row r="452" customFormat="false" ht="12.75" hidden="false" customHeight="false" outlineLevel="0" collapsed="false">
      <c r="A452" s="0" t="n">
        <v>180</v>
      </c>
      <c r="B452" s="1" t="n">
        <v>-0.13487616</v>
      </c>
      <c r="C452" s="0" t="n">
        <f aca="false">A452/60</f>
        <v>3</v>
      </c>
      <c r="D452" s="0" t="n">
        <f aca="false">B452*10</f>
        <v>-1.3487616</v>
      </c>
    </row>
    <row r="453" customFormat="false" ht="12.75" hidden="false" customHeight="false" outlineLevel="0" collapsed="false">
      <c r="A453" s="0" t="n">
        <v>180.4</v>
      </c>
      <c r="B453" s="1" t="n">
        <v>-0.13499664</v>
      </c>
      <c r="C453" s="0" t="n">
        <f aca="false">A453/60</f>
        <v>3.00666666666667</v>
      </c>
      <c r="D453" s="0" t="n">
        <f aca="false">B453*10</f>
        <v>-1.3499664</v>
      </c>
    </row>
    <row r="454" customFormat="false" ht="12.75" hidden="false" customHeight="false" outlineLevel="0" collapsed="false">
      <c r="A454" s="0" t="n">
        <v>180.8</v>
      </c>
      <c r="B454" s="1" t="n">
        <v>-0.13529125</v>
      </c>
      <c r="C454" s="0" t="n">
        <f aca="false">A454/60</f>
        <v>3.01333333333333</v>
      </c>
      <c r="D454" s="0" t="n">
        <f aca="false">B454*10</f>
        <v>-1.3529125</v>
      </c>
    </row>
    <row r="455" customFormat="false" ht="12.75" hidden="false" customHeight="false" outlineLevel="0" collapsed="false">
      <c r="A455" s="0" t="n">
        <v>181.2</v>
      </c>
      <c r="B455" s="1" t="n">
        <v>-0.13570882</v>
      </c>
      <c r="C455" s="0" t="n">
        <f aca="false">A455/60</f>
        <v>3.02</v>
      </c>
      <c r="D455" s="0" t="n">
        <f aca="false">B455*10</f>
        <v>-1.3570882</v>
      </c>
    </row>
    <row r="456" customFormat="false" ht="12.75" hidden="false" customHeight="false" outlineLevel="0" collapsed="false">
      <c r="A456" s="0" t="n">
        <v>181.6</v>
      </c>
      <c r="B456" s="1" t="n">
        <v>-0.13606863</v>
      </c>
      <c r="C456" s="0" t="n">
        <f aca="false">A456/60</f>
        <v>3.02666666666667</v>
      </c>
      <c r="D456" s="0" t="n">
        <f aca="false">B456*10</f>
        <v>-1.3606863</v>
      </c>
    </row>
    <row r="457" customFormat="false" ht="12.75" hidden="false" customHeight="false" outlineLevel="0" collapsed="false">
      <c r="A457" s="0" t="n">
        <v>182</v>
      </c>
      <c r="B457" s="1" t="n">
        <v>-0.1361699</v>
      </c>
      <c r="C457" s="0" t="n">
        <f aca="false">A457/60</f>
        <v>3.03333333333333</v>
      </c>
      <c r="D457" s="0" t="n">
        <f aca="false">B457*10</f>
        <v>-1.361699</v>
      </c>
    </row>
    <row r="458" customFormat="false" ht="12.75" hidden="false" customHeight="false" outlineLevel="0" collapsed="false">
      <c r="A458" s="0" t="n">
        <v>182.4</v>
      </c>
      <c r="B458" s="1" t="n">
        <v>-0.13633615</v>
      </c>
      <c r="C458" s="0" t="n">
        <f aca="false">A458/60</f>
        <v>3.04</v>
      </c>
      <c r="D458" s="0" t="n">
        <f aca="false">B458*10</f>
        <v>-1.3633615</v>
      </c>
    </row>
    <row r="459" customFormat="false" ht="12.75" hidden="false" customHeight="false" outlineLevel="0" collapsed="false">
      <c r="A459" s="0" t="n">
        <v>182.8</v>
      </c>
      <c r="B459" s="1" t="n">
        <v>-0.13661924</v>
      </c>
      <c r="C459" s="0" t="n">
        <f aca="false">A459/60</f>
        <v>3.04666666666667</v>
      </c>
      <c r="D459" s="0" t="n">
        <f aca="false">B459*10</f>
        <v>-1.3661924</v>
      </c>
    </row>
    <row r="460" customFormat="false" ht="12.75" hidden="false" customHeight="false" outlineLevel="0" collapsed="false">
      <c r="A460" s="0" t="n">
        <v>183.2</v>
      </c>
      <c r="B460" s="1" t="n">
        <v>-0.13704276</v>
      </c>
      <c r="C460" s="0" t="n">
        <f aca="false">A460/60</f>
        <v>3.05333333333333</v>
      </c>
      <c r="D460" s="0" t="n">
        <f aca="false">B460*10</f>
        <v>-1.3704276</v>
      </c>
    </row>
    <row r="461" customFormat="false" ht="12.75" hidden="false" customHeight="false" outlineLevel="0" collapsed="false">
      <c r="A461" s="0" t="n">
        <v>183.6</v>
      </c>
      <c r="B461" s="1" t="n">
        <v>-0.13747866</v>
      </c>
      <c r="C461" s="0" t="n">
        <f aca="false">A461/60</f>
        <v>3.06</v>
      </c>
      <c r="D461" s="0" t="n">
        <f aca="false">B461*10</f>
        <v>-1.3747866</v>
      </c>
    </row>
    <row r="462" customFormat="false" ht="12.75" hidden="false" customHeight="false" outlineLevel="0" collapsed="false">
      <c r="A462" s="0" t="n">
        <v>184</v>
      </c>
      <c r="B462" s="1" t="n">
        <v>-0.13787752</v>
      </c>
      <c r="C462" s="0" t="n">
        <f aca="false">A462/60</f>
        <v>3.06666666666667</v>
      </c>
      <c r="D462" s="0" t="n">
        <f aca="false">B462*10</f>
        <v>-1.3787752</v>
      </c>
    </row>
    <row r="463" customFormat="false" ht="12.75" hidden="false" customHeight="false" outlineLevel="0" collapsed="false">
      <c r="A463" s="0" t="n">
        <v>184.4</v>
      </c>
      <c r="B463" s="1" t="n">
        <v>-0.13808934</v>
      </c>
      <c r="C463" s="0" t="n">
        <f aca="false">A463/60</f>
        <v>3.07333333333333</v>
      </c>
      <c r="D463" s="0" t="n">
        <f aca="false">B463*10</f>
        <v>-1.3808934</v>
      </c>
    </row>
    <row r="464" customFormat="false" ht="12.75" hidden="false" customHeight="false" outlineLevel="0" collapsed="false">
      <c r="A464" s="0" t="n">
        <v>184.8</v>
      </c>
      <c r="B464" s="1" t="n">
        <v>-0.13813544</v>
      </c>
      <c r="C464" s="0" t="n">
        <f aca="false">A464/60</f>
        <v>3.08</v>
      </c>
      <c r="D464" s="0" t="n">
        <f aca="false">B464*10</f>
        <v>-1.3813544</v>
      </c>
    </row>
    <row r="465" customFormat="false" ht="12.75" hidden="false" customHeight="false" outlineLevel="0" collapsed="false">
      <c r="A465" s="0" t="n">
        <v>185.2</v>
      </c>
      <c r="B465" s="1" t="n">
        <v>-0.13787368</v>
      </c>
      <c r="C465" s="0" t="n">
        <f aca="false">A465/60</f>
        <v>3.08666666666667</v>
      </c>
      <c r="D465" s="0" t="n">
        <f aca="false">B465*10</f>
        <v>-1.3787368</v>
      </c>
    </row>
    <row r="466" customFormat="false" ht="12.75" hidden="false" customHeight="false" outlineLevel="0" collapsed="false">
      <c r="A466" s="0" t="n">
        <v>185.6</v>
      </c>
      <c r="B466" s="1" t="n">
        <v>-0.13739681</v>
      </c>
      <c r="C466" s="0" t="n">
        <f aca="false">A466/60</f>
        <v>3.09333333333333</v>
      </c>
      <c r="D466" s="0" t="n">
        <f aca="false">B466*10</f>
        <v>-1.3739681</v>
      </c>
    </row>
    <row r="467" customFormat="false" ht="12.75" hidden="false" customHeight="false" outlineLevel="0" collapsed="false">
      <c r="A467" s="0" t="n">
        <v>186</v>
      </c>
      <c r="B467" s="1" t="n">
        <v>-0.13678293</v>
      </c>
      <c r="C467" s="0" t="n">
        <f aca="false">A467/60</f>
        <v>3.1</v>
      </c>
      <c r="D467" s="0" t="n">
        <f aca="false">B467*10</f>
        <v>-1.3678293</v>
      </c>
    </row>
    <row r="468" customFormat="false" ht="12.75" hidden="false" customHeight="false" outlineLevel="0" collapsed="false">
      <c r="A468" s="0" t="n">
        <v>186.4</v>
      </c>
      <c r="B468" s="1" t="n">
        <v>-0.13620223</v>
      </c>
      <c r="C468" s="0" t="n">
        <f aca="false">A468/60</f>
        <v>3.10666666666667</v>
      </c>
      <c r="D468" s="0" t="n">
        <f aca="false">B468*10</f>
        <v>-1.3620223</v>
      </c>
    </row>
    <row r="469" customFormat="false" ht="12.75" hidden="false" customHeight="false" outlineLevel="0" collapsed="false">
      <c r="A469" s="0" t="n">
        <v>186.8</v>
      </c>
      <c r="B469" s="1" t="n">
        <v>-0.13578234</v>
      </c>
      <c r="C469" s="0" t="n">
        <f aca="false">A469/60</f>
        <v>3.11333333333333</v>
      </c>
      <c r="D469" s="0" t="n">
        <f aca="false">B469*10</f>
        <v>-1.3578234</v>
      </c>
    </row>
    <row r="470" customFormat="false" ht="12.75" hidden="false" customHeight="false" outlineLevel="0" collapsed="false">
      <c r="A470" s="0" t="n">
        <v>187.2</v>
      </c>
      <c r="B470" s="1" t="n">
        <v>-0.13531761</v>
      </c>
      <c r="C470" s="0" t="n">
        <f aca="false">A470/60</f>
        <v>3.12</v>
      </c>
      <c r="D470" s="0" t="n">
        <f aca="false">B470*10</f>
        <v>-1.3531761</v>
      </c>
    </row>
    <row r="471" customFormat="false" ht="12.75" hidden="false" customHeight="false" outlineLevel="0" collapsed="false">
      <c r="A471" s="0" t="n">
        <v>187.6</v>
      </c>
      <c r="B471" s="1" t="n">
        <v>-0.13481566</v>
      </c>
      <c r="C471" s="0" t="n">
        <f aca="false">A471/60</f>
        <v>3.12666666666667</v>
      </c>
      <c r="D471" s="0" t="n">
        <f aca="false">B471*10</f>
        <v>-1.3481566</v>
      </c>
    </row>
    <row r="472" customFormat="false" ht="12.75" hidden="false" customHeight="false" outlineLevel="0" collapsed="false">
      <c r="A472" s="0" t="n">
        <v>188</v>
      </c>
      <c r="B472" s="1" t="n">
        <v>-0.13447676</v>
      </c>
      <c r="C472" s="0" t="n">
        <f aca="false">A472/60</f>
        <v>3.13333333333333</v>
      </c>
      <c r="D472" s="0" t="n">
        <f aca="false">B472*10</f>
        <v>-1.3447676</v>
      </c>
    </row>
    <row r="473" customFormat="false" ht="12.75" hidden="false" customHeight="false" outlineLevel="0" collapsed="false">
      <c r="A473" s="0" t="n">
        <v>188.4</v>
      </c>
      <c r="B473" s="1" t="n">
        <v>-0.13399669</v>
      </c>
      <c r="C473" s="0" t="n">
        <f aca="false">A473/60</f>
        <v>3.14</v>
      </c>
      <c r="D473" s="0" t="n">
        <f aca="false">B473*10</f>
        <v>-1.3399669</v>
      </c>
    </row>
    <row r="474" customFormat="false" ht="12.75" hidden="false" customHeight="false" outlineLevel="0" collapsed="false">
      <c r="A474" s="0" t="n">
        <v>188.8</v>
      </c>
      <c r="B474" s="1" t="n">
        <v>-0.1333398</v>
      </c>
      <c r="C474" s="0" t="n">
        <f aca="false">A474/60</f>
        <v>3.14666666666667</v>
      </c>
      <c r="D474" s="0" t="n">
        <f aca="false">B474*10</f>
        <v>-1.333398</v>
      </c>
    </row>
    <row r="475" customFormat="false" ht="12.75" hidden="false" customHeight="false" outlineLevel="0" collapsed="false">
      <c r="A475" s="0" t="n">
        <v>189.2</v>
      </c>
      <c r="B475" s="1" t="n">
        <v>-0.13256052</v>
      </c>
      <c r="C475" s="0" t="n">
        <f aca="false">A475/60</f>
        <v>3.15333333333333</v>
      </c>
      <c r="D475" s="0" t="n">
        <f aca="false">B475*10</f>
        <v>-1.3256052</v>
      </c>
    </row>
    <row r="476" customFormat="false" ht="12.75" hidden="false" customHeight="false" outlineLevel="0" collapsed="false">
      <c r="A476" s="0" t="n">
        <v>189.6</v>
      </c>
      <c r="B476" s="1" t="n">
        <v>-0.13166781</v>
      </c>
      <c r="C476" s="0" t="n">
        <f aca="false">A476/60</f>
        <v>3.16</v>
      </c>
      <c r="D476" s="0" t="n">
        <f aca="false">B476*10</f>
        <v>-1.3166781</v>
      </c>
    </row>
    <row r="477" customFormat="false" ht="12.75" hidden="false" customHeight="false" outlineLevel="0" collapsed="false">
      <c r="A477" s="0" t="n">
        <v>190</v>
      </c>
      <c r="B477" s="1" t="n">
        <v>-0.13076358</v>
      </c>
      <c r="C477" s="0" t="n">
        <f aca="false">A477/60</f>
        <v>3.16666666666667</v>
      </c>
      <c r="D477" s="0" t="n">
        <f aca="false">B477*10</f>
        <v>-1.3076358</v>
      </c>
    </row>
    <row r="478" customFormat="false" ht="12.75" hidden="false" customHeight="false" outlineLevel="0" collapsed="false">
      <c r="A478" s="0" t="n">
        <v>190.4</v>
      </c>
      <c r="B478" s="1" t="n">
        <v>-0.13000148</v>
      </c>
      <c r="C478" s="0" t="n">
        <f aca="false">A478/60</f>
        <v>3.17333333333333</v>
      </c>
      <c r="D478" s="0" t="n">
        <f aca="false">B478*10</f>
        <v>-1.3000148</v>
      </c>
    </row>
    <row r="479" customFormat="false" ht="12.75" hidden="false" customHeight="false" outlineLevel="0" collapsed="false">
      <c r="A479" s="0" t="n">
        <v>190.8</v>
      </c>
      <c r="B479" s="1" t="n">
        <v>-0.12944724</v>
      </c>
      <c r="C479" s="0" t="n">
        <f aca="false">A479/60</f>
        <v>3.18</v>
      </c>
      <c r="D479" s="0" t="n">
        <f aca="false">B479*10</f>
        <v>-1.2944724</v>
      </c>
    </row>
    <row r="480" customFormat="false" ht="12.75" hidden="false" customHeight="false" outlineLevel="0" collapsed="false">
      <c r="A480" s="0" t="n">
        <v>191.2</v>
      </c>
      <c r="B480" s="1" t="n">
        <v>-0.12903888</v>
      </c>
      <c r="C480" s="0" t="n">
        <f aca="false">A480/60</f>
        <v>3.18666666666667</v>
      </c>
      <c r="D480" s="0" t="n">
        <f aca="false">B480*10</f>
        <v>-1.2903888</v>
      </c>
    </row>
    <row r="481" customFormat="false" ht="12.75" hidden="false" customHeight="false" outlineLevel="0" collapsed="false">
      <c r="A481" s="0" t="n">
        <v>191.6</v>
      </c>
      <c r="B481" s="1" t="n">
        <v>-0.12874618</v>
      </c>
      <c r="C481" s="0" t="n">
        <f aca="false">A481/60</f>
        <v>3.19333333333333</v>
      </c>
      <c r="D481" s="0" t="n">
        <f aca="false">B481*10</f>
        <v>-1.2874618</v>
      </c>
    </row>
    <row r="482" customFormat="false" ht="12.75" hidden="false" customHeight="false" outlineLevel="0" collapsed="false">
      <c r="A482" s="0" t="n">
        <v>192</v>
      </c>
      <c r="B482" s="1" t="n">
        <v>-0.128441</v>
      </c>
      <c r="C482" s="0" t="n">
        <f aca="false">A482/60</f>
        <v>3.2</v>
      </c>
      <c r="D482" s="0" t="n">
        <f aca="false">B482*10</f>
        <v>-1.28441</v>
      </c>
    </row>
    <row r="483" customFormat="false" ht="12.75" hidden="false" customHeight="false" outlineLevel="0" collapsed="false">
      <c r="A483" s="0" t="n">
        <v>192.4</v>
      </c>
      <c r="B483" s="1" t="n">
        <v>-0.12836204</v>
      </c>
      <c r="C483" s="0" t="n">
        <f aca="false">A483/60</f>
        <v>3.20666666666667</v>
      </c>
      <c r="D483" s="0" t="n">
        <f aca="false">B483*10</f>
        <v>-1.2836204</v>
      </c>
    </row>
    <row r="484" customFormat="false" ht="12.75" hidden="false" customHeight="false" outlineLevel="0" collapsed="false">
      <c r="A484" s="0" t="n">
        <v>192.8</v>
      </c>
      <c r="B484" s="1" t="n">
        <v>-0.12853853</v>
      </c>
      <c r="C484" s="0" t="n">
        <f aca="false">A484/60</f>
        <v>3.21333333333333</v>
      </c>
      <c r="D484" s="0" t="n">
        <f aca="false">B484*10</f>
        <v>-1.2853853</v>
      </c>
    </row>
    <row r="485" customFormat="false" ht="12.75" hidden="false" customHeight="false" outlineLevel="0" collapsed="false">
      <c r="A485" s="0" t="n">
        <v>193.2</v>
      </c>
      <c r="B485" s="1" t="n">
        <v>-0.1286876</v>
      </c>
      <c r="C485" s="0" t="n">
        <f aca="false">A485/60</f>
        <v>3.22</v>
      </c>
      <c r="D485" s="0" t="n">
        <f aca="false">B485*10</f>
        <v>-1.286876</v>
      </c>
    </row>
    <row r="486" customFormat="false" ht="12.75" hidden="false" customHeight="false" outlineLevel="0" collapsed="false">
      <c r="A486" s="0" t="n">
        <v>193.6</v>
      </c>
      <c r="B486" s="1" t="n">
        <v>-0.12887135</v>
      </c>
      <c r="C486" s="0" t="n">
        <f aca="false">A486/60</f>
        <v>3.22666666666667</v>
      </c>
      <c r="D486" s="0" t="n">
        <f aca="false">B486*10</f>
        <v>-1.2887135</v>
      </c>
    </row>
    <row r="487" customFormat="false" ht="12.75" hidden="false" customHeight="false" outlineLevel="0" collapsed="false">
      <c r="A487" s="0" t="n">
        <v>194</v>
      </c>
      <c r="B487" s="1" t="n">
        <v>-0.12903183</v>
      </c>
      <c r="C487" s="0" t="n">
        <f aca="false">A487/60</f>
        <v>3.23333333333333</v>
      </c>
      <c r="D487" s="0" t="n">
        <f aca="false">B487*10</f>
        <v>-1.2903183</v>
      </c>
    </row>
    <row r="488" customFormat="false" ht="12.75" hidden="false" customHeight="false" outlineLevel="0" collapsed="false">
      <c r="A488" s="0" t="n">
        <v>194.4</v>
      </c>
      <c r="B488" s="1" t="n">
        <v>-0.129254</v>
      </c>
      <c r="C488" s="0" t="n">
        <f aca="false">A488/60</f>
        <v>3.24</v>
      </c>
      <c r="D488" s="0" t="n">
        <f aca="false">B488*10</f>
        <v>-1.29254</v>
      </c>
    </row>
    <row r="489" customFormat="false" ht="12.75" hidden="false" customHeight="false" outlineLevel="0" collapsed="false">
      <c r="A489" s="0" t="n">
        <v>194.8</v>
      </c>
      <c r="B489" s="1" t="n">
        <v>-0.12944106</v>
      </c>
      <c r="C489" s="0" t="n">
        <f aca="false">A489/60</f>
        <v>3.24666666666667</v>
      </c>
      <c r="D489" s="0" t="n">
        <f aca="false">B489*10</f>
        <v>-1.2944106</v>
      </c>
    </row>
    <row r="490" customFormat="false" ht="12.75" hidden="false" customHeight="false" outlineLevel="0" collapsed="false">
      <c r="A490" s="0" t="n">
        <v>195.2</v>
      </c>
      <c r="B490" s="1" t="n">
        <v>-0.12963697</v>
      </c>
      <c r="C490" s="0" t="n">
        <f aca="false">A490/60</f>
        <v>3.25333333333333</v>
      </c>
      <c r="D490" s="0" t="n">
        <f aca="false">B490*10</f>
        <v>-1.2963697</v>
      </c>
    </row>
    <row r="491" customFormat="false" ht="12.75" hidden="false" customHeight="false" outlineLevel="0" collapsed="false">
      <c r="A491" s="0" t="n">
        <v>195.6</v>
      </c>
      <c r="B491" s="1" t="n">
        <v>-0.12987919</v>
      </c>
      <c r="C491" s="0" t="n">
        <f aca="false">A491/60</f>
        <v>3.26</v>
      </c>
      <c r="D491" s="0" t="n">
        <f aca="false">B491*10</f>
        <v>-1.2987919</v>
      </c>
    </row>
    <row r="492" customFormat="false" ht="12.75" hidden="false" customHeight="false" outlineLevel="0" collapsed="false">
      <c r="A492" s="0" t="n">
        <v>196</v>
      </c>
      <c r="B492" s="1" t="n">
        <v>-0.13017819</v>
      </c>
      <c r="C492" s="0" t="n">
        <f aca="false">A492/60</f>
        <v>3.26666666666667</v>
      </c>
      <c r="D492" s="0" t="n">
        <f aca="false">B492*10</f>
        <v>-1.3017819</v>
      </c>
    </row>
    <row r="493" customFormat="false" ht="12.75" hidden="false" customHeight="false" outlineLevel="0" collapsed="false">
      <c r="A493" s="0" t="n">
        <v>196.4</v>
      </c>
      <c r="B493" s="1" t="n">
        <v>-0.13070916</v>
      </c>
      <c r="C493" s="0" t="n">
        <f aca="false">A493/60</f>
        <v>3.27333333333333</v>
      </c>
      <c r="D493" s="0" t="n">
        <f aca="false">B493*10</f>
        <v>-1.3070916</v>
      </c>
    </row>
    <row r="494" customFormat="false" ht="12.75" hidden="false" customHeight="false" outlineLevel="0" collapsed="false">
      <c r="A494" s="0" t="n">
        <v>196.8</v>
      </c>
      <c r="B494" s="1" t="n">
        <v>-0.13131984</v>
      </c>
      <c r="C494" s="0" t="n">
        <f aca="false">A494/60</f>
        <v>3.28</v>
      </c>
      <c r="D494" s="0" t="n">
        <f aca="false">B494*10</f>
        <v>-1.3131984</v>
      </c>
    </row>
    <row r="495" customFormat="false" ht="12.75" hidden="false" customHeight="false" outlineLevel="0" collapsed="false">
      <c r="A495" s="0" t="n">
        <v>197.2</v>
      </c>
      <c r="B495" s="1" t="n">
        <v>-0.13191719</v>
      </c>
      <c r="C495" s="0" t="n">
        <f aca="false">A495/60</f>
        <v>3.28666666666667</v>
      </c>
      <c r="D495" s="0" t="n">
        <f aca="false">B495*10</f>
        <v>-1.3191719</v>
      </c>
    </row>
    <row r="496" customFormat="false" ht="12.75" hidden="false" customHeight="false" outlineLevel="0" collapsed="false">
      <c r="A496" s="0" t="n">
        <v>197.6</v>
      </c>
      <c r="B496" s="1" t="n">
        <v>-0.13254131</v>
      </c>
      <c r="C496" s="0" t="n">
        <f aca="false">A496/60</f>
        <v>3.29333333333333</v>
      </c>
      <c r="D496" s="0" t="n">
        <f aca="false">B496*10</f>
        <v>-1.3254131</v>
      </c>
    </row>
    <row r="497" customFormat="false" ht="12.75" hidden="false" customHeight="false" outlineLevel="0" collapsed="false">
      <c r="A497" s="0" t="n">
        <v>198</v>
      </c>
      <c r="B497" s="1" t="n">
        <v>-0.13330181</v>
      </c>
      <c r="C497" s="0" t="n">
        <f aca="false">A497/60</f>
        <v>3.3</v>
      </c>
      <c r="D497" s="0" t="n">
        <f aca="false">B497*10</f>
        <v>-1.3330181</v>
      </c>
    </row>
    <row r="498" customFormat="false" ht="12.75" hidden="false" customHeight="false" outlineLevel="0" collapsed="false">
      <c r="A498" s="0" t="n">
        <v>198.4</v>
      </c>
      <c r="B498" s="1" t="n">
        <v>-0.13412655</v>
      </c>
      <c r="C498" s="0" t="n">
        <f aca="false">A498/60</f>
        <v>3.30666666666667</v>
      </c>
      <c r="D498" s="0" t="n">
        <f aca="false">B498*10</f>
        <v>-1.3412655</v>
      </c>
    </row>
    <row r="499" customFormat="false" ht="12.75" hidden="false" customHeight="false" outlineLevel="0" collapsed="false">
      <c r="A499" s="0" t="n">
        <v>198.8</v>
      </c>
      <c r="B499" s="1" t="n">
        <v>-0.1348353</v>
      </c>
      <c r="C499" s="0" t="n">
        <f aca="false">A499/60</f>
        <v>3.31333333333333</v>
      </c>
      <c r="D499" s="0" t="n">
        <f aca="false">B499*10</f>
        <v>-1.348353</v>
      </c>
    </row>
    <row r="500" customFormat="false" ht="12.75" hidden="false" customHeight="false" outlineLevel="0" collapsed="false">
      <c r="A500" s="0" t="n">
        <v>199.2</v>
      </c>
      <c r="B500" s="1" t="n">
        <v>-0.13539508</v>
      </c>
      <c r="C500" s="0" t="n">
        <f aca="false">A500/60</f>
        <v>3.32</v>
      </c>
      <c r="D500" s="0" t="n">
        <f aca="false">B500*10</f>
        <v>-1.3539508</v>
      </c>
    </row>
    <row r="501" customFormat="false" ht="12.75" hidden="false" customHeight="false" outlineLevel="0" collapsed="false">
      <c r="A501" s="0" t="n">
        <v>199.6</v>
      </c>
      <c r="B501" s="1" t="n">
        <v>-0.13603566</v>
      </c>
      <c r="C501" s="0" t="n">
        <f aca="false">A501/60</f>
        <v>3.32666666666667</v>
      </c>
      <c r="D501" s="0" t="n">
        <f aca="false">B501*10</f>
        <v>-1.3603566</v>
      </c>
    </row>
    <row r="502" customFormat="false" ht="12.75" hidden="false" customHeight="false" outlineLevel="0" collapsed="false">
      <c r="A502" s="0" t="n">
        <v>200</v>
      </c>
      <c r="B502" s="1" t="n">
        <v>-0.13676095</v>
      </c>
      <c r="C502" s="0" t="n">
        <f aca="false">A502/60</f>
        <v>3.33333333333333</v>
      </c>
      <c r="D502" s="0" t="n">
        <f aca="false">B502*10</f>
        <v>-1.3676095</v>
      </c>
    </row>
    <row r="503" customFormat="false" ht="12.75" hidden="false" customHeight="false" outlineLevel="0" collapsed="false">
      <c r="A503" s="0" t="n">
        <v>200.4</v>
      </c>
      <c r="B503" s="1" t="n">
        <v>-0.13743736</v>
      </c>
      <c r="C503" s="0" t="n">
        <f aca="false">A503/60</f>
        <v>3.34</v>
      </c>
      <c r="D503" s="0" t="n">
        <f aca="false">B503*10</f>
        <v>-1.3743736</v>
      </c>
    </row>
    <row r="504" customFormat="false" ht="12.75" hidden="false" customHeight="false" outlineLevel="0" collapsed="false">
      <c r="A504" s="0" t="n">
        <v>200.8</v>
      </c>
      <c r="B504" s="1" t="n">
        <v>-0.13767158</v>
      </c>
      <c r="C504" s="0" t="n">
        <f aca="false">A504/60</f>
        <v>3.34666666666667</v>
      </c>
      <c r="D504" s="0" t="n">
        <f aca="false">B504*10</f>
        <v>-1.3767158</v>
      </c>
    </row>
    <row r="505" customFormat="false" ht="12.75" hidden="false" customHeight="false" outlineLevel="0" collapsed="false">
      <c r="A505" s="0" t="n">
        <v>201.2</v>
      </c>
      <c r="B505" s="1" t="n">
        <v>-0.13767286</v>
      </c>
      <c r="C505" s="0" t="n">
        <f aca="false">A505/60</f>
        <v>3.35333333333333</v>
      </c>
      <c r="D505" s="0" t="n">
        <f aca="false">B505*10</f>
        <v>-1.3767286</v>
      </c>
    </row>
    <row r="506" customFormat="false" ht="12.75" hidden="false" customHeight="false" outlineLevel="0" collapsed="false">
      <c r="A506" s="0" t="n">
        <v>201.6</v>
      </c>
      <c r="B506" s="1" t="n">
        <v>-0.13753553</v>
      </c>
      <c r="C506" s="0" t="n">
        <f aca="false">A506/60</f>
        <v>3.36</v>
      </c>
      <c r="D506" s="0" t="n">
        <f aca="false">B506*10</f>
        <v>-1.3753553</v>
      </c>
    </row>
    <row r="507" customFormat="false" ht="12.75" hidden="false" customHeight="false" outlineLevel="0" collapsed="false">
      <c r="A507" s="0" t="n">
        <v>202</v>
      </c>
      <c r="B507" s="1" t="n">
        <v>-0.13743352</v>
      </c>
      <c r="C507" s="0" t="n">
        <f aca="false">A507/60</f>
        <v>3.36666666666667</v>
      </c>
      <c r="D507" s="0" t="n">
        <f aca="false">B507*10</f>
        <v>-1.3743352</v>
      </c>
    </row>
    <row r="508" customFormat="false" ht="12.75" hidden="false" customHeight="false" outlineLevel="0" collapsed="false">
      <c r="A508" s="0" t="n">
        <v>202.4</v>
      </c>
      <c r="B508" s="1" t="n">
        <v>-0.13733076</v>
      </c>
      <c r="C508" s="0" t="n">
        <f aca="false">A508/60</f>
        <v>3.37333333333333</v>
      </c>
      <c r="D508" s="0" t="n">
        <f aca="false">B508*10</f>
        <v>-1.3733076</v>
      </c>
    </row>
    <row r="509" customFormat="false" ht="12.75" hidden="false" customHeight="false" outlineLevel="0" collapsed="false">
      <c r="A509" s="0" t="n">
        <v>202.8</v>
      </c>
      <c r="B509" s="1" t="n">
        <v>-0.13726257</v>
      </c>
      <c r="C509" s="0" t="n">
        <f aca="false">A509/60</f>
        <v>3.38</v>
      </c>
      <c r="D509" s="0" t="n">
        <f aca="false">B509*10</f>
        <v>-1.3726257</v>
      </c>
    </row>
    <row r="510" customFormat="false" ht="12.75" hidden="false" customHeight="false" outlineLevel="0" collapsed="false">
      <c r="A510" s="0" t="n">
        <v>203.2</v>
      </c>
      <c r="B510" s="1" t="n">
        <v>-0.13726204</v>
      </c>
      <c r="C510" s="0" t="n">
        <f aca="false">A510/60</f>
        <v>3.38666666666667</v>
      </c>
      <c r="D510" s="0" t="n">
        <f aca="false">B510*10</f>
        <v>-1.3726204</v>
      </c>
    </row>
    <row r="511" customFormat="false" ht="12.75" hidden="false" customHeight="false" outlineLevel="0" collapsed="false">
      <c r="A511" s="0" t="n">
        <v>203.6</v>
      </c>
      <c r="B511" s="1" t="n">
        <v>-0.13731134</v>
      </c>
      <c r="C511" s="0" t="n">
        <f aca="false">A511/60</f>
        <v>3.39333333333333</v>
      </c>
      <c r="D511" s="0" t="n">
        <f aca="false">B511*10</f>
        <v>-1.3731134</v>
      </c>
    </row>
    <row r="512" customFormat="false" ht="12.75" hidden="false" customHeight="false" outlineLevel="0" collapsed="false">
      <c r="A512" s="0" t="n">
        <v>204</v>
      </c>
      <c r="B512" s="1" t="n">
        <v>-0.13722096</v>
      </c>
      <c r="C512" s="0" t="n">
        <f aca="false">A512/60</f>
        <v>3.4</v>
      </c>
      <c r="D512" s="0" t="n">
        <f aca="false">B512*10</f>
        <v>-1.3722096</v>
      </c>
    </row>
    <row r="513" customFormat="false" ht="12.75" hidden="false" customHeight="false" outlineLevel="0" collapsed="false">
      <c r="A513" s="0" t="n">
        <v>204.4</v>
      </c>
      <c r="B513" s="1" t="n">
        <v>-0.13698482</v>
      </c>
      <c r="C513" s="0" t="n">
        <f aca="false">A513/60</f>
        <v>3.40666666666667</v>
      </c>
      <c r="D513" s="0" t="n">
        <f aca="false">B513*10</f>
        <v>-1.3698482</v>
      </c>
    </row>
    <row r="514" customFormat="false" ht="12.75" hidden="false" customHeight="false" outlineLevel="0" collapsed="false">
      <c r="A514" s="0" t="n">
        <v>204.8</v>
      </c>
      <c r="B514" s="1" t="n">
        <v>-0.13669489</v>
      </c>
      <c r="C514" s="0" t="n">
        <f aca="false">A514/60</f>
        <v>3.41333333333333</v>
      </c>
      <c r="D514" s="0" t="n">
        <f aca="false">B514*10</f>
        <v>-1.3669489</v>
      </c>
    </row>
    <row r="515" customFormat="false" ht="12.75" hidden="false" customHeight="false" outlineLevel="0" collapsed="false">
      <c r="A515" s="0" t="n">
        <v>205.2</v>
      </c>
      <c r="B515" s="1" t="n">
        <v>-0.13635877</v>
      </c>
      <c r="C515" s="0" t="n">
        <f aca="false">A515/60</f>
        <v>3.42</v>
      </c>
      <c r="D515" s="0" t="n">
        <f aca="false">B515*10</f>
        <v>-1.3635877</v>
      </c>
    </row>
    <row r="516" customFormat="false" ht="12.75" hidden="false" customHeight="false" outlineLevel="0" collapsed="false">
      <c r="A516" s="0" t="n">
        <v>205.6</v>
      </c>
      <c r="B516" s="1" t="n">
        <v>-0.13623104</v>
      </c>
      <c r="C516" s="0" t="n">
        <f aca="false">A516/60</f>
        <v>3.42666666666667</v>
      </c>
      <c r="D516" s="0" t="n">
        <f aca="false">B516*10</f>
        <v>-1.3623104</v>
      </c>
    </row>
    <row r="517" customFormat="false" ht="12.75" hidden="false" customHeight="false" outlineLevel="0" collapsed="false">
      <c r="A517" s="0" t="n">
        <v>206</v>
      </c>
      <c r="B517" s="1" t="n">
        <v>-0.13628525</v>
      </c>
      <c r="C517" s="0" t="n">
        <f aca="false">A517/60</f>
        <v>3.43333333333333</v>
      </c>
      <c r="D517" s="0" t="n">
        <f aca="false">B517*10</f>
        <v>-1.3628525</v>
      </c>
    </row>
    <row r="518" customFormat="false" ht="12.75" hidden="false" customHeight="false" outlineLevel="0" collapsed="false">
      <c r="A518" s="0" t="n">
        <v>206.4</v>
      </c>
      <c r="B518" s="1" t="n">
        <v>-0.13654828</v>
      </c>
      <c r="C518" s="0" t="n">
        <f aca="false">A518/60</f>
        <v>3.44</v>
      </c>
      <c r="D518" s="0" t="n">
        <f aca="false">B518*10</f>
        <v>-1.3654828</v>
      </c>
    </row>
    <row r="519" customFormat="false" ht="12.75" hidden="false" customHeight="false" outlineLevel="0" collapsed="false">
      <c r="A519" s="0" t="n">
        <v>206.8</v>
      </c>
      <c r="B519" s="1" t="n">
        <v>-0.1369989</v>
      </c>
      <c r="C519" s="0" t="n">
        <f aca="false">A519/60</f>
        <v>3.44666666666667</v>
      </c>
      <c r="D519" s="0" t="n">
        <f aca="false">B519*10</f>
        <v>-1.369989</v>
      </c>
    </row>
    <row r="520" customFormat="false" ht="12.75" hidden="false" customHeight="false" outlineLevel="0" collapsed="false">
      <c r="A520" s="0" t="n">
        <v>207.2</v>
      </c>
      <c r="B520" s="1" t="n">
        <v>-0.13750256</v>
      </c>
      <c r="C520" s="0" t="n">
        <f aca="false">A520/60</f>
        <v>3.45333333333333</v>
      </c>
      <c r="D520" s="0" t="n">
        <f aca="false">B520*10</f>
        <v>-1.3750256</v>
      </c>
    </row>
    <row r="521" customFormat="false" ht="12.75" hidden="false" customHeight="false" outlineLevel="0" collapsed="false">
      <c r="A521" s="0" t="n">
        <v>207.6</v>
      </c>
      <c r="B521" s="1" t="n">
        <v>-0.1378023</v>
      </c>
      <c r="C521" s="0" t="n">
        <f aca="false">A521/60</f>
        <v>3.46</v>
      </c>
      <c r="D521" s="0" t="n">
        <f aca="false">B521*10</f>
        <v>-1.378023</v>
      </c>
    </row>
    <row r="522" customFormat="false" ht="12.75" hidden="false" customHeight="false" outlineLevel="0" collapsed="false">
      <c r="A522" s="0" t="n">
        <v>208</v>
      </c>
      <c r="B522" s="1" t="n">
        <v>-0.13793056</v>
      </c>
      <c r="C522" s="0" t="n">
        <f aca="false">A522/60</f>
        <v>3.46666666666667</v>
      </c>
      <c r="D522" s="0" t="n">
        <f aca="false">B522*10</f>
        <v>-1.3793056</v>
      </c>
    </row>
    <row r="523" customFormat="false" ht="12.75" hidden="false" customHeight="false" outlineLevel="0" collapsed="false">
      <c r="A523" s="0" t="n">
        <v>208.4</v>
      </c>
      <c r="B523" s="1" t="n">
        <v>-0.1380808</v>
      </c>
      <c r="C523" s="0" t="n">
        <f aca="false">A523/60</f>
        <v>3.47333333333333</v>
      </c>
      <c r="D523" s="0" t="n">
        <f aca="false">B523*10</f>
        <v>-1.380808</v>
      </c>
    </row>
    <row r="524" customFormat="false" ht="12.75" hidden="false" customHeight="false" outlineLevel="0" collapsed="false">
      <c r="A524" s="0" t="n">
        <v>208.8</v>
      </c>
      <c r="B524" s="1" t="n">
        <v>-0.13829101</v>
      </c>
      <c r="C524" s="0" t="n">
        <f aca="false">A524/60</f>
        <v>3.48</v>
      </c>
      <c r="D524" s="0" t="n">
        <f aca="false">B524*10</f>
        <v>-1.3829101</v>
      </c>
    </row>
    <row r="525" customFormat="false" ht="12.75" hidden="false" customHeight="false" outlineLevel="0" collapsed="false">
      <c r="A525" s="0" t="n">
        <v>209.2</v>
      </c>
      <c r="B525" s="1" t="n">
        <v>-0.13868433</v>
      </c>
      <c r="C525" s="0" t="n">
        <f aca="false">A525/60</f>
        <v>3.48666666666667</v>
      </c>
      <c r="D525" s="0" t="n">
        <f aca="false">B525*10</f>
        <v>-1.3868433</v>
      </c>
    </row>
    <row r="526" customFormat="false" ht="12.75" hidden="false" customHeight="false" outlineLevel="0" collapsed="false">
      <c r="A526" s="0" t="n">
        <v>209.6</v>
      </c>
      <c r="B526" s="1" t="n">
        <v>-0.13927794</v>
      </c>
      <c r="C526" s="0" t="n">
        <f aca="false">A526/60</f>
        <v>3.49333333333333</v>
      </c>
      <c r="D526" s="0" t="n">
        <f aca="false">B526*10</f>
        <v>-1.3927794</v>
      </c>
    </row>
    <row r="527" customFormat="false" ht="12.75" hidden="false" customHeight="false" outlineLevel="0" collapsed="false">
      <c r="A527" s="0" t="n">
        <v>210</v>
      </c>
      <c r="B527" s="1" t="n">
        <v>-0.13993376</v>
      </c>
      <c r="C527" s="0" t="n">
        <f aca="false">A527/60</f>
        <v>3.5</v>
      </c>
      <c r="D527" s="0" t="n">
        <f aca="false">B527*10</f>
        <v>-1.3993376</v>
      </c>
    </row>
    <row r="528" customFormat="false" ht="12.75" hidden="false" customHeight="false" outlineLevel="0" collapsed="false">
      <c r="A528" s="0" t="n">
        <v>210.4</v>
      </c>
      <c r="B528" s="1" t="n">
        <v>-0.14070632</v>
      </c>
      <c r="C528" s="0" t="n">
        <f aca="false">A528/60</f>
        <v>3.50666666666667</v>
      </c>
      <c r="D528" s="0" t="n">
        <f aca="false">B528*10</f>
        <v>-1.4070632</v>
      </c>
    </row>
    <row r="529" customFormat="false" ht="12.75" hidden="false" customHeight="false" outlineLevel="0" collapsed="false">
      <c r="A529" s="0" t="n">
        <v>210.8</v>
      </c>
      <c r="B529" s="1" t="n">
        <v>-0.14143726</v>
      </c>
      <c r="C529" s="0" t="n">
        <f aca="false">A529/60</f>
        <v>3.51333333333333</v>
      </c>
      <c r="D529" s="0" t="n">
        <f aca="false">B529*10</f>
        <v>-1.4143726</v>
      </c>
    </row>
    <row r="530" customFormat="false" ht="12.75" hidden="false" customHeight="false" outlineLevel="0" collapsed="false">
      <c r="A530" s="0" t="n">
        <v>211.2</v>
      </c>
      <c r="B530" s="1" t="n">
        <v>-0.14206118</v>
      </c>
      <c r="C530" s="0" t="n">
        <f aca="false">A530/60</f>
        <v>3.52</v>
      </c>
      <c r="D530" s="0" t="n">
        <f aca="false">B530*10</f>
        <v>-1.4206118</v>
      </c>
    </row>
    <row r="531" customFormat="false" ht="12.75" hidden="false" customHeight="false" outlineLevel="0" collapsed="false">
      <c r="A531" s="0" t="n">
        <v>211.6</v>
      </c>
      <c r="B531" s="1" t="n">
        <v>-0.14250241</v>
      </c>
      <c r="C531" s="0" t="n">
        <f aca="false">A531/60</f>
        <v>3.52666666666667</v>
      </c>
      <c r="D531" s="0" t="n">
        <f aca="false">B531*10</f>
        <v>-1.4250241</v>
      </c>
    </row>
    <row r="532" customFormat="false" ht="12.75" hidden="false" customHeight="false" outlineLevel="0" collapsed="false">
      <c r="A532" s="0" t="n">
        <v>212</v>
      </c>
      <c r="B532" s="1" t="n">
        <v>-0.14282264</v>
      </c>
      <c r="C532" s="0" t="n">
        <f aca="false">A532/60</f>
        <v>3.53333333333333</v>
      </c>
      <c r="D532" s="0" t="n">
        <f aca="false">B532*10</f>
        <v>-1.4282264</v>
      </c>
    </row>
    <row r="533" customFormat="false" ht="12.75" hidden="false" customHeight="false" outlineLevel="0" collapsed="false">
      <c r="A533" s="0" t="n">
        <v>212.4</v>
      </c>
      <c r="B533" s="1" t="n">
        <v>-0.14314895</v>
      </c>
      <c r="C533" s="0" t="n">
        <f aca="false">A533/60</f>
        <v>3.54</v>
      </c>
      <c r="D533" s="0" t="n">
        <f aca="false">B533*10</f>
        <v>-1.4314895</v>
      </c>
    </row>
    <row r="534" customFormat="false" ht="12.75" hidden="false" customHeight="false" outlineLevel="0" collapsed="false">
      <c r="A534" s="0" t="n">
        <v>212.8</v>
      </c>
      <c r="B534" s="1" t="n">
        <v>-0.14349169</v>
      </c>
      <c r="C534" s="0" t="n">
        <f aca="false">A534/60</f>
        <v>3.54666666666667</v>
      </c>
      <c r="D534" s="0" t="n">
        <f aca="false">B534*10</f>
        <v>-1.4349169</v>
      </c>
    </row>
    <row r="535" customFormat="false" ht="12.75" hidden="false" customHeight="false" outlineLevel="0" collapsed="false">
      <c r="A535" s="0" t="n">
        <v>213.2</v>
      </c>
      <c r="B535" s="1" t="n">
        <v>-0.14374661</v>
      </c>
      <c r="C535" s="0" t="n">
        <f aca="false">A535/60</f>
        <v>3.55333333333333</v>
      </c>
      <c r="D535" s="0" t="n">
        <f aca="false">B535*10</f>
        <v>-1.4374661</v>
      </c>
    </row>
    <row r="536" customFormat="false" ht="12.75" hidden="false" customHeight="false" outlineLevel="0" collapsed="false">
      <c r="A536" s="0" t="n">
        <v>213.6</v>
      </c>
      <c r="B536" s="1" t="n">
        <v>-0.14397699</v>
      </c>
      <c r="C536" s="0" t="n">
        <f aca="false">A536/60</f>
        <v>3.56</v>
      </c>
      <c r="D536" s="0" t="n">
        <f aca="false">B536*10</f>
        <v>-1.4397699</v>
      </c>
    </row>
    <row r="537" customFormat="false" ht="12.75" hidden="false" customHeight="false" outlineLevel="0" collapsed="false">
      <c r="A537" s="0" t="n">
        <v>214</v>
      </c>
      <c r="B537" s="1" t="n">
        <v>-0.144262</v>
      </c>
      <c r="C537" s="0" t="n">
        <f aca="false">A537/60</f>
        <v>3.56666666666667</v>
      </c>
      <c r="D537" s="0" t="n">
        <f aca="false">B537*10</f>
        <v>-1.44262</v>
      </c>
    </row>
    <row r="538" customFormat="false" ht="12.75" hidden="false" customHeight="false" outlineLevel="0" collapsed="false">
      <c r="A538" s="0" t="n">
        <v>214.4</v>
      </c>
      <c r="B538" s="1" t="n">
        <v>-0.14449334</v>
      </c>
      <c r="C538" s="0" t="n">
        <f aca="false">A538/60</f>
        <v>3.57333333333333</v>
      </c>
      <c r="D538" s="0" t="n">
        <f aca="false">B538*10</f>
        <v>-1.4449334</v>
      </c>
    </row>
    <row r="539" customFormat="false" ht="12.75" hidden="false" customHeight="false" outlineLevel="0" collapsed="false">
      <c r="A539" s="0" t="n">
        <v>214.8</v>
      </c>
      <c r="B539" s="1" t="n">
        <v>-0.14490897</v>
      </c>
      <c r="C539" s="0" t="n">
        <f aca="false">A539/60</f>
        <v>3.58</v>
      </c>
      <c r="D539" s="0" t="n">
        <f aca="false">B539*10</f>
        <v>-1.4490897</v>
      </c>
    </row>
    <row r="540" customFormat="false" ht="12.75" hidden="false" customHeight="false" outlineLevel="0" collapsed="false">
      <c r="A540" s="0" t="n">
        <v>215.2</v>
      </c>
      <c r="B540" s="1" t="n">
        <v>-0.14557055</v>
      </c>
      <c r="C540" s="0" t="n">
        <f aca="false">A540/60</f>
        <v>3.58666666666667</v>
      </c>
      <c r="D540" s="0" t="n">
        <f aca="false">B540*10</f>
        <v>-1.4557055</v>
      </c>
    </row>
    <row r="541" customFormat="false" ht="12.75" hidden="false" customHeight="false" outlineLevel="0" collapsed="false">
      <c r="A541" s="0" t="n">
        <v>215.6</v>
      </c>
      <c r="B541" s="1" t="n">
        <v>-0.14606151</v>
      </c>
      <c r="C541" s="0" t="n">
        <f aca="false">A541/60</f>
        <v>3.59333333333333</v>
      </c>
      <c r="D541" s="0" t="n">
        <f aca="false">B541*10</f>
        <v>-1.4606151</v>
      </c>
    </row>
    <row r="542" customFormat="false" ht="12.75" hidden="false" customHeight="false" outlineLevel="0" collapsed="false">
      <c r="A542" s="0" t="n">
        <v>216</v>
      </c>
      <c r="B542" s="1" t="n">
        <v>-0.14623415</v>
      </c>
      <c r="C542" s="0" t="n">
        <f aca="false">A542/60</f>
        <v>3.6</v>
      </c>
      <c r="D542" s="0" t="n">
        <f aca="false">B542*10</f>
        <v>-1.4623415</v>
      </c>
    </row>
    <row r="543" customFormat="false" ht="12.75" hidden="false" customHeight="false" outlineLevel="0" collapsed="false">
      <c r="A543" s="0" t="n">
        <v>216.4</v>
      </c>
      <c r="B543" s="1" t="n">
        <v>-0.14606962</v>
      </c>
      <c r="C543" s="0" t="n">
        <f aca="false">A543/60</f>
        <v>3.60666666666667</v>
      </c>
      <c r="D543" s="0" t="n">
        <f aca="false">B543*10</f>
        <v>-1.4606962</v>
      </c>
    </row>
    <row r="544" customFormat="false" ht="12.75" hidden="false" customHeight="false" outlineLevel="0" collapsed="false">
      <c r="A544" s="0" t="n">
        <v>216.8</v>
      </c>
      <c r="B544" s="1" t="n">
        <v>-0.14593762</v>
      </c>
      <c r="C544" s="0" t="n">
        <f aca="false">A544/60</f>
        <v>3.61333333333333</v>
      </c>
      <c r="D544" s="0" t="n">
        <f aca="false">B544*10</f>
        <v>-1.4593762</v>
      </c>
    </row>
    <row r="545" customFormat="false" ht="12.75" hidden="false" customHeight="false" outlineLevel="0" collapsed="false">
      <c r="A545" s="0" t="n">
        <v>217.2</v>
      </c>
      <c r="B545" s="1" t="n">
        <v>-0.1459818</v>
      </c>
      <c r="C545" s="0" t="n">
        <f aca="false">A545/60</f>
        <v>3.62</v>
      </c>
      <c r="D545" s="0" t="n">
        <f aca="false">B545*10</f>
        <v>-1.459818</v>
      </c>
    </row>
    <row r="546" customFormat="false" ht="12.75" hidden="false" customHeight="false" outlineLevel="0" collapsed="false">
      <c r="A546" s="0" t="n">
        <v>217.6</v>
      </c>
      <c r="B546" s="1" t="n">
        <v>-0.14607858</v>
      </c>
      <c r="C546" s="0" t="n">
        <f aca="false">A546/60</f>
        <v>3.62666666666667</v>
      </c>
      <c r="D546" s="0" t="n">
        <f aca="false">B546*10</f>
        <v>-1.4607858</v>
      </c>
    </row>
    <row r="547" customFormat="false" ht="12.75" hidden="false" customHeight="false" outlineLevel="0" collapsed="false">
      <c r="A547" s="0" t="n">
        <v>218</v>
      </c>
      <c r="B547" s="1" t="n">
        <v>-0.14603419</v>
      </c>
      <c r="C547" s="0" t="n">
        <f aca="false">A547/60</f>
        <v>3.63333333333333</v>
      </c>
      <c r="D547" s="0" t="n">
        <f aca="false">B547*10</f>
        <v>-1.4603419</v>
      </c>
    </row>
    <row r="548" customFormat="false" ht="12.75" hidden="false" customHeight="false" outlineLevel="0" collapsed="false">
      <c r="A548" s="0" t="n">
        <v>218.4</v>
      </c>
      <c r="B548" s="1" t="n">
        <v>-0.14597198</v>
      </c>
      <c r="C548" s="0" t="n">
        <f aca="false">A548/60</f>
        <v>3.64</v>
      </c>
      <c r="D548" s="0" t="n">
        <f aca="false">B548*10</f>
        <v>-1.4597198</v>
      </c>
    </row>
    <row r="549" customFormat="false" ht="12.75" hidden="false" customHeight="false" outlineLevel="0" collapsed="false">
      <c r="A549" s="0" t="n">
        <v>218.8</v>
      </c>
      <c r="B549" s="1" t="n">
        <v>-0.14606172</v>
      </c>
      <c r="C549" s="0" t="n">
        <f aca="false">A549/60</f>
        <v>3.64666666666667</v>
      </c>
      <c r="D549" s="0" t="n">
        <f aca="false">B549*10</f>
        <v>-1.4606172</v>
      </c>
    </row>
    <row r="550" customFormat="false" ht="12.75" hidden="false" customHeight="false" outlineLevel="0" collapsed="false">
      <c r="A550" s="0" t="n">
        <v>219.2</v>
      </c>
      <c r="B550" s="1" t="n">
        <v>-0.14596344</v>
      </c>
      <c r="C550" s="0" t="n">
        <f aca="false">A550/60</f>
        <v>3.65333333333333</v>
      </c>
      <c r="D550" s="0" t="n">
        <f aca="false">B550*10</f>
        <v>-1.4596344</v>
      </c>
    </row>
    <row r="551" customFormat="false" ht="12.75" hidden="false" customHeight="false" outlineLevel="0" collapsed="false">
      <c r="A551" s="0" t="n">
        <v>219.6</v>
      </c>
      <c r="B551" s="1" t="n">
        <v>-0.14583806</v>
      </c>
      <c r="C551" s="0" t="n">
        <f aca="false">A551/60</f>
        <v>3.66</v>
      </c>
      <c r="D551" s="0" t="n">
        <f aca="false">B551*10</f>
        <v>-1.4583806</v>
      </c>
    </row>
    <row r="552" customFormat="false" ht="12.75" hidden="false" customHeight="false" outlineLevel="0" collapsed="false">
      <c r="A552" s="0" t="n">
        <v>220</v>
      </c>
      <c r="B552" s="1" t="n">
        <v>-0.1457019</v>
      </c>
      <c r="C552" s="0" t="n">
        <f aca="false">A552/60</f>
        <v>3.66666666666667</v>
      </c>
      <c r="D552" s="0" t="n">
        <f aca="false">B552*10</f>
        <v>-1.457019</v>
      </c>
    </row>
    <row r="553" customFormat="false" ht="12.75" hidden="false" customHeight="false" outlineLevel="0" collapsed="false">
      <c r="A553" s="0" t="n">
        <v>220.4</v>
      </c>
      <c r="B553" s="1" t="n">
        <v>-0.14544741</v>
      </c>
      <c r="C553" s="0" t="n">
        <f aca="false">A553/60</f>
        <v>3.67333333333333</v>
      </c>
      <c r="D553" s="0" t="n">
        <f aca="false">B553*10</f>
        <v>-1.4544741</v>
      </c>
    </row>
    <row r="554" customFormat="false" ht="12.75" hidden="false" customHeight="false" outlineLevel="0" collapsed="false">
      <c r="A554" s="0" t="n">
        <v>220.8</v>
      </c>
      <c r="B554" s="1" t="n">
        <v>-0.14481496</v>
      </c>
      <c r="C554" s="0" t="n">
        <f aca="false">A554/60</f>
        <v>3.68</v>
      </c>
      <c r="D554" s="0" t="n">
        <f aca="false">B554*10</f>
        <v>-1.4481496</v>
      </c>
    </row>
    <row r="555" customFormat="false" ht="12.75" hidden="false" customHeight="false" outlineLevel="0" collapsed="false">
      <c r="A555" s="0" t="n">
        <v>221.2</v>
      </c>
      <c r="B555" s="1" t="n">
        <v>-0.14431909</v>
      </c>
      <c r="C555" s="0" t="n">
        <f aca="false">A555/60</f>
        <v>3.68666666666667</v>
      </c>
      <c r="D555" s="0" t="n">
        <f aca="false">B555*10</f>
        <v>-1.4431909</v>
      </c>
    </row>
    <row r="556" customFormat="false" ht="12.75" hidden="false" customHeight="false" outlineLevel="0" collapsed="false">
      <c r="A556" s="0" t="n">
        <v>221.6</v>
      </c>
      <c r="B556" s="1" t="n">
        <v>-0.14403333</v>
      </c>
      <c r="C556" s="0" t="n">
        <f aca="false">A556/60</f>
        <v>3.69333333333333</v>
      </c>
      <c r="D556" s="0" t="n">
        <f aca="false">B556*10</f>
        <v>-1.4403333</v>
      </c>
    </row>
    <row r="557" customFormat="false" ht="12.75" hidden="false" customHeight="false" outlineLevel="0" collapsed="false">
      <c r="A557" s="0" t="n">
        <v>222</v>
      </c>
      <c r="B557" s="1" t="n">
        <v>-0.14361323</v>
      </c>
      <c r="C557" s="0" t="n">
        <f aca="false">A557/60</f>
        <v>3.7</v>
      </c>
      <c r="D557" s="0" t="n">
        <f aca="false">B557*10</f>
        <v>-1.4361323</v>
      </c>
    </row>
    <row r="558" customFormat="false" ht="12.75" hidden="false" customHeight="false" outlineLevel="0" collapsed="false">
      <c r="A558" s="0" t="n">
        <v>222.4</v>
      </c>
      <c r="B558" s="1" t="n">
        <v>-0.14297651</v>
      </c>
      <c r="C558" s="0" t="n">
        <f aca="false">A558/60</f>
        <v>3.70666666666667</v>
      </c>
      <c r="D558" s="0" t="n">
        <f aca="false">B558*10</f>
        <v>-1.4297651</v>
      </c>
    </row>
    <row r="559" customFormat="false" ht="12.75" hidden="false" customHeight="false" outlineLevel="0" collapsed="false">
      <c r="A559" s="0" t="n">
        <v>222.8</v>
      </c>
      <c r="B559" s="1" t="n">
        <v>-0.1422747</v>
      </c>
      <c r="C559" s="0" t="n">
        <f aca="false">A559/60</f>
        <v>3.71333333333333</v>
      </c>
      <c r="D559" s="0" t="n">
        <f aca="false">B559*10</f>
        <v>-1.422747</v>
      </c>
    </row>
    <row r="560" customFormat="false" ht="12.75" hidden="false" customHeight="false" outlineLevel="0" collapsed="false">
      <c r="A560" s="0" t="n">
        <v>223.2</v>
      </c>
      <c r="B560" s="1" t="n">
        <v>-0.14173967</v>
      </c>
      <c r="C560" s="0" t="n">
        <f aca="false">A560/60</f>
        <v>3.72</v>
      </c>
      <c r="D560" s="0" t="n">
        <f aca="false">B560*10</f>
        <v>-1.4173967</v>
      </c>
    </row>
    <row r="561" customFormat="false" ht="12.75" hidden="false" customHeight="false" outlineLevel="0" collapsed="false">
      <c r="A561" s="0" t="n">
        <v>223.6</v>
      </c>
      <c r="B561" s="1" t="n">
        <v>-0.14147098</v>
      </c>
      <c r="C561" s="0" t="n">
        <f aca="false">A561/60</f>
        <v>3.72666666666667</v>
      </c>
      <c r="D561" s="0" t="n">
        <f aca="false">B561*10</f>
        <v>-1.4147098</v>
      </c>
    </row>
    <row r="562" customFormat="false" ht="12.75" hidden="false" customHeight="false" outlineLevel="0" collapsed="false">
      <c r="A562" s="0" t="n">
        <v>224</v>
      </c>
      <c r="B562" s="1" t="n">
        <v>-0.14129844</v>
      </c>
      <c r="C562" s="0" t="n">
        <f aca="false">A562/60</f>
        <v>3.73333333333333</v>
      </c>
      <c r="D562" s="0" t="n">
        <f aca="false">B562*10</f>
        <v>-1.4129844</v>
      </c>
    </row>
    <row r="563" customFormat="false" ht="12.75" hidden="false" customHeight="false" outlineLevel="0" collapsed="false">
      <c r="A563" s="0" t="n">
        <v>224.4</v>
      </c>
      <c r="B563" s="1" t="n">
        <v>-0.14121008</v>
      </c>
      <c r="C563" s="0" t="n">
        <f aca="false">A563/60</f>
        <v>3.74</v>
      </c>
      <c r="D563" s="0" t="n">
        <f aca="false">B563*10</f>
        <v>-1.4121008</v>
      </c>
    </row>
    <row r="564" customFormat="false" ht="12.75" hidden="false" customHeight="false" outlineLevel="0" collapsed="false">
      <c r="A564" s="0" t="n">
        <v>224.8</v>
      </c>
      <c r="B564" s="1" t="n">
        <v>-0.14111063</v>
      </c>
      <c r="C564" s="0" t="n">
        <f aca="false">A564/60</f>
        <v>3.74666666666667</v>
      </c>
      <c r="D564" s="0" t="n">
        <f aca="false">B564*10</f>
        <v>-1.4111063</v>
      </c>
    </row>
    <row r="565" customFormat="false" ht="12.75" hidden="false" customHeight="false" outlineLevel="0" collapsed="false">
      <c r="A565" s="0" t="n">
        <v>225.2</v>
      </c>
      <c r="B565" s="1" t="n">
        <v>-0.14094481</v>
      </c>
      <c r="C565" s="0" t="n">
        <f aca="false">A565/60</f>
        <v>3.75333333333333</v>
      </c>
      <c r="D565" s="0" t="n">
        <f aca="false">B565*10</f>
        <v>-1.4094481</v>
      </c>
    </row>
    <row r="566" customFormat="false" ht="12.75" hidden="false" customHeight="false" outlineLevel="0" collapsed="false">
      <c r="A566" s="0" t="n">
        <v>225.6</v>
      </c>
      <c r="B566" s="1" t="n">
        <v>-0.14080716</v>
      </c>
      <c r="C566" s="0" t="n">
        <f aca="false">A566/60</f>
        <v>3.76</v>
      </c>
      <c r="D566" s="0" t="n">
        <f aca="false">B566*10</f>
        <v>-1.4080716</v>
      </c>
    </row>
    <row r="567" customFormat="false" ht="12.75" hidden="false" customHeight="false" outlineLevel="0" collapsed="false">
      <c r="A567" s="0" t="n">
        <v>226</v>
      </c>
      <c r="B567" s="1" t="n">
        <v>-0.14076341</v>
      </c>
      <c r="C567" s="0" t="n">
        <f aca="false">A567/60</f>
        <v>3.76666666666667</v>
      </c>
      <c r="D567" s="0" t="n">
        <f aca="false">B567*10</f>
        <v>-1.4076341</v>
      </c>
    </row>
    <row r="568" customFormat="false" ht="12.75" hidden="false" customHeight="false" outlineLevel="0" collapsed="false">
      <c r="A568" s="0" t="n">
        <v>226.4</v>
      </c>
      <c r="B568" s="1" t="n">
        <v>-0.14080481</v>
      </c>
      <c r="C568" s="0" t="n">
        <f aca="false">A568/60</f>
        <v>3.77333333333333</v>
      </c>
      <c r="D568" s="0" t="n">
        <f aca="false">B568*10</f>
        <v>-1.4080481</v>
      </c>
    </row>
    <row r="569" customFormat="false" ht="12.75" hidden="false" customHeight="false" outlineLevel="0" collapsed="false">
      <c r="A569" s="0" t="n">
        <v>226.8</v>
      </c>
      <c r="B569" s="1" t="n">
        <v>-0.14081911</v>
      </c>
      <c r="C569" s="0" t="n">
        <f aca="false">A569/60</f>
        <v>3.78</v>
      </c>
      <c r="D569" s="0" t="n">
        <f aca="false">B569*10</f>
        <v>-1.4081911</v>
      </c>
    </row>
    <row r="570" customFormat="false" ht="12.75" hidden="false" customHeight="false" outlineLevel="0" collapsed="false">
      <c r="A570" s="0" t="n">
        <v>227.2</v>
      </c>
      <c r="B570" s="1" t="n">
        <v>-0.14099752</v>
      </c>
      <c r="C570" s="0" t="n">
        <f aca="false">A570/60</f>
        <v>3.78666666666667</v>
      </c>
      <c r="D570" s="0" t="n">
        <f aca="false">B570*10</f>
        <v>-1.4099752</v>
      </c>
    </row>
    <row r="571" customFormat="false" ht="12.75" hidden="false" customHeight="false" outlineLevel="0" collapsed="false">
      <c r="A571" s="0" t="n">
        <v>227.6</v>
      </c>
      <c r="B571" s="1" t="n">
        <v>-0.14111213</v>
      </c>
      <c r="C571" s="0" t="n">
        <f aca="false">A571/60</f>
        <v>3.79333333333333</v>
      </c>
      <c r="D571" s="0" t="n">
        <f aca="false">B571*10</f>
        <v>-1.4111213</v>
      </c>
    </row>
    <row r="572" customFormat="false" ht="12.75" hidden="false" customHeight="false" outlineLevel="0" collapsed="false">
      <c r="A572" s="0" t="n">
        <v>228</v>
      </c>
      <c r="B572" s="1" t="n">
        <v>-0.14121542</v>
      </c>
      <c r="C572" s="0" t="n">
        <f aca="false">A572/60</f>
        <v>3.8</v>
      </c>
      <c r="D572" s="0" t="n">
        <f aca="false">B572*10</f>
        <v>-1.4121542</v>
      </c>
    </row>
    <row r="573" customFormat="false" ht="12.75" hidden="false" customHeight="false" outlineLevel="0" collapsed="false">
      <c r="A573" s="0" t="n">
        <v>228.4</v>
      </c>
      <c r="B573" s="1" t="n">
        <v>-0.1412836</v>
      </c>
      <c r="C573" s="0" t="n">
        <f aca="false">A573/60</f>
        <v>3.80666666666667</v>
      </c>
      <c r="D573" s="0" t="n">
        <f aca="false">B573*10</f>
        <v>-1.412836</v>
      </c>
    </row>
    <row r="574" customFormat="false" ht="12.75" hidden="false" customHeight="false" outlineLevel="0" collapsed="false">
      <c r="A574" s="0" t="n">
        <v>228.8</v>
      </c>
      <c r="B574" s="1" t="n">
        <v>-0.14135841</v>
      </c>
      <c r="C574" s="0" t="n">
        <f aca="false">A574/60</f>
        <v>3.81333333333333</v>
      </c>
      <c r="D574" s="0" t="n">
        <f aca="false">B574*10</f>
        <v>-1.4135841</v>
      </c>
    </row>
    <row r="575" customFormat="false" ht="12.75" hidden="false" customHeight="false" outlineLevel="0" collapsed="false">
      <c r="A575" s="0" t="n">
        <v>229.2</v>
      </c>
      <c r="B575" s="1" t="n">
        <v>-0.14153191</v>
      </c>
      <c r="C575" s="0" t="n">
        <f aca="false">A575/60</f>
        <v>3.82</v>
      </c>
      <c r="D575" s="0" t="n">
        <f aca="false">B575*10</f>
        <v>-1.4153191</v>
      </c>
    </row>
    <row r="576" customFormat="false" ht="12.75" hidden="false" customHeight="false" outlineLevel="0" collapsed="false">
      <c r="A576" s="0" t="n">
        <v>229.6</v>
      </c>
      <c r="B576" s="1" t="n">
        <v>-0.14186185</v>
      </c>
      <c r="C576" s="0" t="n">
        <f aca="false">A576/60</f>
        <v>3.82666666666667</v>
      </c>
      <c r="D576" s="0" t="n">
        <f aca="false">B576*10</f>
        <v>-1.4186185</v>
      </c>
    </row>
    <row r="577" customFormat="false" ht="12.75" hidden="false" customHeight="false" outlineLevel="0" collapsed="false">
      <c r="A577" s="0" t="n">
        <v>230</v>
      </c>
      <c r="B577" s="1" t="n">
        <v>-0.14242163</v>
      </c>
      <c r="C577" s="0" t="n">
        <f aca="false">A577/60</f>
        <v>3.83333333333333</v>
      </c>
      <c r="D577" s="0" t="n">
        <f aca="false">B577*10</f>
        <v>-1.4242163</v>
      </c>
    </row>
    <row r="578" customFormat="false" ht="12.75" hidden="false" customHeight="false" outlineLevel="0" collapsed="false">
      <c r="A578" s="0" t="n">
        <v>230.4</v>
      </c>
      <c r="B578" s="1" t="n">
        <v>-0.14310925</v>
      </c>
      <c r="C578" s="0" t="n">
        <f aca="false">A578/60</f>
        <v>3.84</v>
      </c>
      <c r="D578" s="0" t="n">
        <f aca="false">B578*10</f>
        <v>-1.4310925</v>
      </c>
    </row>
    <row r="579" customFormat="false" ht="12.75" hidden="false" customHeight="false" outlineLevel="0" collapsed="false">
      <c r="A579" s="0" t="n">
        <v>230.8</v>
      </c>
      <c r="B579" s="1" t="n">
        <v>-0.1438562</v>
      </c>
      <c r="C579" s="0" t="n">
        <f aca="false">A579/60</f>
        <v>3.84666666666667</v>
      </c>
      <c r="D579" s="0" t="n">
        <f aca="false">B579*10</f>
        <v>-1.438562</v>
      </c>
    </row>
    <row r="580" customFormat="false" ht="12.75" hidden="false" customHeight="false" outlineLevel="0" collapsed="false">
      <c r="A580" s="0" t="n">
        <v>231.2</v>
      </c>
      <c r="B580" s="1" t="n">
        <v>-0.14455193</v>
      </c>
      <c r="C580" s="0" t="n">
        <f aca="false">A580/60</f>
        <v>3.85333333333333</v>
      </c>
      <c r="D580" s="0" t="n">
        <f aca="false">B580*10</f>
        <v>-1.4455193</v>
      </c>
    </row>
    <row r="581" customFormat="false" ht="12.75" hidden="false" customHeight="false" outlineLevel="0" collapsed="false">
      <c r="A581" s="0" t="n">
        <v>231.6</v>
      </c>
      <c r="B581" s="1" t="n">
        <v>-0.14524168</v>
      </c>
      <c r="C581" s="0" t="n">
        <f aca="false">A581/60</f>
        <v>3.86</v>
      </c>
      <c r="D581" s="0" t="n">
        <f aca="false">B581*10</f>
        <v>-1.4524168</v>
      </c>
    </row>
    <row r="582" customFormat="false" ht="12.75" hidden="false" customHeight="false" outlineLevel="0" collapsed="false">
      <c r="A582" s="0" t="n">
        <v>232</v>
      </c>
      <c r="B582" s="1" t="n">
        <v>-0.14586346</v>
      </c>
      <c r="C582" s="0" t="n">
        <f aca="false">A582/60</f>
        <v>3.86666666666667</v>
      </c>
      <c r="D582" s="0" t="n">
        <f aca="false">B582*10</f>
        <v>-1.4586346</v>
      </c>
    </row>
    <row r="583" customFormat="false" ht="12.75" hidden="false" customHeight="false" outlineLevel="0" collapsed="false">
      <c r="A583" s="0" t="n">
        <v>232.4</v>
      </c>
      <c r="B583" s="1" t="n">
        <v>-0.14643284</v>
      </c>
      <c r="C583" s="0" t="n">
        <f aca="false">A583/60</f>
        <v>3.87333333333333</v>
      </c>
      <c r="D583" s="0" t="n">
        <f aca="false">B583*10</f>
        <v>-1.4643284</v>
      </c>
    </row>
    <row r="584" customFormat="false" ht="12.75" hidden="false" customHeight="false" outlineLevel="0" collapsed="false">
      <c r="A584" s="0" t="n">
        <v>232.8</v>
      </c>
      <c r="B584" s="1" t="n">
        <v>-0.14695826</v>
      </c>
      <c r="C584" s="0" t="n">
        <f aca="false">A584/60</f>
        <v>3.88</v>
      </c>
      <c r="D584" s="0" t="n">
        <f aca="false">B584*10</f>
        <v>-1.4695826</v>
      </c>
    </row>
    <row r="585" customFormat="false" ht="12.75" hidden="false" customHeight="false" outlineLevel="0" collapsed="false">
      <c r="A585" s="0" t="n">
        <v>233.2</v>
      </c>
      <c r="B585" s="1" t="n">
        <v>-0.14752103</v>
      </c>
      <c r="C585" s="0" t="n">
        <f aca="false">A585/60</f>
        <v>3.88666666666667</v>
      </c>
      <c r="D585" s="0" t="n">
        <f aca="false">B585*10</f>
        <v>-1.4752103</v>
      </c>
    </row>
    <row r="586" customFormat="false" ht="12.75" hidden="false" customHeight="false" outlineLevel="0" collapsed="false">
      <c r="A586" s="0" t="n">
        <v>233.6</v>
      </c>
      <c r="B586" s="1" t="n">
        <v>-0.14796461</v>
      </c>
      <c r="C586" s="0" t="n">
        <f aca="false">A586/60</f>
        <v>3.89333333333333</v>
      </c>
      <c r="D586" s="0" t="n">
        <f aca="false">B586*10</f>
        <v>-1.4796461</v>
      </c>
    </row>
    <row r="587" customFormat="false" ht="12.75" hidden="false" customHeight="false" outlineLevel="0" collapsed="false">
      <c r="A587" s="0" t="n">
        <v>234</v>
      </c>
      <c r="B587" s="1" t="n">
        <v>-0.14851874</v>
      </c>
      <c r="C587" s="0" t="n">
        <f aca="false">A587/60</f>
        <v>3.9</v>
      </c>
      <c r="D587" s="0" t="n">
        <f aca="false">B587*10</f>
        <v>-1.4851874</v>
      </c>
    </row>
    <row r="588" customFormat="false" ht="12.75" hidden="false" customHeight="false" outlineLevel="0" collapsed="false">
      <c r="A588" s="0" t="n">
        <v>234.4</v>
      </c>
      <c r="B588" s="1" t="n">
        <v>-0.14899839</v>
      </c>
      <c r="C588" s="0" t="n">
        <f aca="false">A588/60</f>
        <v>3.90666666666667</v>
      </c>
      <c r="D588" s="0" t="n">
        <f aca="false">B588*10</f>
        <v>-1.4899839</v>
      </c>
    </row>
    <row r="589" customFormat="false" ht="12.75" hidden="false" customHeight="false" outlineLevel="0" collapsed="false">
      <c r="A589" s="0" t="n">
        <v>234.8</v>
      </c>
      <c r="B589" s="1" t="n">
        <v>-0.14939203</v>
      </c>
      <c r="C589" s="0" t="n">
        <f aca="false">A589/60</f>
        <v>3.91333333333333</v>
      </c>
      <c r="D589" s="0" t="n">
        <f aca="false">B589*10</f>
        <v>-1.4939203</v>
      </c>
    </row>
    <row r="590" customFormat="false" ht="12.75" hidden="false" customHeight="false" outlineLevel="0" collapsed="false">
      <c r="A590" s="0" t="n">
        <v>235.2</v>
      </c>
      <c r="B590" s="1" t="n">
        <v>-0.14989536</v>
      </c>
      <c r="C590" s="0" t="n">
        <f aca="false">A590/60</f>
        <v>3.92</v>
      </c>
      <c r="D590" s="0" t="n">
        <f aca="false">B590*10</f>
        <v>-1.4989536</v>
      </c>
    </row>
    <row r="591" customFormat="false" ht="12.75" hidden="false" customHeight="false" outlineLevel="0" collapsed="false">
      <c r="A591" s="0" t="n">
        <v>235.6</v>
      </c>
      <c r="B591" s="1" t="n">
        <v>-0.15055919</v>
      </c>
      <c r="C591" s="0" t="n">
        <f aca="false">A591/60</f>
        <v>3.92666666666667</v>
      </c>
      <c r="D591" s="0" t="n">
        <f aca="false">B591*10</f>
        <v>-1.5055919</v>
      </c>
    </row>
    <row r="592" customFormat="false" ht="12.75" hidden="false" customHeight="false" outlineLevel="0" collapsed="false">
      <c r="A592" s="0" t="n">
        <v>236</v>
      </c>
      <c r="B592" s="1" t="n">
        <v>-0.15127892</v>
      </c>
      <c r="C592" s="0" t="n">
        <f aca="false">A592/60</f>
        <v>3.93333333333333</v>
      </c>
      <c r="D592" s="0" t="n">
        <f aca="false">B592*10</f>
        <v>-1.5127892</v>
      </c>
    </row>
    <row r="593" customFormat="false" ht="12.75" hidden="false" customHeight="false" outlineLevel="0" collapsed="false">
      <c r="A593" s="0" t="n">
        <v>236.4</v>
      </c>
      <c r="B593" s="1" t="n">
        <v>-0.15204657</v>
      </c>
      <c r="C593" s="0" t="n">
        <f aca="false">A593/60</f>
        <v>3.94</v>
      </c>
      <c r="D593" s="0" t="n">
        <f aca="false">B593*10</f>
        <v>-1.5204657</v>
      </c>
    </row>
    <row r="594" customFormat="false" ht="12.75" hidden="false" customHeight="false" outlineLevel="0" collapsed="false">
      <c r="A594" s="0" t="n">
        <v>236.8</v>
      </c>
      <c r="B594" s="1" t="n">
        <v>-0.1528553</v>
      </c>
      <c r="C594" s="0" t="n">
        <f aca="false">A594/60</f>
        <v>3.94666666666667</v>
      </c>
      <c r="D594" s="0" t="n">
        <f aca="false">B594*10</f>
        <v>-1.528553</v>
      </c>
    </row>
    <row r="595" customFormat="false" ht="12.75" hidden="false" customHeight="false" outlineLevel="0" collapsed="false">
      <c r="A595" s="0" t="n">
        <v>237.2</v>
      </c>
      <c r="B595" s="1" t="n">
        <v>-0.15362498</v>
      </c>
      <c r="C595" s="0" t="n">
        <f aca="false">A595/60</f>
        <v>3.95333333333333</v>
      </c>
      <c r="D595" s="0" t="n">
        <f aca="false">B595*10</f>
        <v>-1.5362498</v>
      </c>
    </row>
    <row r="596" customFormat="false" ht="12.75" hidden="false" customHeight="false" outlineLevel="0" collapsed="false">
      <c r="A596" s="0" t="n">
        <v>237.6</v>
      </c>
      <c r="B596" s="1" t="n">
        <v>-0.15435016</v>
      </c>
      <c r="C596" s="0" t="n">
        <f aca="false">A596/60</f>
        <v>3.96</v>
      </c>
      <c r="D596" s="0" t="n">
        <f aca="false">B596*10</f>
        <v>-1.5435016</v>
      </c>
    </row>
    <row r="597" customFormat="false" ht="12.75" hidden="false" customHeight="false" outlineLevel="0" collapsed="false">
      <c r="A597" s="0" t="n">
        <v>238</v>
      </c>
      <c r="B597" s="1" t="n">
        <v>-0.15500331</v>
      </c>
      <c r="C597" s="0" t="n">
        <f aca="false">A597/60</f>
        <v>3.96666666666667</v>
      </c>
      <c r="D597" s="0" t="n">
        <f aca="false">B597*10</f>
        <v>-1.5500331</v>
      </c>
    </row>
    <row r="598" customFormat="false" ht="12.75" hidden="false" customHeight="false" outlineLevel="0" collapsed="false">
      <c r="A598" s="0" t="n">
        <v>238.4</v>
      </c>
      <c r="B598" s="1" t="n">
        <v>-0.15550056</v>
      </c>
      <c r="C598" s="0" t="n">
        <f aca="false">A598/60</f>
        <v>3.97333333333333</v>
      </c>
      <c r="D598" s="0" t="n">
        <f aca="false">B598*10</f>
        <v>-1.5550056</v>
      </c>
    </row>
    <row r="599" customFormat="false" ht="12.75" hidden="false" customHeight="false" outlineLevel="0" collapsed="false">
      <c r="A599" s="0" t="n">
        <v>238.8</v>
      </c>
      <c r="B599" s="1" t="n">
        <v>-0.15594649</v>
      </c>
      <c r="C599" s="0" t="n">
        <f aca="false">A599/60</f>
        <v>3.98</v>
      </c>
      <c r="D599" s="0" t="n">
        <f aca="false">B599*10</f>
        <v>-1.5594649</v>
      </c>
    </row>
    <row r="600" customFormat="false" ht="12.75" hidden="false" customHeight="false" outlineLevel="0" collapsed="false">
      <c r="A600" s="0" t="n">
        <v>239.2</v>
      </c>
      <c r="B600" s="1" t="n">
        <v>-0.15639028</v>
      </c>
      <c r="C600" s="0" t="n">
        <f aca="false">A600/60</f>
        <v>3.98666666666667</v>
      </c>
      <c r="D600" s="0" t="n">
        <f aca="false">B600*10</f>
        <v>-1.5639028</v>
      </c>
    </row>
    <row r="601" customFormat="false" ht="12.75" hidden="false" customHeight="false" outlineLevel="0" collapsed="false">
      <c r="A601" s="0" t="n">
        <v>239.6</v>
      </c>
      <c r="B601" s="1" t="n">
        <v>-0.15668598</v>
      </c>
      <c r="C601" s="0" t="n">
        <f aca="false">A601/60</f>
        <v>3.99333333333333</v>
      </c>
      <c r="D601" s="0" t="n">
        <f aca="false">B601*10</f>
        <v>-1.5668598</v>
      </c>
    </row>
    <row r="602" customFormat="false" ht="12.75" hidden="false" customHeight="false" outlineLevel="0" collapsed="false">
      <c r="A602" s="0" t="n">
        <v>240</v>
      </c>
      <c r="B602" s="1" t="n">
        <v>-0.15708261</v>
      </c>
      <c r="C602" s="0" t="n">
        <f aca="false">A602/60</f>
        <v>4</v>
      </c>
      <c r="D602" s="0" t="n">
        <f aca="false">B602*10</f>
        <v>-1.5708261</v>
      </c>
    </row>
    <row r="603" customFormat="false" ht="12.75" hidden="false" customHeight="false" outlineLevel="0" collapsed="false">
      <c r="A603" s="0" t="n">
        <v>240.4</v>
      </c>
      <c r="B603" s="1" t="n">
        <v>-0.15750581</v>
      </c>
      <c r="C603" s="0" t="n">
        <f aca="false">A603/60</f>
        <v>4.00666666666667</v>
      </c>
      <c r="D603" s="0" t="n">
        <f aca="false">B603*10</f>
        <v>-1.5750581</v>
      </c>
    </row>
    <row r="604" customFormat="false" ht="12.75" hidden="false" customHeight="false" outlineLevel="0" collapsed="false">
      <c r="A604" s="0" t="n">
        <v>240.8</v>
      </c>
      <c r="B604" s="1" t="n">
        <v>-0.15785058</v>
      </c>
      <c r="C604" s="0" t="n">
        <f aca="false">A604/60</f>
        <v>4.01333333333333</v>
      </c>
      <c r="D604" s="0" t="n">
        <f aca="false">B604*10</f>
        <v>-1.5785058</v>
      </c>
    </row>
    <row r="605" customFormat="false" ht="12.75" hidden="false" customHeight="false" outlineLevel="0" collapsed="false">
      <c r="A605" s="0" t="n">
        <v>241.2</v>
      </c>
      <c r="B605" s="1" t="n">
        <v>-0.15829106</v>
      </c>
      <c r="C605" s="0" t="n">
        <f aca="false">A605/60</f>
        <v>4.02</v>
      </c>
      <c r="D605" s="0" t="n">
        <f aca="false">B605*10</f>
        <v>-1.5829106</v>
      </c>
    </row>
    <row r="606" customFormat="false" ht="12.75" hidden="false" customHeight="false" outlineLevel="0" collapsed="false">
      <c r="A606" s="0" t="n">
        <v>241.6</v>
      </c>
      <c r="B606" s="1" t="n">
        <v>-0.15879813</v>
      </c>
      <c r="C606" s="0" t="n">
        <f aca="false">A606/60</f>
        <v>4.02666666666667</v>
      </c>
      <c r="D606" s="0" t="n">
        <f aca="false">B606*10</f>
        <v>-1.5879813</v>
      </c>
    </row>
    <row r="607" customFormat="false" ht="12.75" hidden="false" customHeight="false" outlineLevel="0" collapsed="false">
      <c r="A607" s="0" t="n">
        <v>242</v>
      </c>
      <c r="B607" s="1" t="n">
        <v>-0.15927138</v>
      </c>
      <c r="C607" s="0" t="n">
        <f aca="false">A607/60</f>
        <v>4.03333333333333</v>
      </c>
      <c r="D607" s="0" t="n">
        <f aca="false">B607*10</f>
        <v>-1.5927138</v>
      </c>
    </row>
    <row r="608" customFormat="false" ht="12.75" hidden="false" customHeight="false" outlineLevel="0" collapsed="false">
      <c r="A608" s="0" t="n">
        <v>242.4</v>
      </c>
      <c r="B608" s="1" t="n">
        <v>-0.15973523</v>
      </c>
      <c r="C608" s="0" t="n">
        <f aca="false">A608/60</f>
        <v>4.04</v>
      </c>
      <c r="D608" s="0" t="n">
        <f aca="false">B608*10</f>
        <v>-1.5973523</v>
      </c>
    </row>
    <row r="609" customFormat="false" ht="12.75" hidden="false" customHeight="false" outlineLevel="0" collapsed="false">
      <c r="A609" s="0" t="n">
        <v>242.8</v>
      </c>
      <c r="B609" s="1" t="n">
        <v>-0.16006431</v>
      </c>
      <c r="C609" s="0" t="n">
        <f aca="false">A609/60</f>
        <v>4.04666666666667</v>
      </c>
      <c r="D609" s="0" t="n">
        <f aca="false">B609*10</f>
        <v>-1.6006431</v>
      </c>
    </row>
    <row r="610" customFormat="false" ht="12.75" hidden="false" customHeight="false" outlineLevel="0" collapsed="false">
      <c r="A610" s="0" t="n">
        <v>243.2</v>
      </c>
      <c r="B610" s="1" t="n">
        <v>-0.16019546</v>
      </c>
      <c r="C610" s="0" t="n">
        <f aca="false">A610/60</f>
        <v>4.05333333333333</v>
      </c>
      <c r="D610" s="0" t="n">
        <f aca="false">B610*10</f>
        <v>-1.6019546</v>
      </c>
    </row>
    <row r="611" customFormat="false" ht="12.75" hidden="false" customHeight="false" outlineLevel="0" collapsed="false">
      <c r="A611" s="0" t="n">
        <v>243.6</v>
      </c>
      <c r="B611" s="1" t="n">
        <v>-0.16037579</v>
      </c>
      <c r="C611" s="0" t="n">
        <f aca="false">A611/60</f>
        <v>4.06</v>
      </c>
      <c r="D611" s="0" t="n">
        <f aca="false">B611*10</f>
        <v>-1.6037579</v>
      </c>
    </row>
    <row r="612" customFormat="false" ht="12.75" hidden="false" customHeight="false" outlineLevel="0" collapsed="false">
      <c r="A612" s="0" t="n">
        <v>244</v>
      </c>
      <c r="B612" s="1" t="n">
        <v>-0.16045454</v>
      </c>
      <c r="C612" s="0" t="n">
        <f aca="false">A612/60</f>
        <v>4.06666666666667</v>
      </c>
      <c r="D612" s="0" t="n">
        <f aca="false">B612*10</f>
        <v>-1.6045454</v>
      </c>
    </row>
    <row r="613" customFormat="false" ht="12.75" hidden="false" customHeight="false" outlineLevel="0" collapsed="false">
      <c r="A613" s="0" t="n">
        <v>244.4</v>
      </c>
      <c r="B613" s="1" t="n">
        <v>-0.16041026</v>
      </c>
      <c r="C613" s="0" t="n">
        <f aca="false">A613/60</f>
        <v>4.07333333333333</v>
      </c>
      <c r="D613" s="0" t="n">
        <f aca="false">B613*10</f>
        <v>-1.6041026</v>
      </c>
    </row>
    <row r="614" customFormat="false" ht="12.75" hidden="false" customHeight="false" outlineLevel="0" collapsed="false">
      <c r="A614" s="0" t="n">
        <v>244.8</v>
      </c>
      <c r="B614" s="1" t="n">
        <v>-0.16031924</v>
      </c>
      <c r="C614" s="0" t="n">
        <f aca="false">A614/60</f>
        <v>4.08</v>
      </c>
      <c r="D614" s="0" t="n">
        <f aca="false">B614*10</f>
        <v>-1.6031924</v>
      </c>
    </row>
    <row r="615" customFormat="false" ht="12.75" hidden="false" customHeight="false" outlineLevel="0" collapsed="false">
      <c r="A615" s="0" t="n">
        <v>245.2</v>
      </c>
      <c r="B615" s="1" t="n">
        <v>-0.16024412</v>
      </c>
      <c r="C615" s="0" t="n">
        <f aca="false">A615/60</f>
        <v>4.08666666666667</v>
      </c>
      <c r="D615" s="0" t="n">
        <f aca="false">B615*10</f>
        <v>-1.6024412</v>
      </c>
    </row>
    <row r="616" customFormat="false" ht="12.75" hidden="false" customHeight="false" outlineLevel="0" collapsed="false">
      <c r="A616" s="0" t="n">
        <v>245.6</v>
      </c>
      <c r="B616" s="1" t="n">
        <v>-0.16025756</v>
      </c>
      <c r="C616" s="0" t="n">
        <f aca="false">A616/60</f>
        <v>4.09333333333333</v>
      </c>
      <c r="D616" s="0" t="n">
        <f aca="false">B616*10</f>
        <v>-1.6025756</v>
      </c>
    </row>
    <row r="617" customFormat="false" ht="12.75" hidden="false" customHeight="false" outlineLevel="0" collapsed="false">
      <c r="A617" s="0" t="n">
        <v>246</v>
      </c>
      <c r="B617" s="1" t="n">
        <v>-0.16030643</v>
      </c>
      <c r="C617" s="0" t="n">
        <f aca="false">A617/60</f>
        <v>4.1</v>
      </c>
      <c r="D617" s="0" t="n">
        <f aca="false">B617*10</f>
        <v>-1.6030643</v>
      </c>
    </row>
    <row r="618" customFormat="false" ht="12.75" hidden="false" customHeight="false" outlineLevel="0" collapsed="false">
      <c r="A618" s="0" t="n">
        <v>246.4</v>
      </c>
      <c r="B618" s="1" t="n">
        <v>-0.16027005</v>
      </c>
      <c r="C618" s="0" t="n">
        <f aca="false">A618/60</f>
        <v>4.10666666666667</v>
      </c>
      <c r="D618" s="0" t="n">
        <f aca="false">B618*10</f>
        <v>-1.6027005</v>
      </c>
    </row>
    <row r="619" customFormat="false" ht="12.75" hidden="false" customHeight="false" outlineLevel="0" collapsed="false">
      <c r="A619" s="0" t="n">
        <v>246.8</v>
      </c>
      <c r="B619" s="1" t="n">
        <v>-0.1602837</v>
      </c>
      <c r="C619" s="0" t="n">
        <f aca="false">A619/60</f>
        <v>4.11333333333333</v>
      </c>
      <c r="D619" s="0" t="n">
        <f aca="false">B619*10</f>
        <v>-1.602837</v>
      </c>
    </row>
    <row r="620" customFormat="false" ht="12.75" hidden="false" customHeight="false" outlineLevel="0" collapsed="false">
      <c r="A620" s="0" t="n">
        <v>247.2</v>
      </c>
      <c r="B620" s="1" t="n">
        <v>-0.16038572</v>
      </c>
      <c r="C620" s="0" t="n">
        <f aca="false">A620/60</f>
        <v>4.12</v>
      </c>
      <c r="D620" s="0" t="n">
        <f aca="false">B620*10</f>
        <v>-1.6038572</v>
      </c>
    </row>
    <row r="621" customFormat="false" ht="12.75" hidden="false" customHeight="false" outlineLevel="0" collapsed="false">
      <c r="A621" s="0" t="n">
        <v>247.6</v>
      </c>
      <c r="B621" s="1" t="n">
        <v>-0.16050939</v>
      </c>
      <c r="C621" s="0" t="n">
        <f aca="false">A621/60</f>
        <v>4.12666666666667</v>
      </c>
      <c r="D621" s="0" t="n">
        <f aca="false">B621*10</f>
        <v>-1.6050939</v>
      </c>
    </row>
    <row r="622" customFormat="false" ht="12.75" hidden="false" customHeight="false" outlineLevel="0" collapsed="false">
      <c r="A622" s="0" t="n">
        <v>248</v>
      </c>
      <c r="B622" s="1" t="n">
        <v>-0.16057597</v>
      </c>
      <c r="C622" s="0" t="n">
        <f aca="false">A622/60</f>
        <v>4.13333333333333</v>
      </c>
      <c r="D622" s="0" t="n">
        <f aca="false">B622*10</f>
        <v>-1.6057597</v>
      </c>
    </row>
    <row r="623" customFormat="false" ht="12.75" hidden="false" customHeight="false" outlineLevel="0" collapsed="false">
      <c r="A623" s="0" t="n">
        <v>248.4</v>
      </c>
      <c r="B623" s="1" t="n">
        <v>-0.16080891</v>
      </c>
      <c r="C623" s="0" t="n">
        <f aca="false">A623/60</f>
        <v>4.14</v>
      </c>
      <c r="D623" s="0" t="n">
        <f aca="false">B623*10</f>
        <v>-1.6080891</v>
      </c>
    </row>
    <row r="624" customFormat="false" ht="12.75" hidden="false" customHeight="false" outlineLevel="0" collapsed="false">
      <c r="A624" s="0" t="n">
        <v>248.8</v>
      </c>
      <c r="B624" s="1" t="n">
        <v>-0.1610203</v>
      </c>
      <c r="C624" s="0" t="n">
        <f aca="false">A624/60</f>
        <v>4.14666666666667</v>
      </c>
      <c r="D624" s="0" t="n">
        <f aca="false">B624*10</f>
        <v>-1.610203</v>
      </c>
    </row>
    <row r="625" customFormat="false" ht="12.75" hidden="false" customHeight="false" outlineLevel="0" collapsed="false">
      <c r="A625" s="0" t="n">
        <v>249.2</v>
      </c>
      <c r="B625" s="1" t="n">
        <v>-0.16113757</v>
      </c>
      <c r="C625" s="0" t="n">
        <f aca="false">A625/60</f>
        <v>4.15333333333333</v>
      </c>
      <c r="D625" s="0" t="n">
        <f aca="false">B625*10</f>
        <v>-1.6113757</v>
      </c>
    </row>
    <row r="626" customFormat="false" ht="12.75" hidden="false" customHeight="false" outlineLevel="0" collapsed="false">
      <c r="A626" s="0" t="n">
        <v>249.6</v>
      </c>
      <c r="B626" s="1" t="n">
        <v>-0.16140743</v>
      </c>
      <c r="C626" s="0" t="n">
        <f aca="false">A626/60</f>
        <v>4.16</v>
      </c>
      <c r="D626" s="0" t="n">
        <f aca="false">B626*10</f>
        <v>-1.6140743</v>
      </c>
    </row>
    <row r="627" customFormat="false" ht="12.75" hidden="false" customHeight="false" outlineLevel="0" collapsed="false">
      <c r="A627" s="0" t="n">
        <v>250</v>
      </c>
      <c r="B627" s="1" t="n">
        <v>-0.16176021</v>
      </c>
      <c r="C627" s="0" t="n">
        <f aca="false">A627/60</f>
        <v>4.16666666666667</v>
      </c>
      <c r="D627" s="0" t="n">
        <f aca="false">B627*10</f>
        <v>-1.6176021</v>
      </c>
    </row>
    <row r="628" customFormat="false" ht="12.75" hidden="false" customHeight="false" outlineLevel="0" collapsed="false">
      <c r="A628" s="0" t="n">
        <v>250.4</v>
      </c>
      <c r="B628" s="1" t="n">
        <v>-0.16211084</v>
      </c>
      <c r="C628" s="0" t="n">
        <f aca="false">A628/60</f>
        <v>4.17333333333333</v>
      </c>
      <c r="D628" s="0" t="n">
        <f aca="false">B628*10</f>
        <v>-1.6211084</v>
      </c>
    </row>
    <row r="629" customFormat="false" ht="12.75" hidden="false" customHeight="false" outlineLevel="0" collapsed="false">
      <c r="A629" s="0" t="n">
        <v>250.8</v>
      </c>
      <c r="B629" s="1" t="n">
        <v>-0.16237494</v>
      </c>
      <c r="C629" s="0" t="n">
        <f aca="false">A629/60</f>
        <v>4.18</v>
      </c>
      <c r="D629" s="0" t="n">
        <f aca="false">B629*10</f>
        <v>-1.6237494</v>
      </c>
    </row>
    <row r="630" customFormat="false" ht="12.75" hidden="false" customHeight="false" outlineLevel="0" collapsed="false">
      <c r="A630" s="0" t="n">
        <v>251.2</v>
      </c>
      <c r="B630" s="1" t="n">
        <v>-0.16262901</v>
      </c>
      <c r="C630" s="0" t="n">
        <f aca="false">A630/60</f>
        <v>4.18666666666667</v>
      </c>
      <c r="D630" s="0" t="n">
        <f aca="false">B630*10</f>
        <v>-1.6262901</v>
      </c>
    </row>
    <row r="631" customFormat="false" ht="12.75" hidden="false" customHeight="false" outlineLevel="0" collapsed="false">
      <c r="A631" s="0" t="n">
        <v>251.6</v>
      </c>
      <c r="B631" s="1" t="n">
        <v>-0.16317556</v>
      </c>
      <c r="C631" s="0" t="n">
        <f aca="false">A631/60</f>
        <v>4.19333333333333</v>
      </c>
      <c r="D631" s="0" t="n">
        <f aca="false">B631*10</f>
        <v>-1.6317556</v>
      </c>
    </row>
    <row r="632" customFormat="false" ht="12.75" hidden="false" customHeight="false" outlineLevel="0" collapsed="false">
      <c r="A632" s="0" t="n">
        <v>252</v>
      </c>
      <c r="B632" s="1" t="n">
        <v>-0.16389541</v>
      </c>
      <c r="C632" s="0" t="n">
        <f aca="false">A632/60</f>
        <v>4.2</v>
      </c>
      <c r="D632" s="0" t="n">
        <f aca="false">B632*10</f>
        <v>-1.6389541</v>
      </c>
    </row>
    <row r="633" customFormat="false" ht="12.75" hidden="false" customHeight="false" outlineLevel="0" collapsed="false">
      <c r="A633" s="0" t="n">
        <v>252.4</v>
      </c>
      <c r="B633" s="1" t="n">
        <v>-0.16455379</v>
      </c>
      <c r="C633" s="0" t="n">
        <f aca="false">A633/60</f>
        <v>4.20666666666667</v>
      </c>
      <c r="D633" s="0" t="n">
        <f aca="false">B633*10</f>
        <v>-1.6455379</v>
      </c>
    </row>
    <row r="634" customFormat="false" ht="12.75" hidden="false" customHeight="false" outlineLevel="0" collapsed="false">
      <c r="A634" s="0" t="n">
        <v>252.8</v>
      </c>
      <c r="B634" s="1" t="n">
        <v>-0.16500462</v>
      </c>
      <c r="C634" s="0" t="n">
        <f aca="false">A634/60</f>
        <v>4.21333333333333</v>
      </c>
      <c r="D634" s="0" t="n">
        <f aca="false">B634*10</f>
        <v>-1.6500462</v>
      </c>
    </row>
    <row r="635" customFormat="false" ht="12.75" hidden="false" customHeight="false" outlineLevel="0" collapsed="false">
      <c r="A635" s="0" t="n">
        <v>253.2</v>
      </c>
      <c r="B635" s="1" t="n">
        <v>-0.16508775</v>
      </c>
      <c r="C635" s="0" t="n">
        <f aca="false">A635/60</f>
        <v>4.22</v>
      </c>
      <c r="D635" s="0" t="n">
        <f aca="false">B635*10</f>
        <v>-1.6508775</v>
      </c>
    </row>
    <row r="636" customFormat="false" ht="12.75" hidden="false" customHeight="false" outlineLevel="0" collapsed="false">
      <c r="A636" s="0" t="n">
        <v>253.6</v>
      </c>
      <c r="B636" s="1" t="n">
        <v>-0.16493601</v>
      </c>
      <c r="C636" s="0" t="n">
        <f aca="false">A636/60</f>
        <v>4.22666666666667</v>
      </c>
      <c r="D636" s="0" t="n">
        <f aca="false">B636*10</f>
        <v>-1.6493601</v>
      </c>
    </row>
    <row r="637" customFormat="false" ht="12.75" hidden="false" customHeight="false" outlineLevel="0" collapsed="false">
      <c r="A637" s="0" t="n">
        <v>254</v>
      </c>
      <c r="B637" s="1" t="n">
        <v>-0.16464886</v>
      </c>
      <c r="C637" s="0" t="n">
        <f aca="false">A637/60</f>
        <v>4.23333333333333</v>
      </c>
      <c r="D637" s="0" t="n">
        <f aca="false">B637*10</f>
        <v>-1.6464886</v>
      </c>
    </row>
    <row r="638" customFormat="false" ht="12.75" hidden="false" customHeight="false" outlineLevel="0" collapsed="false">
      <c r="A638" s="0" t="n">
        <v>254.4</v>
      </c>
      <c r="B638" s="1" t="n">
        <v>-0.16423666</v>
      </c>
      <c r="C638" s="0" t="n">
        <f aca="false">A638/60</f>
        <v>4.24</v>
      </c>
      <c r="D638" s="0" t="n">
        <f aca="false">B638*10</f>
        <v>-1.6423666</v>
      </c>
    </row>
    <row r="639" customFormat="false" ht="12.75" hidden="false" customHeight="false" outlineLevel="0" collapsed="false">
      <c r="A639" s="0" t="n">
        <v>254.8</v>
      </c>
      <c r="B639" s="1" t="n">
        <v>-0.1638683</v>
      </c>
      <c r="C639" s="0" t="n">
        <f aca="false">A639/60</f>
        <v>4.24666666666667</v>
      </c>
      <c r="D639" s="0" t="n">
        <f aca="false">B639*10</f>
        <v>-1.638683</v>
      </c>
    </row>
    <row r="640" customFormat="false" ht="12.75" hidden="false" customHeight="false" outlineLevel="0" collapsed="false">
      <c r="A640" s="0" t="n">
        <v>255.2</v>
      </c>
      <c r="B640" s="1" t="n">
        <v>-0.16358436</v>
      </c>
      <c r="C640" s="0" t="n">
        <f aca="false">A640/60</f>
        <v>4.25333333333333</v>
      </c>
      <c r="D640" s="0" t="n">
        <f aca="false">B640*10</f>
        <v>-1.6358436</v>
      </c>
    </row>
    <row r="641" customFormat="false" ht="12.75" hidden="false" customHeight="false" outlineLevel="0" collapsed="false">
      <c r="A641" s="0" t="n">
        <v>255.6</v>
      </c>
      <c r="B641" s="1" t="n">
        <v>-0.16322988</v>
      </c>
      <c r="C641" s="0" t="n">
        <f aca="false">A641/60</f>
        <v>4.26</v>
      </c>
      <c r="D641" s="0" t="n">
        <f aca="false">B641*10</f>
        <v>-1.6322988</v>
      </c>
    </row>
    <row r="642" customFormat="false" ht="12.75" hidden="false" customHeight="false" outlineLevel="0" collapsed="false">
      <c r="A642" s="0" t="n">
        <v>256</v>
      </c>
      <c r="B642" s="1" t="n">
        <v>-0.16285096</v>
      </c>
      <c r="C642" s="0" t="n">
        <f aca="false">A642/60</f>
        <v>4.26666666666667</v>
      </c>
      <c r="D642" s="0" t="n">
        <f aca="false">B642*10</f>
        <v>-1.6285096</v>
      </c>
    </row>
    <row r="643" customFormat="false" ht="12.75" hidden="false" customHeight="false" outlineLevel="0" collapsed="false">
      <c r="A643" s="0" t="n">
        <v>256.4</v>
      </c>
      <c r="B643" s="1" t="n">
        <v>-0.16252668</v>
      </c>
      <c r="C643" s="0" t="n">
        <f aca="false">A643/60</f>
        <v>4.27333333333333</v>
      </c>
      <c r="D643" s="0" t="n">
        <f aca="false">B643*10</f>
        <v>-1.6252668</v>
      </c>
    </row>
    <row r="644" customFormat="false" ht="12.75" hidden="false" customHeight="false" outlineLevel="0" collapsed="false">
      <c r="A644" s="0" t="n">
        <v>256.8</v>
      </c>
      <c r="B644" s="1" t="n">
        <v>-0.16227112</v>
      </c>
      <c r="C644" s="0" t="n">
        <f aca="false">A644/60</f>
        <v>4.28</v>
      </c>
      <c r="D644" s="0" t="n">
        <f aca="false">B644*10</f>
        <v>-1.6227112</v>
      </c>
    </row>
    <row r="645" customFormat="false" ht="12.75" hidden="false" customHeight="false" outlineLevel="0" collapsed="false">
      <c r="A645" s="0" t="n">
        <v>257.2</v>
      </c>
      <c r="B645" s="1" t="n">
        <v>-0.16201171</v>
      </c>
      <c r="C645" s="0" t="n">
        <f aca="false">A645/60</f>
        <v>4.28666666666667</v>
      </c>
      <c r="D645" s="0" t="n">
        <f aca="false">B645*10</f>
        <v>-1.6201171</v>
      </c>
    </row>
    <row r="646" customFormat="false" ht="12.75" hidden="false" customHeight="false" outlineLevel="0" collapsed="false">
      <c r="A646" s="0" t="n">
        <v>257.6</v>
      </c>
      <c r="B646" s="1" t="n">
        <v>-0.16165254</v>
      </c>
      <c r="C646" s="0" t="n">
        <f aca="false">A646/60</f>
        <v>4.29333333333333</v>
      </c>
      <c r="D646" s="0" t="n">
        <f aca="false">B646*10</f>
        <v>-1.6165254</v>
      </c>
    </row>
    <row r="647" customFormat="false" ht="12.75" hidden="false" customHeight="false" outlineLevel="0" collapsed="false">
      <c r="A647" s="0" t="n">
        <v>258</v>
      </c>
      <c r="B647" s="1" t="n">
        <v>-0.16139164</v>
      </c>
      <c r="C647" s="0" t="n">
        <f aca="false">A647/60</f>
        <v>4.3</v>
      </c>
      <c r="D647" s="0" t="n">
        <f aca="false">B647*10</f>
        <v>-1.6139164</v>
      </c>
    </row>
    <row r="648" customFormat="false" ht="12.75" hidden="false" customHeight="false" outlineLevel="0" collapsed="false">
      <c r="A648" s="0" t="n">
        <v>258.4</v>
      </c>
      <c r="B648" s="1" t="n">
        <v>-0.16110449</v>
      </c>
      <c r="C648" s="0" t="n">
        <f aca="false">A648/60</f>
        <v>4.30666666666667</v>
      </c>
      <c r="D648" s="0" t="n">
        <f aca="false">B648*10</f>
        <v>-1.6110449</v>
      </c>
    </row>
    <row r="649" customFormat="false" ht="12.75" hidden="false" customHeight="false" outlineLevel="0" collapsed="false">
      <c r="A649" s="0" t="n">
        <v>258.8</v>
      </c>
      <c r="B649" s="1" t="n">
        <v>-0.16070274</v>
      </c>
      <c r="C649" s="0" t="n">
        <f aca="false">A649/60</f>
        <v>4.31333333333333</v>
      </c>
      <c r="D649" s="0" t="n">
        <f aca="false">B649*10</f>
        <v>-1.6070274</v>
      </c>
    </row>
    <row r="650" customFormat="false" ht="12.75" hidden="false" customHeight="false" outlineLevel="0" collapsed="false">
      <c r="A650" s="0" t="n">
        <v>259.2</v>
      </c>
      <c r="B650" s="1" t="n">
        <v>-0.16016366</v>
      </c>
      <c r="C650" s="0" t="n">
        <f aca="false">A650/60</f>
        <v>4.32</v>
      </c>
      <c r="D650" s="0" t="n">
        <f aca="false">B650*10</f>
        <v>-1.6016366</v>
      </c>
    </row>
    <row r="651" customFormat="false" ht="12.75" hidden="false" customHeight="false" outlineLevel="0" collapsed="false">
      <c r="A651" s="0" t="n">
        <v>259.6</v>
      </c>
      <c r="B651" s="1" t="n">
        <v>-0.15972541</v>
      </c>
      <c r="C651" s="0" t="n">
        <f aca="false">A651/60</f>
        <v>4.32666666666667</v>
      </c>
      <c r="D651" s="0" t="n">
        <f aca="false">B651*10</f>
        <v>-1.5972541</v>
      </c>
    </row>
    <row r="652" customFormat="false" ht="12.75" hidden="false" customHeight="false" outlineLevel="0" collapsed="false">
      <c r="A652" s="0" t="n">
        <v>260</v>
      </c>
      <c r="B652" s="1" t="n">
        <v>-0.15944211</v>
      </c>
      <c r="C652" s="0" t="n">
        <f aca="false">A652/60</f>
        <v>4.33333333333333</v>
      </c>
      <c r="D652" s="0" t="n">
        <f aca="false">B652*10</f>
        <v>-1.5944211</v>
      </c>
    </row>
    <row r="653" customFormat="false" ht="12.75" hidden="false" customHeight="false" outlineLevel="0" collapsed="false">
      <c r="A653" s="0" t="n">
        <v>260.4</v>
      </c>
      <c r="B653" s="1" t="n">
        <v>-0.15943891</v>
      </c>
      <c r="C653" s="0" t="n">
        <f aca="false">A653/60</f>
        <v>4.34</v>
      </c>
      <c r="D653" s="0" t="n">
        <f aca="false">B653*10</f>
        <v>-1.5943891</v>
      </c>
    </row>
    <row r="654" customFormat="false" ht="12.75" hidden="false" customHeight="false" outlineLevel="0" collapsed="false">
      <c r="A654" s="0" t="n">
        <v>260.8</v>
      </c>
      <c r="B654" s="1" t="n">
        <v>-0.15959086</v>
      </c>
      <c r="C654" s="0" t="n">
        <f aca="false">A654/60</f>
        <v>4.34666666666667</v>
      </c>
      <c r="D654" s="0" t="n">
        <f aca="false">B654*10</f>
        <v>-1.5959086</v>
      </c>
    </row>
    <row r="655" customFormat="false" ht="12.75" hidden="false" customHeight="false" outlineLevel="0" collapsed="false">
      <c r="A655" s="0" t="n">
        <v>261.2</v>
      </c>
      <c r="B655" s="1" t="n">
        <v>-0.1597395</v>
      </c>
      <c r="C655" s="0" t="n">
        <f aca="false">A655/60</f>
        <v>4.35333333333333</v>
      </c>
      <c r="D655" s="0" t="n">
        <f aca="false">B655*10</f>
        <v>-1.597395</v>
      </c>
    </row>
    <row r="656" customFormat="false" ht="12.75" hidden="false" customHeight="false" outlineLevel="0" collapsed="false">
      <c r="A656" s="0" t="n">
        <v>261.6</v>
      </c>
      <c r="B656" s="1" t="n">
        <v>-0.16004276</v>
      </c>
      <c r="C656" s="0" t="n">
        <f aca="false">A656/60</f>
        <v>4.36</v>
      </c>
      <c r="D656" s="0" t="n">
        <f aca="false">B656*10</f>
        <v>-1.6004276</v>
      </c>
    </row>
    <row r="657" customFormat="false" ht="12.75" hidden="false" customHeight="false" outlineLevel="0" collapsed="false">
      <c r="A657" s="0" t="n">
        <v>262</v>
      </c>
      <c r="B657" s="1" t="n">
        <v>-0.16051003</v>
      </c>
      <c r="C657" s="0" t="n">
        <f aca="false">A657/60</f>
        <v>4.36666666666667</v>
      </c>
      <c r="D657" s="0" t="n">
        <f aca="false">B657*10</f>
        <v>-1.6051003</v>
      </c>
    </row>
    <row r="658" customFormat="false" ht="12.75" hidden="false" customHeight="false" outlineLevel="0" collapsed="false">
      <c r="A658" s="0" t="n">
        <v>262.4</v>
      </c>
      <c r="B658" s="1" t="n">
        <v>-0.16071277</v>
      </c>
      <c r="C658" s="0" t="n">
        <f aca="false">A658/60</f>
        <v>4.37333333333333</v>
      </c>
      <c r="D658" s="0" t="n">
        <f aca="false">B658*10</f>
        <v>-1.6071277</v>
      </c>
    </row>
    <row r="659" customFormat="false" ht="12.75" hidden="false" customHeight="false" outlineLevel="0" collapsed="false">
      <c r="A659" s="0" t="n">
        <v>262.8</v>
      </c>
      <c r="B659" s="1" t="n">
        <v>-0.16077754</v>
      </c>
      <c r="C659" s="0" t="n">
        <f aca="false">A659/60</f>
        <v>4.38</v>
      </c>
      <c r="D659" s="0" t="n">
        <f aca="false">B659*10</f>
        <v>-1.6077754</v>
      </c>
    </row>
    <row r="660" customFormat="false" ht="12.75" hidden="false" customHeight="false" outlineLevel="0" collapsed="false">
      <c r="A660" s="0" t="n">
        <v>263.2</v>
      </c>
      <c r="B660" s="1" t="n">
        <v>-0.16083591</v>
      </c>
      <c r="C660" s="0" t="n">
        <f aca="false">A660/60</f>
        <v>4.38666666666667</v>
      </c>
      <c r="D660" s="0" t="n">
        <f aca="false">B660*10</f>
        <v>-1.6083591</v>
      </c>
    </row>
    <row r="661" customFormat="false" ht="12.75" hidden="false" customHeight="false" outlineLevel="0" collapsed="false">
      <c r="A661" s="0" t="n">
        <v>263.6</v>
      </c>
      <c r="B661" s="1" t="n">
        <v>-0.16079035</v>
      </c>
      <c r="C661" s="0" t="n">
        <f aca="false">A661/60</f>
        <v>4.39333333333333</v>
      </c>
      <c r="D661" s="0" t="n">
        <f aca="false">B661*10</f>
        <v>-1.6079035</v>
      </c>
    </row>
    <row r="662" customFormat="false" ht="12.75" hidden="false" customHeight="false" outlineLevel="0" collapsed="false">
      <c r="A662" s="0" t="n">
        <v>264</v>
      </c>
      <c r="B662" s="1" t="n">
        <v>-0.16067308</v>
      </c>
      <c r="C662" s="0" t="n">
        <f aca="false">A662/60</f>
        <v>4.4</v>
      </c>
      <c r="D662" s="0" t="n">
        <f aca="false">B662*10</f>
        <v>-1.6067308</v>
      </c>
    </row>
    <row r="663" customFormat="false" ht="12.75" hidden="false" customHeight="false" outlineLevel="0" collapsed="false">
      <c r="A663" s="0" t="n">
        <v>264.4</v>
      </c>
      <c r="B663" s="1" t="n">
        <v>-0.16090901</v>
      </c>
      <c r="C663" s="0" t="n">
        <f aca="false">A663/60</f>
        <v>4.40666666666667</v>
      </c>
      <c r="D663" s="0" t="n">
        <f aca="false">B663*10</f>
        <v>-1.6090901</v>
      </c>
    </row>
    <row r="664" customFormat="false" ht="12.75" hidden="false" customHeight="false" outlineLevel="0" collapsed="false">
      <c r="A664" s="0" t="n">
        <v>264.8</v>
      </c>
      <c r="B664" s="1" t="n">
        <v>-0.16130414</v>
      </c>
      <c r="C664" s="0" t="n">
        <f aca="false">A664/60</f>
        <v>4.41333333333333</v>
      </c>
      <c r="D664" s="0" t="n">
        <f aca="false">B664*10</f>
        <v>-1.6130414</v>
      </c>
    </row>
    <row r="665" customFormat="false" ht="12.75" hidden="false" customHeight="false" outlineLevel="0" collapsed="false">
      <c r="A665" s="0" t="n">
        <v>265.2</v>
      </c>
      <c r="B665" s="1" t="n">
        <v>-0.1613162</v>
      </c>
      <c r="C665" s="0" t="n">
        <f aca="false">A665/60</f>
        <v>4.42</v>
      </c>
      <c r="D665" s="0" t="n">
        <f aca="false">B665*10</f>
        <v>-1.613162</v>
      </c>
    </row>
    <row r="666" customFormat="false" ht="12.75" hidden="false" customHeight="false" outlineLevel="0" collapsed="false">
      <c r="A666" s="0" t="n">
        <v>265.6</v>
      </c>
      <c r="B666" s="1" t="n">
        <v>-0.16105146</v>
      </c>
      <c r="C666" s="0" t="n">
        <f aca="false">A666/60</f>
        <v>4.42666666666667</v>
      </c>
      <c r="D666" s="0" t="n">
        <f aca="false">B666*10</f>
        <v>-1.6105146</v>
      </c>
    </row>
    <row r="667" customFormat="false" ht="12.75" hidden="false" customHeight="false" outlineLevel="0" collapsed="false">
      <c r="A667" s="0" t="n">
        <v>266</v>
      </c>
      <c r="B667" s="1" t="n">
        <v>-0.1607419</v>
      </c>
      <c r="C667" s="0" t="n">
        <f aca="false">A667/60</f>
        <v>4.43333333333333</v>
      </c>
      <c r="D667" s="0" t="n">
        <f aca="false">B667*10</f>
        <v>-1.607419</v>
      </c>
    </row>
    <row r="668" customFormat="false" ht="12.75" hidden="false" customHeight="false" outlineLevel="0" collapsed="false">
      <c r="A668" s="0" t="n">
        <v>266.4</v>
      </c>
      <c r="B668" s="1" t="n">
        <v>-0.16047802</v>
      </c>
      <c r="C668" s="0" t="n">
        <f aca="false">A668/60</f>
        <v>4.44</v>
      </c>
      <c r="D668" s="0" t="n">
        <f aca="false">B668*10</f>
        <v>-1.6047802</v>
      </c>
    </row>
    <row r="669" customFormat="false" ht="12.75" hidden="false" customHeight="false" outlineLevel="0" collapsed="false">
      <c r="A669" s="0" t="n">
        <v>266.8</v>
      </c>
      <c r="B669" s="1" t="n">
        <v>-0.1602709</v>
      </c>
      <c r="C669" s="0" t="n">
        <f aca="false">A669/60</f>
        <v>4.44666666666667</v>
      </c>
      <c r="D669" s="0" t="n">
        <f aca="false">B669*10</f>
        <v>-1.602709</v>
      </c>
    </row>
    <row r="670" customFormat="false" ht="12.75" hidden="false" customHeight="false" outlineLevel="0" collapsed="false">
      <c r="A670" s="0" t="n">
        <v>267.2</v>
      </c>
      <c r="B670" s="1" t="n">
        <v>-0.15988857</v>
      </c>
      <c r="C670" s="0" t="n">
        <f aca="false">A670/60</f>
        <v>4.45333333333333</v>
      </c>
      <c r="D670" s="0" t="n">
        <f aca="false">B670*10</f>
        <v>-1.5988857</v>
      </c>
    </row>
    <row r="671" customFormat="false" ht="12.75" hidden="false" customHeight="false" outlineLevel="0" collapsed="false">
      <c r="A671" s="0" t="n">
        <v>267.6</v>
      </c>
      <c r="B671" s="1" t="n">
        <v>-0.15935728</v>
      </c>
      <c r="C671" s="0" t="n">
        <f aca="false">A671/60</f>
        <v>4.46</v>
      </c>
      <c r="D671" s="0" t="n">
        <f aca="false">B671*10</f>
        <v>-1.5935728</v>
      </c>
    </row>
    <row r="672" customFormat="false" ht="12.75" hidden="false" customHeight="false" outlineLevel="0" collapsed="false">
      <c r="A672" s="0" t="n">
        <v>268</v>
      </c>
      <c r="B672" s="1" t="n">
        <v>-0.15886973</v>
      </c>
      <c r="C672" s="0" t="n">
        <f aca="false">A672/60</f>
        <v>4.46666666666667</v>
      </c>
      <c r="D672" s="0" t="n">
        <f aca="false">B672*10</f>
        <v>-1.5886973</v>
      </c>
    </row>
    <row r="673" customFormat="false" ht="12.75" hidden="false" customHeight="false" outlineLevel="0" collapsed="false">
      <c r="A673" s="0" t="n">
        <v>268.4</v>
      </c>
      <c r="B673" s="1" t="n">
        <v>-0.15829512</v>
      </c>
      <c r="C673" s="0" t="n">
        <f aca="false">A673/60</f>
        <v>4.47333333333333</v>
      </c>
      <c r="D673" s="0" t="n">
        <f aca="false">B673*10</f>
        <v>-1.5829512</v>
      </c>
    </row>
    <row r="674" customFormat="false" ht="12.75" hidden="false" customHeight="false" outlineLevel="0" collapsed="false">
      <c r="A674" s="0" t="n">
        <v>268.8</v>
      </c>
      <c r="B674" s="1" t="n">
        <v>-0.15747529</v>
      </c>
      <c r="C674" s="0" t="n">
        <f aca="false">A674/60</f>
        <v>4.48</v>
      </c>
      <c r="D674" s="0" t="n">
        <f aca="false">B674*10</f>
        <v>-1.5747529</v>
      </c>
    </row>
    <row r="675" customFormat="false" ht="12.75" hidden="false" customHeight="false" outlineLevel="0" collapsed="false">
      <c r="A675" s="0" t="n">
        <v>269.2</v>
      </c>
      <c r="B675" s="1" t="n">
        <v>-0.15664244</v>
      </c>
      <c r="C675" s="0" t="n">
        <f aca="false">A675/60</f>
        <v>4.48666666666667</v>
      </c>
      <c r="D675" s="0" t="n">
        <f aca="false">B675*10</f>
        <v>-1.5664244</v>
      </c>
    </row>
    <row r="676" customFormat="false" ht="12.75" hidden="false" customHeight="false" outlineLevel="0" collapsed="false">
      <c r="A676" s="0" t="n">
        <v>269.6</v>
      </c>
      <c r="B676" s="1" t="n">
        <v>-0.15571803</v>
      </c>
      <c r="C676" s="0" t="n">
        <f aca="false">A676/60</f>
        <v>4.49333333333333</v>
      </c>
      <c r="D676" s="0" t="n">
        <f aca="false">B676*10</f>
        <v>-1.5571803</v>
      </c>
    </row>
    <row r="677" customFormat="false" ht="12.75" hidden="false" customHeight="false" outlineLevel="0" collapsed="false">
      <c r="A677" s="0" t="n">
        <v>270</v>
      </c>
      <c r="B677" s="1" t="n">
        <v>-0.15471808</v>
      </c>
      <c r="C677" s="0" t="n">
        <f aca="false">A677/60</f>
        <v>4.5</v>
      </c>
      <c r="D677" s="0" t="n">
        <f aca="false">B677*10</f>
        <v>-1.5471808</v>
      </c>
    </row>
    <row r="678" customFormat="false" ht="12.75" hidden="false" customHeight="false" outlineLevel="0" collapsed="false">
      <c r="A678" s="0" t="n">
        <v>270.4</v>
      </c>
      <c r="B678" s="1" t="n">
        <v>-0.15380531</v>
      </c>
      <c r="C678" s="0" t="n">
        <f aca="false">A678/60</f>
        <v>4.50666666666667</v>
      </c>
      <c r="D678" s="0" t="n">
        <f aca="false">B678*10</f>
        <v>-1.5380531</v>
      </c>
    </row>
    <row r="679" customFormat="false" ht="12.75" hidden="false" customHeight="false" outlineLevel="0" collapsed="false">
      <c r="A679" s="0" t="n">
        <v>270.8</v>
      </c>
      <c r="B679" s="1" t="n">
        <v>-0.15291367</v>
      </c>
      <c r="C679" s="0" t="n">
        <f aca="false">A679/60</f>
        <v>4.51333333333333</v>
      </c>
      <c r="D679" s="0" t="n">
        <f aca="false">B679*10</f>
        <v>-1.5291367</v>
      </c>
    </row>
    <row r="680" customFormat="false" ht="12.75" hidden="false" customHeight="false" outlineLevel="0" collapsed="false">
      <c r="A680" s="0" t="n">
        <v>271.2</v>
      </c>
      <c r="B680" s="1" t="n">
        <v>-0.151934</v>
      </c>
      <c r="C680" s="0" t="n">
        <f aca="false">A680/60</f>
        <v>4.52</v>
      </c>
      <c r="D680" s="0" t="n">
        <f aca="false">B680*10</f>
        <v>-1.51934</v>
      </c>
    </row>
    <row r="681" customFormat="false" ht="12.75" hidden="false" customHeight="false" outlineLevel="0" collapsed="false">
      <c r="A681" s="0" t="n">
        <v>271.6</v>
      </c>
      <c r="B681" s="1" t="n">
        <v>-0.15107735</v>
      </c>
      <c r="C681" s="0" t="n">
        <f aca="false">A681/60</f>
        <v>4.52666666666667</v>
      </c>
      <c r="D681" s="0" t="n">
        <f aca="false">B681*10</f>
        <v>-1.5107735</v>
      </c>
    </row>
    <row r="682" customFormat="false" ht="12.75" hidden="false" customHeight="false" outlineLevel="0" collapsed="false">
      <c r="A682" s="0" t="n">
        <v>272</v>
      </c>
      <c r="B682" s="1" t="n">
        <v>-0.15030416</v>
      </c>
      <c r="C682" s="0" t="n">
        <f aca="false">A682/60</f>
        <v>4.53333333333333</v>
      </c>
      <c r="D682" s="0" t="n">
        <f aca="false">B682*10</f>
        <v>-1.5030416</v>
      </c>
    </row>
    <row r="683" customFormat="false" ht="12.75" hidden="false" customHeight="false" outlineLevel="0" collapsed="false">
      <c r="A683" s="0" t="n">
        <v>272.4</v>
      </c>
      <c r="B683" s="1" t="n">
        <v>-0.14962476</v>
      </c>
      <c r="C683" s="0" t="n">
        <f aca="false">A683/60</f>
        <v>4.54</v>
      </c>
      <c r="D683" s="0" t="n">
        <f aca="false">B683*10</f>
        <v>-1.4962476</v>
      </c>
    </row>
    <row r="684" customFormat="false" ht="12.75" hidden="false" customHeight="false" outlineLevel="0" collapsed="false">
      <c r="A684" s="0" t="n">
        <v>272.8</v>
      </c>
      <c r="B684" s="1" t="n">
        <v>-0.14898089</v>
      </c>
      <c r="C684" s="0" t="n">
        <f aca="false">A684/60</f>
        <v>4.54666666666667</v>
      </c>
      <c r="D684" s="0" t="n">
        <f aca="false">B684*10</f>
        <v>-1.4898089</v>
      </c>
    </row>
    <row r="685" customFormat="false" ht="12.75" hidden="false" customHeight="false" outlineLevel="0" collapsed="false">
      <c r="A685" s="0" t="n">
        <v>273.2</v>
      </c>
      <c r="B685" s="1" t="n">
        <v>-0.14837084</v>
      </c>
      <c r="C685" s="0" t="n">
        <f aca="false">A685/60</f>
        <v>4.55333333333333</v>
      </c>
      <c r="D685" s="0" t="n">
        <f aca="false">B685*10</f>
        <v>-1.4837084</v>
      </c>
    </row>
    <row r="686" customFormat="false" ht="12.75" hidden="false" customHeight="false" outlineLevel="0" collapsed="false">
      <c r="A686" s="0" t="n">
        <v>273.6</v>
      </c>
      <c r="B686" s="1" t="n">
        <v>-0.14781341</v>
      </c>
      <c r="C686" s="0" t="n">
        <f aca="false">A686/60</f>
        <v>4.56</v>
      </c>
      <c r="D686" s="0" t="n">
        <f aca="false">B686*10</f>
        <v>-1.4781341</v>
      </c>
    </row>
    <row r="687" customFormat="false" ht="12.75" hidden="false" customHeight="false" outlineLevel="0" collapsed="false">
      <c r="A687" s="0" t="n">
        <v>274</v>
      </c>
      <c r="B687" s="1" t="n">
        <v>-0.14748198</v>
      </c>
      <c r="C687" s="0" t="n">
        <f aca="false">A687/60</f>
        <v>4.56666666666667</v>
      </c>
      <c r="D687" s="0" t="n">
        <f aca="false">B687*10</f>
        <v>-1.4748198</v>
      </c>
    </row>
    <row r="688" customFormat="false" ht="12.75" hidden="false" customHeight="false" outlineLevel="0" collapsed="false">
      <c r="A688" s="0" t="n">
        <v>274.4</v>
      </c>
      <c r="B688" s="1" t="n">
        <v>-0.1472516</v>
      </c>
      <c r="C688" s="0" t="n">
        <f aca="false">A688/60</f>
        <v>4.57333333333333</v>
      </c>
      <c r="D688" s="0" t="n">
        <f aca="false">B688*10</f>
        <v>-1.472516</v>
      </c>
    </row>
    <row r="689" customFormat="false" ht="12.75" hidden="false" customHeight="false" outlineLevel="0" collapsed="false">
      <c r="A689" s="0" t="n">
        <v>274.8</v>
      </c>
      <c r="B689" s="1" t="n">
        <v>-0.14701183</v>
      </c>
      <c r="C689" s="0" t="n">
        <f aca="false">A689/60</f>
        <v>4.58</v>
      </c>
      <c r="D689" s="0" t="n">
        <f aca="false">B689*10</f>
        <v>-1.4701183</v>
      </c>
    </row>
    <row r="690" customFormat="false" ht="12.75" hidden="false" customHeight="false" outlineLevel="0" collapsed="false">
      <c r="A690" s="0" t="n">
        <v>275.2</v>
      </c>
      <c r="B690" s="1" t="n">
        <v>-0.14667773</v>
      </c>
      <c r="C690" s="0" t="n">
        <f aca="false">A690/60</f>
        <v>4.58666666666667</v>
      </c>
      <c r="D690" s="0" t="n">
        <f aca="false">B690*10</f>
        <v>-1.4667773</v>
      </c>
    </row>
    <row r="691" customFormat="false" ht="12.75" hidden="false" customHeight="false" outlineLevel="0" collapsed="false">
      <c r="A691" s="0" t="n">
        <v>275.6</v>
      </c>
      <c r="B691" s="1" t="n">
        <v>-0.14639186</v>
      </c>
      <c r="C691" s="0" t="n">
        <f aca="false">A691/60</f>
        <v>4.59333333333333</v>
      </c>
      <c r="D691" s="0" t="n">
        <f aca="false">B691*10</f>
        <v>-1.4639186</v>
      </c>
    </row>
    <row r="692" customFormat="false" ht="12.75" hidden="false" customHeight="false" outlineLevel="0" collapsed="false">
      <c r="A692" s="0" t="n">
        <v>276</v>
      </c>
      <c r="B692" s="1" t="n">
        <v>-0.14621921</v>
      </c>
      <c r="C692" s="0" t="n">
        <f aca="false">A692/60</f>
        <v>4.6</v>
      </c>
      <c r="D692" s="0" t="n">
        <f aca="false">B692*10</f>
        <v>-1.4621921</v>
      </c>
    </row>
    <row r="693" customFormat="false" ht="12.75" hidden="false" customHeight="false" outlineLevel="0" collapsed="false">
      <c r="A693" s="0" t="n">
        <v>276.4</v>
      </c>
      <c r="B693" s="1" t="n">
        <v>-0.14621046</v>
      </c>
      <c r="C693" s="0" t="n">
        <f aca="false">A693/60</f>
        <v>4.60666666666667</v>
      </c>
      <c r="D693" s="0" t="n">
        <f aca="false">B693*10</f>
        <v>-1.4621046</v>
      </c>
    </row>
    <row r="694" customFormat="false" ht="12.75" hidden="false" customHeight="false" outlineLevel="0" collapsed="false">
      <c r="A694" s="0" t="n">
        <v>276.8</v>
      </c>
      <c r="B694" s="1" t="n">
        <v>-0.14636049</v>
      </c>
      <c r="C694" s="0" t="n">
        <f aca="false">A694/60</f>
        <v>4.61333333333333</v>
      </c>
      <c r="D694" s="0" t="n">
        <f aca="false">B694*10</f>
        <v>-1.4636049</v>
      </c>
    </row>
    <row r="695" customFormat="false" ht="12.75" hidden="false" customHeight="false" outlineLevel="0" collapsed="false">
      <c r="A695" s="0" t="n">
        <v>277.2</v>
      </c>
      <c r="B695" s="1" t="n">
        <v>-0.14673652</v>
      </c>
      <c r="C695" s="0" t="n">
        <f aca="false">A695/60</f>
        <v>4.62</v>
      </c>
      <c r="D695" s="0" t="n">
        <f aca="false">B695*10</f>
        <v>-1.4673652</v>
      </c>
    </row>
    <row r="696" customFormat="false" ht="12.75" hidden="false" customHeight="false" outlineLevel="0" collapsed="false">
      <c r="A696" s="0" t="n">
        <v>277.6</v>
      </c>
      <c r="B696" s="1" t="n">
        <v>-0.14700105</v>
      </c>
      <c r="C696" s="0" t="n">
        <f aca="false">A696/60</f>
        <v>4.62666666666667</v>
      </c>
      <c r="D696" s="0" t="n">
        <f aca="false">B696*10</f>
        <v>-1.4700105</v>
      </c>
    </row>
    <row r="697" customFormat="false" ht="12.75" hidden="false" customHeight="false" outlineLevel="0" collapsed="false">
      <c r="A697" s="0" t="n">
        <v>278</v>
      </c>
      <c r="B697" s="1" t="n">
        <v>-0.14740355</v>
      </c>
      <c r="C697" s="0" t="n">
        <f aca="false">A697/60</f>
        <v>4.63333333333333</v>
      </c>
      <c r="D697" s="0" t="n">
        <f aca="false">B697*10</f>
        <v>-1.4740355</v>
      </c>
    </row>
    <row r="698" customFormat="false" ht="12.75" hidden="false" customHeight="false" outlineLevel="0" collapsed="false">
      <c r="A698" s="0" t="n">
        <v>278.4</v>
      </c>
      <c r="B698" s="1" t="n">
        <v>-0.14797091</v>
      </c>
      <c r="C698" s="0" t="n">
        <f aca="false">A698/60</f>
        <v>4.64</v>
      </c>
      <c r="D698" s="0" t="n">
        <f aca="false">B698*10</f>
        <v>-1.4797091</v>
      </c>
    </row>
    <row r="699" customFormat="false" ht="12.75" hidden="false" customHeight="false" outlineLevel="0" collapsed="false">
      <c r="A699" s="0" t="n">
        <v>278.8</v>
      </c>
      <c r="B699" s="1" t="n">
        <v>-0.14859738</v>
      </c>
      <c r="C699" s="0" t="n">
        <f aca="false">A699/60</f>
        <v>4.64666666666667</v>
      </c>
      <c r="D699" s="0" t="n">
        <f aca="false">B699*10</f>
        <v>-1.4859738</v>
      </c>
    </row>
    <row r="700" customFormat="false" ht="12.75" hidden="false" customHeight="false" outlineLevel="0" collapsed="false">
      <c r="A700" s="0" t="n">
        <v>279.2</v>
      </c>
      <c r="B700" s="1" t="n">
        <v>-0.14926867</v>
      </c>
      <c r="C700" s="0" t="n">
        <f aca="false">A700/60</f>
        <v>4.65333333333333</v>
      </c>
      <c r="D700" s="0" t="n">
        <f aca="false">B700*10</f>
        <v>-1.4926867</v>
      </c>
    </row>
    <row r="701" customFormat="false" ht="12.75" hidden="false" customHeight="false" outlineLevel="0" collapsed="false">
      <c r="A701" s="0" t="n">
        <v>279.6</v>
      </c>
      <c r="B701" s="1" t="n">
        <v>-0.15001616</v>
      </c>
      <c r="C701" s="0" t="n">
        <f aca="false">A701/60</f>
        <v>4.66</v>
      </c>
      <c r="D701" s="0" t="n">
        <f aca="false">B701*10</f>
        <v>-1.5001616</v>
      </c>
    </row>
    <row r="702" customFormat="false" ht="12.75" hidden="false" customHeight="false" outlineLevel="0" collapsed="false">
      <c r="A702" s="0" t="n">
        <v>280</v>
      </c>
      <c r="B702" s="1" t="n">
        <v>-0.15070153</v>
      </c>
      <c r="C702" s="0" t="n">
        <f aca="false">A702/60</f>
        <v>4.66666666666667</v>
      </c>
      <c r="D702" s="0" t="n">
        <f aca="false">B702*10</f>
        <v>-1.5070153</v>
      </c>
    </row>
    <row r="703" customFormat="false" ht="12.75" hidden="false" customHeight="false" outlineLevel="0" collapsed="false">
      <c r="A703" s="0" t="n">
        <v>280.4</v>
      </c>
      <c r="B703" s="1" t="n">
        <v>-0.15149575</v>
      </c>
      <c r="C703" s="0" t="n">
        <f aca="false">A703/60</f>
        <v>4.67333333333333</v>
      </c>
      <c r="D703" s="0" t="n">
        <f aca="false">B703*10</f>
        <v>-1.5149575</v>
      </c>
    </row>
    <row r="704" customFormat="false" ht="12.75" hidden="false" customHeight="false" outlineLevel="0" collapsed="false">
      <c r="A704" s="0" t="n">
        <v>280.8</v>
      </c>
      <c r="B704" s="1" t="n">
        <v>-0.15249591</v>
      </c>
      <c r="C704" s="0" t="n">
        <f aca="false">A704/60</f>
        <v>4.68</v>
      </c>
      <c r="D704" s="0" t="n">
        <f aca="false">B704*10</f>
        <v>-1.5249591</v>
      </c>
    </row>
    <row r="705" customFormat="false" ht="12.75" hidden="false" customHeight="false" outlineLevel="0" collapsed="false">
      <c r="A705" s="0" t="n">
        <v>281.2</v>
      </c>
      <c r="B705" s="1" t="n">
        <v>-0.15365784</v>
      </c>
      <c r="C705" s="0" t="n">
        <f aca="false">A705/60</f>
        <v>4.68666666666667</v>
      </c>
      <c r="D705" s="0" t="n">
        <f aca="false">B705*10</f>
        <v>-1.5365784</v>
      </c>
    </row>
    <row r="706" customFormat="false" ht="12.75" hidden="false" customHeight="false" outlineLevel="0" collapsed="false">
      <c r="A706" s="0" t="n">
        <v>281.6</v>
      </c>
      <c r="B706" s="1" t="n">
        <v>-0.15469717</v>
      </c>
      <c r="C706" s="0" t="n">
        <f aca="false">A706/60</f>
        <v>4.69333333333333</v>
      </c>
      <c r="D706" s="0" t="n">
        <f aca="false">B706*10</f>
        <v>-1.5469717</v>
      </c>
    </row>
    <row r="707" customFormat="false" ht="12.75" hidden="false" customHeight="false" outlineLevel="0" collapsed="false">
      <c r="A707" s="0" t="n">
        <v>282</v>
      </c>
      <c r="B707" s="1" t="n">
        <v>-0.15573201</v>
      </c>
      <c r="C707" s="0" t="n">
        <f aca="false">A707/60</f>
        <v>4.7</v>
      </c>
      <c r="D707" s="0" t="n">
        <f aca="false">B707*10</f>
        <v>-1.5573201</v>
      </c>
    </row>
    <row r="708" customFormat="false" ht="12.75" hidden="false" customHeight="false" outlineLevel="0" collapsed="false">
      <c r="A708" s="0" t="n">
        <v>282.4</v>
      </c>
      <c r="B708" s="1" t="n">
        <v>-0.15688328</v>
      </c>
      <c r="C708" s="0" t="n">
        <f aca="false">A708/60</f>
        <v>4.70666666666667</v>
      </c>
      <c r="D708" s="0" t="n">
        <f aca="false">B708*10</f>
        <v>-1.5688328</v>
      </c>
    </row>
    <row r="709" customFormat="false" ht="12.75" hidden="false" customHeight="false" outlineLevel="0" collapsed="false">
      <c r="A709" s="0" t="n">
        <v>282.8</v>
      </c>
      <c r="B709" s="1" t="n">
        <v>-0.15797083</v>
      </c>
      <c r="C709" s="0" t="n">
        <f aca="false">A709/60</f>
        <v>4.71333333333333</v>
      </c>
      <c r="D709" s="0" t="n">
        <f aca="false">B709*10</f>
        <v>-1.5797083</v>
      </c>
    </row>
    <row r="710" customFormat="false" ht="12.75" hidden="false" customHeight="false" outlineLevel="0" collapsed="false">
      <c r="A710" s="0" t="n">
        <v>283.2</v>
      </c>
      <c r="B710" s="1" t="n">
        <v>-0.15912775</v>
      </c>
      <c r="C710" s="0" t="n">
        <f aca="false">A710/60</f>
        <v>4.72</v>
      </c>
      <c r="D710" s="0" t="n">
        <f aca="false">B710*10</f>
        <v>-1.5912775</v>
      </c>
    </row>
    <row r="711" customFormat="false" ht="12.75" hidden="false" customHeight="false" outlineLevel="0" collapsed="false">
      <c r="A711" s="0" t="n">
        <v>283.6</v>
      </c>
      <c r="B711" s="1" t="n">
        <v>-0.16013826</v>
      </c>
      <c r="C711" s="0" t="n">
        <f aca="false">A711/60</f>
        <v>4.72666666666667</v>
      </c>
      <c r="D711" s="0" t="n">
        <f aca="false">B711*10</f>
        <v>-1.6013826</v>
      </c>
    </row>
    <row r="712" customFormat="false" ht="12.75" hidden="false" customHeight="false" outlineLevel="0" collapsed="false">
      <c r="A712" s="0" t="n">
        <v>284</v>
      </c>
      <c r="B712" s="1" t="n">
        <v>-0.16096641</v>
      </c>
      <c r="C712" s="0" t="n">
        <f aca="false">A712/60</f>
        <v>4.73333333333333</v>
      </c>
      <c r="D712" s="0" t="n">
        <f aca="false">B712*10</f>
        <v>-1.6096641</v>
      </c>
    </row>
    <row r="713" customFormat="false" ht="12.75" hidden="false" customHeight="false" outlineLevel="0" collapsed="false">
      <c r="A713" s="0" t="n">
        <v>284.4</v>
      </c>
      <c r="B713" s="1" t="n">
        <v>-0.16168562</v>
      </c>
      <c r="C713" s="0" t="n">
        <f aca="false">A713/60</f>
        <v>4.74</v>
      </c>
      <c r="D713" s="0" t="n">
        <f aca="false">B713*10</f>
        <v>-1.6168562</v>
      </c>
    </row>
    <row r="714" customFormat="false" ht="12.75" hidden="false" customHeight="false" outlineLevel="0" collapsed="false">
      <c r="A714" s="0" t="n">
        <v>284.8</v>
      </c>
      <c r="B714" s="1" t="n">
        <v>-0.16238177</v>
      </c>
      <c r="C714" s="0" t="n">
        <f aca="false">A714/60</f>
        <v>4.74666666666667</v>
      </c>
      <c r="D714" s="0" t="n">
        <f aca="false">B714*10</f>
        <v>-1.6238177</v>
      </c>
    </row>
    <row r="715" customFormat="false" ht="12.75" hidden="false" customHeight="false" outlineLevel="0" collapsed="false">
      <c r="A715" s="0" t="n">
        <v>285.2</v>
      </c>
      <c r="B715" s="1" t="n">
        <v>-0.16276197</v>
      </c>
      <c r="C715" s="0" t="n">
        <f aca="false">A715/60</f>
        <v>4.75333333333333</v>
      </c>
      <c r="D715" s="0" t="n">
        <f aca="false">B715*10</f>
        <v>-1.6276197</v>
      </c>
    </row>
    <row r="716" customFormat="false" ht="12.75" hidden="false" customHeight="false" outlineLevel="0" collapsed="false">
      <c r="A716" s="0" t="n">
        <v>285.6</v>
      </c>
      <c r="B716" s="1" t="n">
        <v>-0.16288287</v>
      </c>
      <c r="C716" s="0" t="n">
        <f aca="false">A716/60</f>
        <v>4.76</v>
      </c>
      <c r="D716" s="0" t="n">
        <f aca="false">B716*10</f>
        <v>-1.6288287</v>
      </c>
    </row>
    <row r="717" customFormat="false" ht="12.75" hidden="false" customHeight="false" outlineLevel="0" collapsed="false">
      <c r="A717" s="0" t="n">
        <v>286</v>
      </c>
      <c r="B717" s="1" t="n">
        <v>-0.16277221</v>
      </c>
      <c r="C717" s="0" t="n">
        <f aca="false">A717/60</f>
        <v>4.76666666666667</v>
      </c>
      <c r="D717" s="0" t="n">
        <f aca="false">B717*10</f>
        <v>-1.6277221</v>
      </c>
    </row>
    <row r="718" customFormat="false" ht="12.75" hidden="false" customHeight="false" outlineLevel="0" collapsed="false">
      <c r="A718" s="0" t="n">
        <v>286.4</v>
      </c>
      <c r="B718" s="1" t="n">
        <v>-0.16262133</v>
      </c>
      <c r="C718" s="0" t="n">
        <f aca="false">A718/60</f>
        <v>4.77333333333333</v>
      </c>
      <c r="D718" s="0" t="n">
        <f aca="false">B718*10</f>
        <v>-1.6262133</v>
      </c>
    </row>
    <row r="719" customFormat="false" ht="12.75" hidden="false" customHeight="false" outlineLevel="0" collapsed="false">
      <c r="A719" s="0" t="n">
        <v>286.8</v>
      </c>
      <c r="B719" s="1" t="n">
        <v>-0.16244409</v>
      </c>
      <c r="C719" s="0" t="n">
        <f aca="false">A719/60</f>
        <v>4.78</v>
      </c>
      <c r="D719" s="0" t="n">
        <f aca="false">B719*10</f>
        <v>-1.6244409</v>
      </c>
    </row>
    <row r="720" customFormat="false" ht="12.75" hidden="false" customHeight="false" outlineLevel="0" collapsed="false">
      <c r="A720" s="0" t="n">
        <v>287.2</v>
      </c>
      <c r="B720" s="1" t="n">
        <v>-0.16219098</v>
      </c>
      <c r="C720" s="0" t="n">
        <f aca="false">A720/60</f>
        <v>4.78666666666667</v>
      </c>
      <c r="D720" s="0" t="n">
        <f aca="false">B720*10</f>
        <v>-1.6219098</v>
      </c>
    </row>
    <row r="721" customFormat="false" ht="12.75" hidden="false" customHeight="false" outlineLevel="0" collapsed="false">
      <c r="A721" s="0" t="n">
        <v>287.6</v>
      </c>
      <c r="B721" s="1" t="n">
        <v>-0.16198525</v>
      </c>
      <c r="C721" s="0" t="n">
        <f aca="false">A721/60</f>
        <v>4.79333333333333</v>
      </c>
      <c r="D721" s="0" t="n">
        <f aca="false">B721*10</f>
        <v>-1.6198525</v>
      </c>
    </row>
    <row r="722" customFormat="false" ht="12.75" hidden="false" customHeight="false" outlineLevel="0" collapsed="false">
      <c r="A722" s="0" t="n">
        <v>288</v>
      </c>
      <c r="B722" s="1" t="n">
        <v>-0.16184973</v>
      </c>
      <c r="C722" s="0" t="n">
        <f aca="false">A722/60</f>
        <v>4.8</v>
      </c>
      <c r="D722" s="0" t="n">
        <f aca="false">B722*10</f>
        <v>-1.6184973</v>
      </c>
    </row>
    <row r="723" customFormat="false" ht="12.75" hidden="false" customHeight="false" outlineLevel="0" collapsed="false">
      <c r="A723" s="0" t="n">
        <v>288.4</v>
      </c>
      <c r="B723" s="1" t="n">
        <v>-0.16159758</v>
      </c>
      <c r="C723" s="0" t="n">
        <f aca="false">A723/60</f>
        <v>4.80666666666667</v>
      </c>
      <c r="D723" s="0" t="n">
        <f aca="false">B723*10</f>
        <v>-1.6159758</v>
      </c>
    </row>
    <row r="724" customFormat="false" ht="12.75" hidden="false" customHeight="false" outlineLevel="0" collapsed="false">
      <c r="A724" s="0" t="n">
        <v>288.8</v>
      </c>
      <c r="B724" s="1" t="n">
        <v>-0.16128195</v>
      </c>
      <c r="C724" s="0" t="n">
        <f aca="false">A724/60</f>
        <v>4.81333333333333</v>
      </c>
      <c r="D724" s="0" t="n">
        <f aca="false">B724*10</f>
        <v>-1.6128195</v>
      </c>
    </row>
    <row r="725" customFormat="false" ht="12.75" hidden="false" customHeight="false" outlineLevel="0" collapsed="false">
      <c r="A725" s="0" t="n">
        <v>289.2</v>
      </c>
      <c r="B725" s="1" t="n">
        <v>-0.16089481</v>
      </c>
      <c r="C725" s="0" t="n">
        <f aca="false">A725/60</f>
        <v>4.82</v>
      </c>
      <c r="D725" s="0" t="n">
        <f aca="false">B725*10</f>
        <v>-1.6089481</v>
      </c>
    </row>
    <row r="726" customFormat="false" ht="12.75" hidden="false" customHeight="false" outlineLevel="0" collapsed="false">
      <c r="A726" s="0" t="n">
        <v>289.6</v>
      </c>
      <c r="B726" s="1" t="n">
        <v>-0.1606942</v>
      </c>
      <c r="C726" s="0" t="n">
        <f aca="false">A726/60</f>
        <v>4.82666666666667</v>
      </c>
      <c r="D726" s="0" t="n">
        <f aca="false">B726*10</f>
        <v>-1.606942</v>
      </c>
    </row>
    <row r="727" customFormat="false" ht="12.75" hidden="false" customHeight="false" outlineLevel="0" collapsed="false">
      <c r="A727" s="0" t="n">
        <v>290</v>
      </c>
      <c r="B727" s="1" t="n">
        <v>-0.16077712</v>
      </c>
      <c r="C727" s="0" t="n">
        <f aca="false">A727/60</f>
        <v>4.83333333333333</v>
      </c>
      <c r="D727" s="0" t="n">
        <f aca="false">B727*10</f>
        <v>-1.6077712</v>
      </c>
    </row>
    <row r="728" customFormat="false" ht="12.75" hidden="false" customHeight="false" outlineLevel="0" collapsed="false">
      <c r="A728" s="0" t="n">
        <v>290.4</v>
      </c>
      <c r="B728" s="1" t="n">
        <v>-0.16092992</v>
      </c>
      <c r="C728" s="0" t="n">
        <f aca="false">A728/60</f>
        <v>4.84</v>
      </c>
      <c r="D728" s="0" t="n">
        <f aca="false">B728*10</f>
        <v>-1.6092992</v>
      </c>
    </row>
    <row r="729" customFormat="false" ht="12.75" hidden="false" customHeight="false" outlineLevel="0" collapsed="false">
      <c r="A729" s="0" t="n">
        <v>290.8</v>
      </c>
      <c r="B729" s="1" t="n">
        <v>-0.16100899</v>
      </c>
      <c r="C729" s="0" t="n">
        <f aca="false">A729/60</f>
        <v>4.84666666666667</v>
      </c>
      <c r="D729" s="0" t="n">
        <f aca="false">B729*10</f>
        <v>-1.6100899</v>
      </c>
    </row>
    <row r="730" customFormat="false" ht="12.75" hidden="false" customHeight="false" outlineLevel="0" collapsed="false">
      <c r="A730" s="0" t="n">
        <v>291.2</v>
      </c>
      <c r="B730" s="1" t="n">
        <v>-0.16126114</v>
      </c>
      <c r="C730" s="0" t="n">
        <f aca="false">A730/60</f>
        <v>4.85333333333333</v>
      </c>
      <c r="D730" s="0" t="n">
        <f aca="false">B730*10</f>
        <v>-1.6126114</v>
      </c>
    </row>
    <row r="731" customFormat="false" ht="12.75" hidden="false" customHeight="false" outlineLevel="0" collapsed="false">
      <c r="A731" s="0" t="n">
        <v>291.6</v>
      </c>
      <c r="B731" s="1" t="n">
        <v>-0.16173107</v>
      </c>
      <c r="C731" s="0" t="n">
        <f aca="false">A731/60</f>
        <v>4.86</v>
      </c>
      <c r="D731" s="0" t="n">
        <f aca="false">B731*10</f>
        <v>-1.6173107</v>
      </c>
    </row>
    <row r="732" customFormat="false" ht="12.75" hidden="false" customHeight="false" outlineLevel="0" collapsed="false">
      <c r="A732" s="0" t="n">
        <v>292</v>
      </c>
      <c r="B732" s="1" t="n">
        <v>-0.16225404</v>
      </c>
      <c r="C732" s="0" t="n">
        <f aca="false">A732/60</f>
        <v>4.86666666666667</v>
      </c>
      <c r="D732" s="0" t="n">
        <f aca="false">B732*10</f>
        <v>-1.6225404</v>
      </c>
    </row>
    <row r="733" customFormat="false" ht="12.75" hidden="false" customHeight="false" outlineLevel="0" collapsed="false">
      <c r="A733" s="0" t="n">
        <v>292.4</v>
      </c>
      <c r="B733" s="1" t="n">
        <v>-0.16296023</v>
      </c>
      <c r="C733" s="0" t="n">
        <f aca="false">A733/60</f>
        <v>4.87333333333333</v>
      </c>
      <c r="D733" s="0" t="n">
        <f aca="false">B733*10</f>
        <v>-1.6296023</v>
      </c>
    </row>
    <row r="734" customFormat="false" ht="12.75" hidden="false" customHeight="false" outlineLevel="0" collapsed="false">
      <c r="A734" s="0" t="n">
        <v>292.8</v>
      </c>
      <c r="B734" s="1" t="n">
        <v>-0.1636726</v>
      </c>
      <c r="C734" s="0" t="n">
        <f aca="false">A734/60</f>
        <v>4.88</v>
      </c>
      <c r="D734" s="0" t="n">
        <f aca="false">B734*10</f>
        <v>-1.636726</v>
      </c>
    </row>
    <row r="735" customFormat="false" ht="12.75" hidden="false" customHeight="false" outlineLevel="0" collapsed="false">
      <c r="A735" s="0" t="n">
        <v>293.2</v>
      </c>
      <c r="B735" s="1" t="n">
        <v>-0.16447386</v>
      </c>
      <c r="C735" s="0" t="n">
        <f aca="false">A735/60</f>
        <v>4.88666666666667</v>
      </c>
      <c r="D735" s="0" t="n">
        <f aca="false">B735*10</f>
        <v>-1.6447386</v>
      </c>
    </row>
    <row r="736" customFormat="false" ht="12.75" hidden="false" customHeight="false" outlineLevel="0" collapsed="false">
      <c r="A736" s="0" t="n">
        <v>293.6</v>
      </c>
      <c r="B736" s="1" t="n">
        <v>-0.16534075</v>
      </c>
      <c r="C736" s="0" t="n">
        <f aca="false">A736/60</f>
        <v>4.89333333333333</v>
      </c>
      <c r="D736" s="0" t="n">
        <f aca="false">B736*10</f>
        <v>-1.6534075</v>
      </c>
    </row>
    <row r="737" customFormat="false" ht="12.75" hidden="false" customHeight="false" outlineLevel="0" collapsed="false">
      <c r="A737" s="0" t="n">
        <v>294</v>
      </c>
      <c r="B737" s="1" t="n">
        <v>-0.16600329</v>
      </c>
      <c r="C737" s="0" t="n">
        <f aca="false">A737/60</f>
        <v>4.9</v>
      </c>
      <c r="D737" s="0" t="n">
        <f aca="false">B737*10</f>
        <v>-1.6600329</v>
      </c>
    </row>
    <row r="738" customFormat="false" ht="12.75" hidden="false" customHeight="false" outlineLevel="0" collapsed="false">
      <c r="A738" s="0" t="n">
        <v>294.4</v>
      </c>
      <c r="B738" s="1" t="n">
        <v>-0.16648614</v>
      </c>
      <c r="C738" s="0" t="n">
        <f aca="false">A738/60</f>
        <v>4.90666666666667</v>
      </c>
      <c r="D738" s="0" t="n">
        <f aca="false">B738*10</f>
        <v>-1.6648614</v>
      </c>
    </row>
    <row r="739" customFormat="false" ht="12.75" hidden="false" customHeight="false" outlineLevel="0" collapsed="false">
      <c r="A739" s="0" t="n">
        <v>294.8</v>
      </c>
      <c r="B739" s="1" t="n">
        <v>-0.16691841</v>
      </c>
      <c r="C739" s="0" t="n">
        <f aca="false">A739/60</f>
        <v>4.91333333333333</v>
      </c>
      <c r="D739" s="0" t="n">
        <f aca="false">B739*10</f>
        <v>-1.6691841</v>
      </c>
    </row>
    <row r="740" customFormat="false" ht="12.75" hidden="false" customHeight="false" outlineLevel="0" collapsed="false">
      <c r="A740" s="0" t="n">
        <v>295.2</v>
      </c>
      <c r="B740" s="1" t="n">
        <v>-0.16733616</v>
      </c>
      <c r="C740" s="0" t="n">
        <f aca="false">A740/60</f>
        <v>4.92</v>
      </c>
      <c r="D740" s="0" t="n">
        <f aca="false">B740*10</f>
        <v>-1.6733616</v>
      </c>
    </row>
    <row r="741" customFormat="false" ht="12.75" hidden="false" customHeight="false" outlineLevel="0" collapsed="false">
      <c r="A741" s="0" t="n">
        <v>295.6</v>
      </c>
      <c r="B741" s="1" t="n">
        <v>-0.16792496</v>
      </c>
      <c r="C741" s="0" t="n">
        <f aca="false">A741/60</f>
        <v>4.92666666666667</v>
      </c>
      <c r="D741" s="0" t="n">
        <f aca="false">B741*10</f>
        <v>-1.6792496</v>
      </c>
    </row>
    <row r="742" customFormat="false" ht="12.75" hidden="false" customHeight="false" outlineLevel="0" collapsed="false">
      <c r="A742" s="0" t="n">
        <v>296</v>
      </c>
      <c r="B742" s="1" t="n">
        <v>-0.16856019</v>
      </c>
      <c r="C742" s="0" t="n">
        <f aca="false">A742/60</f>
        <v>4.93333333333333</v>
      </c>
      <c r="D742" s="0" t="n">
        <f aca="false">B742*10</f>
        <v>-1.6856019</v>
      </c>
    </row>
    <row r="743" customFormat="false" ht="12.75" hidden="false" customHeight="false" outlineLevel="0" collapsed="false">
      <c r="A743" s="0" t="n">
        <v>296.4</v>
      </c>
      <c r="B743" s="1" t="n">
        <v>-0.16923052</v>
      </c>
      <c r="C743" s="0" t="n">
        <f aca="false">A743/60</f>
        <v>4.94</v>
      </c>
      <c r="D743" s="0" t="n">
        <f aca="false">B743*10</f>
        <v>-1.6923052</v>
      </c>
    </row>
    <row r="744" customFormat="false" ht="12.75" hidden="false" customHeight="false" outlineLevel="0" collapsed="false">
      <c r="A744" s="0" t="n">
        <v>296.8</v>
      </c>
      <c r="B744" s="1" t="n">
        <v>-0.16988986</v>
      </c>
      <c r="C744" s="0" t="n">
        <f aca="false">A744/60</f>
        <v>4.94666666666667</v>
      </c>
      <c r="D744" s="0" t="n">
        <f aca="false">B744*10</f>
        <v>-1.6988986</v>
      </c>
    </row>
    <row r="745" customFormat="false" ht="12.75" hidden="false" customHeight="false" outlineLevel="0" collapsed="false">
      <c r="A745" s="0" t="n">
        <v>297.2</v>
      </c>
      <c r="B745" s="1" t="n">
        <v>-0.17042009</v>
      </c>
      <c r="C745" s="0" t="n">
        <f aca="false">A745/60</f>
        <v>4.95333333333333</v>
      </c>
      <c r="D745" s="0" t="n">
        <f aca="false">B745*10</f>
        <v>-1.7042009</v>
      </c>
    </row>
    <row r="746" customFormat="false" ht="12.75" hidden="false" customHeight="false" outlineLevel="0" collapsed="false">
      <c r="A746" s="0" t="n">
        <v>297.6</v>
      </c>
      <c r="B746" s="1" t="n">
        <v>-0.17098756</v>
      </c>
      <c r="C746" s="0" t="n">
        <f aca="false">A746/60</f>
        <v>4.96</v>
      </c>
      <c r="D746" s="0" t="n">
        <f aca="false">B746*10</f>
        <v>-1.7098756</v>
      </c>
    </row>
    <row r="747" customFormat="false" ht="12.75" hidden="false" customHeight="false" outlineLevel="0" collapsed="false">
      <c r="A747" s="0" t="n">
        <v>298</v>
      </c>
      <c r="B747" s="1" t="n">
        <v>-0.1717313</v>
      </c>
      <c r="C747" s="0" t="n">
        <f aca="false">A747/60</f>
        <v>4.96666666666667</v>
      </c>
      <c r="D747" s="0" t="n">
        <f aca="false">B747*10</f>
        <v>-1.717313</v>
      </c>
    </row>
    <row r="748" customFormat="false" ht="12.75" hidden="false" customHeight="false" outlineLevel="0" collapsed="false">
      <c r="A748" s="0" t="n">
        <v>298.4</v>
      </c>
      <c r="B748" s="1" t="n">
        <v>-0.17243493</v>
      </c>
      <c r="C748" s="0" t="n">
        <f aca="false">A748/60</f>
        <v>4.97333333333333</v>
      </c>
      <c r="D748" s="0" t="n">
        <f aca="false">B748*10</f>
        <v>-1.7243493</v>
      </c>
    </row>
    <row r="749" customFormat="false" ht="12.75" hidden="false" customHeight="false" outlineLevel="0" collapsed="false">
      <c r="A749" s="0" t="n">
        <v>298.8</v>
      </c>
      <c r="B749" s="1" t="n">
        <v>-0.17300047</v>
      </c>
      <c r="C749" s="0" t="n">
        <f aca="false">A749/60</f>
        <v>4.98</v>
      </c>
      <c r="D749" s="0" t="n">
        <f aca="false">B749*10</f>
        <v>-1.7300047</v>
      </c>
    </row>
    <row r="750" customFormat="false" ht="12.75" hidden="false" customHeight="false" outlineLevel="0" collapsed="false">
      <c r="A750" s="0" t="n">
        <v>299.2</v>
      </c>
      <c r="B750" s="1" t="n">
        <v>-0.17361308</v>
      </c>
      <c r="C750" s="0" t="n">
        <f aca="false">A750/60</f>
        <v>4.98666666666667</v>
      </c>
      <c r="D750" s="0" t="n">
        <f aca="false">B750*10</f>
        <v>-1.7361308</v>
      </c>
    </row>
    <row r="751" customFormat="false" ht="12.75" hidden="false" customHeight="false" outlineLevel="0" collapsed="false">
      <c r="A751" s="0" t="n">
        <v>299.6</v>
      </c>
      <c r="B751" s="1" t="n">
        <v>-0.17433292</v>
      </c>
      <c r="C751" s="0" t="n">
        <f aca="false">A751/60</f>
        <v>4.99333333333333</v>
      </c>
      <c r="D751" s="0" t="n">
        <f aca="false">B751*10</f>
        <v>-1.7433292</v>
      </c>
    </row>
    <row r="752" customFormat="false" ht="12.75" hidden="false" customHeight="false" outlineLevel="0" collapsed="false">
      <c r="A752" s="0" t="n">
        <v>300</v>
      </c>
      <c r="B752" s="1" t="n">
        <v>-0.17485407</v>
      </c>
      <c r="C752" s="0" t="n">
        <f aca="false">A752/60</f>
        <v>5</v>
      </c>
      <c r="D752" s="0" t="n">
        <f aca="false">B752*10</f>
        <v>-1.7485407</v>
      </c>
    </row>
    <row r="753" customFormat="false" ht="12.75" hidden="false" customHeight="false" outlineLevel="0" collapsed="false">
      <c r="A753" s="0" t="n">
        <v>300.4</v>
      </c>
      <c r="B753" s="1" t="n">
        <v>-0.17520002</v>
      </c>
      <c r="C753" s="0" t="n">
        <f aca="false">A753/60</f>
        <v>5.00666666666667</v>
      </c>
      <c r="D753" s="0" t="n">
        <f aca="false">B753*10</f>
        <v>-1.7520002</v>
      </c>
    </row>
    <row r="754" customFormat="false" ht="12.75" hidden="false" customHeight="false" outlineLevel="0" collapsed="false">
      <c r="A754" s="0" t="n">
        <v>300.8</v>
      </c>
      <c r="B754" s="1" t="n">
        <v>-0.17561756</v>
      </c>
      <c r="C754" s="0" t="n">
        <f aca="false">A754/60</f>
        <v>5.01333333333333</v>
      </c>
      <c r="D754" s="0" t="n">
        <f aca="false">B754*10</f>
        <v>-1.7561756</v>
      </c>
    </row>
    <row r="755" customFormat="false" ht="12.75" hidden="false" customHeight="false" outlineLevel="0" collapsed="false">
      <c r="A755" s="0" t="n">
        <v>301.2</v>
      </c>
      <c r="B755" s="1" t="n">
        <v>-0.17596916</v>
      </c>
      <c r="C755" s="0" t="n">
        <f aca="false">A755/60</f>
        <v>5.02</v>
      </c>
      <c r="D755" s="0" t="n">
        <f aca="false">B755*10</f>
        <v>-1.7596916</v>
      </c>
    </row>
    <row r="756" customFormat="false" ht="12.75" hidden="false" customHeight="false" outlineLevel="0" collapsed="false">
      <c r="A756" s="0" t="n">
        <v>301.6</v>
      </c>
      <c r="B756" s="1" t="n">
        <v>-0.17627295</v>
      </c>
      <c r="C756" s="0" t="n">
        <f aca="false">A756/60</f>
        <v>5.02666666666667</v>
      </c>
      <c r="D756" s="0" t="n">
        <f aca="false">B756*10</f>
        <v>-1.7627295</v>
      </c>
    </row>
    <row r="757" customFormat="false" ht="12.75" hidden="false" customHeight="false" outlineLevel="0" collapsed="false">
      <c r="A757" s="0" t="n">
        <v>302</v>
      </c>
      <c r="B757" s="1" t="n">
        <v>-0.17636622</v>
      </c>
      <c r="C757" s="0" t="n">
        <f aca="false">A757/60</f>
        <v>5.03333333333333</v>
      </c>
      <c r="D757" s="0" t="n">
        <f aca="false">B757*10</f>
        <v>-1.7636622</v>
      </c>
    </row>
    <row r="758" customFormat="false" ht="12.75" hidden="false" customHeight="false" outlineLevel="0" collapsed="false">
      <c r="A758" s="0" t="n">
        <v>302.4</v>
      </c>
      <c r="B758" s="1" t="n">
        <v>-0.17645617</v>
      </c>
      <c r="C758" s="0" t="n">
        <f aca="false">A758/60</f>
        <v>5.04</v>
      </c>
      <c r="D758" s="0" t="n">
        <f aca="false">B758*10</f>
        <v>-1.7645617</v>
      </c>
    </row>
    <row r="759" customFormat="false" ht="12.75" hidden="false" customHeight="false" outlineLevel="0" collapsed="false">
      <c r="A759" s="0" t="n">
        <v>302.8</v>
      </c>
      <c r="B759" s="1" t="n">
        <v>-0.17665102</v>
      </c>
      <c r="C759" s="0" t="n">
        <f aca="false">A759/60</f>
        <v>5.04666666666667</v>
      </c>
      <c r="D759" s="0" t="n">
        <f aca="false">B759*10</f>
        <v>-1.7665102</v>
      </c>
    </row>
    <row r="760" customFormat="false" ht="12.75" hidden="false" customHeight="false" outlineLevel="0" collapsed="false">
      <c r="A760" s="0" t="n">
        <v>303.2</v>
      </c>
      <c r="B760" s="1" t="n">
        <v>-0.17682879</v>
      </c>
      <c r="C760" s="0" t="n">
        <f aca="false">A760/60</f>
        <v>5.05333333333333</v>
      </c>
      <c r="D760" s="0" t="n">
        <f aca="false">B760*10</f>
        <v>-1.7682879</v>
      </c>
    </row>
    <row r="761" customFormat="false" ht="12.75" hidden="false" customHeight="false" outlineLevel="0" collapsed="false">
      <c r="A761" s="0" t="n">
        <v>303.6</v>
      </c>
      <c r="B761" s="1" t="n">
        <v>-0.17699034</v>
      </c>
      <c r="C761" s="0" t="n">
        <f aca="false">A761/60</f>
        <v>5.06</v>
      </c>
      <c r="D761" s="0" t="n">
        <f aca="false">B761*10</f>
        <v>-1.7699034</v>
      </c>
    </row>
    <row r="762" customFormat="false" ht="12.75" hidden="false" customHeight="false" outlineLevel="0" collapsed="false">
      <c r="A762" s="0" t="n">
        <v>304</v>
      </c>
      <c r="B762" s="1" t="n">
        <v>-0.17704348</v>
      </c>
      <c r="C762" s="0" t="n">
        <f aca="false">A762/60</f>
        <v>5.06666666666667</v>
      </c>
      <c r="D762" s="0" t="n">
        <f aca="false">B762*10</f>
        <v>-1.7704348</v>
      </c>
    </row>
    <row r="763" customFormat="false" ht="12.75" hidden="false" customHeight="false" outlineLevel="0" collapsed="false">
      <c r="A763" s="0" t="n">
        <v>304.4</v>
      </c>
      <c r="B763" s="1" t="n">
        <v>-0.17711018</v>
      </c>
      <c r="C763" s="0" t="n">
        <f aca="false">A763/60</f>
        <v>5.07333333333333</v>
      </c>
      <c r="D763" s="0" t="n">
        <f aca="false">B763*10</f>
        <v>-1.7711018</v>
      </c>
    </row>
    <row r="764" customFormat="false" ht="12.75" hidden="false" customHeight="false" outlineLevel="0" collapsed="false">
      <c r="A764" s="0" t="n">
        <v>304.8</v>
      </c>
      <c r="B764" s="1" t="n">
        <v>-0.17724111</v>
      </c>
      <c r="C764" s="0" t="n">
        <f aca="false">A764/60</f>
        <v>5.08</v>
      </c>
      <c r="D764" s="0" t="n">
        <f aca="false">B764*10</f>
        <v>-1.7724111</v>
      </c>
    </row>
    <row r="765" customFormat="false" ht="12.75" hidden="false" customHeight="false" outlineLevel="0" collapsed="false">
      <c r="A765" s="0" t="n">
        <v>305.2</v>
      </c>
      <c r="B765" s="1" t="n">
        <v>-0.17744652</v>
      </c>
      <c r="C765" s="0" t="n">
        <f aca="false">A765/60</f>
        <v>5.08666666666667</v>
      </c>
      <c r="D765" s="0" t="n">
        <f aca="false">B765*10</f>
        <v>-1.7744652</v>
      </c>
    </row>
    <row r="766" customFormat="false" ht="12.75" hidden="false" customHeight="false" outlineLevel="0" collapsed="false">
      <c r="A766" s="0" t="n">
        <v>305.6</v>
      </c>
      <c r="B766" s="1" t="n">
        <v>-0.1777579</v>
      </c>
      <c r="C766" s="0" t="n">
        <f aca="false">A766/60</f>
        <v>5.09333333333333</v>
      </c>
      <c r="D766" s="0" t="n">
        <f aca="false">B766*10</f>
        <v>-1.777579</v>
      </c>
    </row>
    <row r="767" customFormat="false" ht="12.75" hidden="false" customHeight="false" outlineLevel="0" collapsed="false">
      <c r="A767" s="0" t="n">
        <v>306</v>
      </c>
      <c r="B767" s="1" t="n">
        <v>-0.17793972</v>
      </c>
      <c r="C767" s="0" t="n">
        <f aca="false">A767/60</f>
        <v>5.1</v>
      </c>
      <c r="D767" s="0" t="n">
        <f aca="false">B767*10</f>
        <v>-1.7793972</v>
      </c>
    </row>
    <row r="768" customFormat="false" ht="12.75" hidden="false" customHeight="false" outlineLevel="0" collapsed="false">
      <c r="A768" s="0" t="n">
        <v>306.4</v>
      </c>
      <c r="B768" s="1" t="n">
        <v>-0.17794261</v>
      </c>
      <c r="C768" s="0" t="n">
        <f aca="false">A768/60</f>
        <v>5.10666666666667</v>
      </c>
      <c r="D768" s="0" t="n">
        <f aca="false">B768*10</f>
        <v>-1.7794261</v>
      </c>
    </row>
    <row r="769" customFormat="false" ht="12.75" hidden="false" customHeight="false" outlineLevel="0" collapsed="false">
      <c r="A769" s="0" t="n">
        <v>306.8</v>
      </c>
      <c r="B769" s="1" t="n">
        <v>-0.17777444</v>
      </c>
      <c r="C769" s="0" t="n">
        <f aca="false">A769/60</f>
        <v>5.11333333333333</v>
      </c>
      <c r="D769" s="0" t="n">
        <f aca="false">B769*10</f>
        <v>-1.7777444</v>
      </c>
    </row>
    <row r="770" customFormat="false" ht="12.75" hidden="false" customHeight="false" outlineLevel="0" collapsed="false">
      <c r="A770" s="0" t="n">
        <v>307.2</v>
      </c>
      <c r="B770" s="1" t="n">
        <v>-0.17747789</v>
      </c>
      <c r="C770" s="0" t="n">
        <f aca="false">A770/60</f>
        <v>5.12</v>
      </c>
      <c r="D770" s="0" t="n">
        <f aca="false">B770*10</f>
        <v>-1.7747789</v>
      </c>
    </row>
    <row r="771" customFormat="false" ht="12.75" hidden="false" customHeight="false" outlineLevel="0" collapsed="false">
      <c r="A771" s="0" t="n">
        <v>307.6</v>
      </c>
      <c r="B771" s="1" t="n">
        <v>-0.17692611</v>
      </c>
      <c r="C771" s="0" t="n">
        <f aca="false">A771/60</f>
        <v>5.12666666666667</v>
      </c>
      <c r="D771" s="0" t="n">
        <f aca="false">B771*10</f>
        <v>-1.7692611</v>
      </c>
    </row>
    <row r="772" customFormat="false" ht="12.75" hidden="false" customHeight="false" outlineLevel="0" collapsed="false">
      <c r="A772" s="0" t="n">
        <v>308</v>
      </c>
      <c r="B772" s="1" t="n">
        <v>-0.17603372</v>
      </c>
      <c r="C772" s="0" t="n">
        <f aca="false">A772/60</f>
        <v>5.13333333333333</v>
      </c>
      <c r="D772" s="0" t="n">
        <f aca="false">B772*10</f>
        <v>-1.7603372</v>
      </c>
    </row>
    <row r="773" customFormat="false" ht="12.75" hidden="false" customHeight="false" outlineLevel="0" collapsed="false">
      <c r="A773" s="0" t="n">
        <v>308.4</v>
      </c>
      <c r="B773" s="1" t="n">
        <v>-0.17509534</v>
      </c>
      <c r="C773" s="0" t="n">
        <f aca="false">A773/60</f>
        <v>5.14</v>
      </c>
      <c r="D773" s="0" t="n">
        <f aca="false">B773*10</f>
        <v>-1.7509534</v>
      </c>
    </row>
    <row r="774" customFormat="false" ht="12.75" hidden="false" customHeight="false" outlineLevel="0" collapsed="false">
      <c r="A774" s="0" t="n">
        <v>308.8</v>
      </c>
      <c r="B774" s="1" t="n">
        <v>-0.17428351</v>
      </c>
      <c r="C774" s="0" t="n">
        <f aca="false">A774/60</f>
        <v>5.14666666666667</v>
      </c>
      <c r="D774" s="0" t="n">
        <f aca="false">B774*10</f>
        <v>-1.7428351</v>
      </c>
    </row>
    <row r="775" customFormat="false" ht="12.75" hidden="false" customHeight="false" outlineLevel="0" collapsed="false">
      <c r="A775" s="0" t="n">
        <v>309.2</v>
      </c>
      <c r="B775" s="1" t="n">
        <v>-0.17356719</v>
      </c>
      <c r="C775" s="0" t="n">
        <f aca="false">A775/60</f>
        <v>5.15333333333333</v>
      </c>
      <c r="D775" s="0" t="n">
        <f aca="false">B775*10</f>
        <v>-1.7356719</v>
      </c>
    </row>
    <row r="776" customFormat="false" ht="12.75" hidden="false" customHeight="false" outlineLevel="0" collapsed="false">
      <c r="A776" s="0" t="n">
        <v>309.6</v>
      </c>
      <c r="B776" s="1" t="n">
        <v>-0.17291116</v>
      </c>
      <c r="C776" s="0" t="n">
        <f aca="false">A776/60</f>
        <v>5.16</v>
      </c>
      <c r="D776" s="0" t="n">
        <f aca="false">B776*10</f>
        <v>-1.7291116</v>
      </c>
    </row>
    <row r="777" customFormat="false" ht="12.75" hidden="false" customHeight="false" outlineLevel="0" collapsed="false">
      <c r="A777" s="0" t="n">
        <v>310</v>
      </c>
      <c r="B777" s="1" t="n">
        <v>-0.17233484</v>
      </c>
      <c r="C777" s="0" t="n">
        <f aca="false">A777/60</f>
        <v>5.16666666666667</v>
      </c>
      <c r="D777" s="0" t="n">
        <f aca="false">B777*10</f>
        <v>-1.7233484</v>
      </c>
    </row>
    <row r="778" customFormat="false" ht="12.75" hidden="false" customHeight="false" outlineLevel="0" collapsed="false">
      <c r="A778" s="0" t="n">
        <v>310.4</v>
      </c>
      <c r="B778" s="1" t="n">
        <v>-0.1719492</v>
      </c>
      <c r="C778" s="0" t="n">
        <f aca="false">A778/60</f>
        <v>5.17333333333333</v>
      </c>
      <c r="D778" s="0" t="n">
        <f aca="false">B778*10</f>
        <v>-1.719492</v>
      </c>
    </row>
    <row r="779" customFormat="false" ht="12.75" hidden="false" customHeight="false" outlineLevel="0" collapsed="false">
      <c r="A779" s="0" t="n">
        <v>310.8</v>
      </c>
      <c r="B779" s="1" t="n">
        <v>-0.17151767</v>
      </c>
      <c r="C779" s="0" t="n">
        <f aca="false">A779/60</f>
        <v>5.18</v>
      </c>
      <c r="D779" s="0" t="n">
        <f aca="false">B779*10</f>
        <v>-1.7151767</v>
      </c>
    </row>
    <row r="780" customFormat="false" ht="12.75" hidden="false" customHeight="false" outlineLevel="0" collapsed="false">
      <c r="A780" s="0" t="n">
        <v>311.2</v>
      </c>
      <c r="B780" s="1" t="n">
        <v>-0.17122007</v>
      </c>
      <c r="C780" s="0" t="n">
        <f aca="false">A780/60</f>
        <v>5.18666666666667</v>
      </c>
      <c r="D780" s="0" t="n">
        <f aca="false">B780*10</f>
        <v>-1.7122007</v>
      </c>
    </row>
    <row r="781" customFormat="false" ht="12.75" hidden="false" customHeight="false" outlineLevel="0" collapsed="false">
      <c r="A781" s="0" t="n">
        <v>311.6</v>
      </c>
      <c r="B781" s="1" t="n">
        <v>-0.17087733</v>
      </c>
      <c r="C781" s="0" t="n">
        <f aca="false">A781/60</f>
        <v>5.19333333333333</v>
      </c>
      <c r="D781" s="0" t="n">
        <f aca="false">B781*10</f>
        <v>-1.7087733</v>
      </c>
    </row>
    <row r="782" customFormat="false" ht="12.75" hidden="false" customHeight="false" outlineLevel="0" collapsed="false">
      <c r="A782" s="0" t="n">
        <v>312</v>
      </c>
      <c r="B782" s="1" t="n">
        <v>-0.17032832</v>
      </c>
      <c r="C782" s="0" t="n">
        <f aca="false">A782/60</f>
        <v>5.2</v>
      </c>
      <c r="D782" s="0" t="n">
        <f aca="false">B782*10</f>
        <v>-1.7032832</v>
      </c>
    </row>
    <row r="783" customFormat="false" ht="12.75" hidden="false" customHeight="false" outlineLevel="0" collapsed="false">
      <c r="A783" s="0" t="n">
        <v>312.4</v>
      </c>
      <c r="B783" s="1" t="n">
        <v>-0.16976384</v>
      </c>
      <c r="C783" s="0" t="n">
        <f aca="false">A783/60</f>
        <v>5.20666666666667</v>
      </c>
      <c r="D783" s="0" t="n">
        <f aca="false">B783*10</f>
        <v>-1.6976384</v>
      </c>
    </row>
    <row r="784" customFormat="false" ht="12.75" hidden="false" customHeight="false" outlineLevel="0" collapsed="false">
      <c r="A784" s="0" t="n">
        <v>312.8</v>
      </c>
      <c r="B784" s="1" t="n">
        <v>-0.16918549</v>
      </c>
      <c r="C784" s="0" t="n">
        <f aca="false">A784/60</f>
        <v>5.21333333333333</v>
      </c>
      <c r="D784" s="0" t="n">
        <f aca="false">B784*10</f>
        <v>-1.6918549</v>
      </c>
    </row>
    <row r="785" customFormat="false" ht="12.75" hidden="false" customHeight="false" outlineLevel="0" collapsed="false">
      <c r="A785" s="0" t="n">
        <v>313.2</v>
      </c>
      <c r="B785" s="1" t="n">
        <v>-0.16867522</v>
      </c>
      <c r="C785" s="0" t="n">
        <f aca="false">A785/60</f>
        <v>5.22</v>
      </c>
      <c r="D785" s="0" t="n">
        <f aca="false">B785*10</f>
        <v>-1.6867522</v>
      </c>
    </row>
    <row r="786" customFormat="false" ht="12.75" hidden="false" customHeight="false" outlineLevel="0" collapsed="false">
      <c r="A786" s="0" t="n">
        <v>313.6</v>
      </c>
      <c r="B786" s="1" t="n">
        <v>-0.16818458</v>
      </c>
      <c r="C786" s="0" t="n">
        <f aca="false">A786/60</f>
        <v>5.22666666666667</v>
      </c>
      <c r="D786" s="0" t="n">
        <f aca="false">B786*10</f>
        <v>-1.6818458</v>
      </c>
    </row>
    <row r="787" customFormat="false" ht="12.75" hidden="false" customHeight="false" outlineLevel="0" collapsed="false">
      <c r="A787" s="0" t="n">
        <v>314</v>
      </c>
      <c r="B787" s="1" t="n">
        <v>-0.16762565</v>
      </c>
      <c r="C787" s="0" t="n">
        <f aca="false">A787/60</f>
        <v>5.23333333333333</v>
      </c>
      <c r="D787" s="0" t="n">
        <f aca="false">B787*10</f>
        <v>-1.6762565</v>
      </c>
    </row>
    <row r="788" customFormat="false" ht="12.75" hidden="false" customHeight="false" outlineLevel="0" collapsed="false">
      <c r="A788" s="0" t="n">
        <v>314.4</v>
      </c>
      <c r="B788" s="1" t="n">
        <v>-0.16701306</v>
      </c>
      <c r="C788" s="0" t="n">
        <f aca="false">A788/60</f>
        <v>5.24</v>
      </c>
      <c r="D788" s="0" t="n">
        <f aca="false">B788*10</f>
        <v>-1.6701306</v>
      </c>
    </row>
    <row r="789" customFormat="false" ht="12.75" hidden="false" customHeight="false" outlineLevel="0" collapsed="false">
      <c r="A789" s="0" t="n">
        <v>314.8</v>
      </c>
      <c r="B789" s="1" t="n">
        <v>-0.16651602</v>
      </c>
      <c r="C789" s="0" t="n">
        <f aca="false">A789/60</f>
        <v>5.24666666666667</v>
      </c>
      <c r="D789" s="0" t="n">
        <f aca="false">B789*10</f>
        <v>-1.6651602</v>
      </c>
    </row>
    <row r="790" customFormat="false" ht="12.75" hidden="false" customHeight="false" outlineLevel="0" collapsed="false">
      <c r="A790" s="0" t="n">
        <v>315.2</v>
      </c>
      <c r="B790" s="1" t="n">
        <v>-0.16599369</v>
      </c>
      <c r="C790" s="0" t="n">
        <f aca="false">A790/60</f>
        <v>5.25333333333333</v>
      </c>
      <c r="D790" s="0" t="n">
        <f aca="false">B790*10</f>
        <v>-1.6599369</v>
      </c>
    </row>
    <row r="791" customFormat="false" ht="12.75" hidden="false" customHeight="false" outlineLevel="0" collapsed="false">
      <c r="A791" s="0" t="n">
        <v>315.6</v>
      </c>
      <c r="B791" s="1" t="n">
        <v>-0.16530927</v>
      </c>
      <c r="C791" s="0" t="n">
        <f aca="false">A791/60</f>
        <v>5.26</v>
      </c>
      <c r="D791" s="0" t="n">
        <f aca="false">B791*10</f>
        <v>-1.6530927</v>
      </c>
    </row>
    <row r="792" customFormat="false" ht="12.75" hidden="false" customHeight="false" outlineLevel="0" collapsed="false">
      <c r="A792" s="0" t="n">
        <v>316</v>
      </c>
      <c r="B792" s="1" t="n">
        <v>-0.16440397</v>
      </c>
      <c r="C792" s="0" t="n">
        <f aca="false">A792/60</f>
        <v>5.26666666666667</v>
      </c>
      <c r="D792" s="0" t="n">
        <f aca="false">B792*10</f>
        <v>-1.6440397</v>
      </c>
    </row>
    <row r="793" customFormat="false" ht="12.75" hidden="false" customHeight="false" outlineLevel="0" collapsed="false">
      <c r="A793" s="0" t="n">
        <v>316.4</v>
      </c>
      <c r="B793" s="1" t="n">
        <v>-0.16325869</v>
      </c>
      <c r="C793" s="0" t="n">
        <f aca="false">A793/60</f>
        <v>5.27333333333333</v>
      </c>
      <c r="D793" s="0" t="n">
        <f aca="false">B793*10</f>
        <v>-1.6325869</v>
      </c>
    </row>
    <row r="794" customFormat="false" ht="12.75" hidden="false" customHeight="false" outlineLevel="0" collapsed="false">
      <c r="A794" s="0" t="n">
        <v>316.8</v>
      </c>
      <c r="B794" s="1" t="n">
        <v>-0.16206987</v>
      </c>
      <c r="C794" s="0" t="n">
        <f aca="false">A794/60</f>
        <v>5.28</v>
      </c>
      <c r="D794" s="0" t="n">
        <f aca="false">B794*10</f>
        <v>-1.6206987</v>
      </c>
    </row>
    <row r="795" customFormat="false" ht="12.75" hidden="false" customHeight="false" outlineLevel="0" collapsed="false">
      <c r="A795" s="0" t="n">
        <v>317.2</v>
      </c>
      <c r="B795" s="1" t="n">
        <v>-0.16115123</v>
      </c>
      <c r="C795" s="0" t="n">
        <f aca="false">A795/60</f>
        <v>5.28666666666667</v>
      </c>
      <c r="D795" s="0" t="n">
        <f aca="false">B795*10</f>
        <v>-1.6115123</v>
      </c>
    </row>
    <row r="796" customFormat="false" ht="12.75" hidden="false" customHeight="false" outlineLevel="0" collapsed="false">
      <c r="A796" s="0" t="n">
        <v>317.6</v>
      </c>
      <c r="B796" s="1" t="n">
        <v>-0.16042178</v>
      </c>
      <c r="C796" s="0" t="n">
        <f aca="false">A796/60</f>
        <v>5.29333333333333</v>
      </c>
      <c r="D796" s="0" t="n">
        <f aca="false">B796*10</f>
        <v>-1.6042178</v>
      </c>
    </row>
    <row r="797" customFormat="false" ht="12.75" hidden="false" customHeight="false" outlineLevel="0" collapsed="false">
      <c r="A797" s="0" t="n">
        <v>318</v>
      </c>
      <c r="B797" s="1" t="n">
        <v>-0.15990724</v>
      </c>
      <c r="C797" s="0" t="n">
        <f aca="false">A797/60</f>
        <v>5.3</v>
      </c>
      <c r="D797" s="0" t="n">
        <f aca="false">B797*10</f>
        <v>-1.5990724</v>
      </c>
    </row>
    <row r="798" customFormat="false" ht="12.75" hidden="false" customHeight="false" outlineLevel="0" collapsed="false">
      <c r="A798" s="0" t="n">
        <v>318.4</v>
      </c>
      <c r="B798" s="1" t="n">
        <v>-0.15974601</v>
      </c>
      <c r="C798" s="0" t="n">
        <f aca="false">A798/60</f>
        <v>5.30666666666667</v>
      </c>
      <c r="D798" s="0" t="n">
        <f aca="false">B798*10</f>
        <v>-1.5974601</v>
      </c>
    </row>
    <row r="799" customFormat="false" ht="12.75" hidden="false" customHeight="false" outlineLevel="0" collapsed="false">
      <c r="A799" s="0" t="n">
        <v>318.8</v>
      </c>
      <c r="B799" s="1" t="n">
        <v>-0.15975817</v>
      </c>
      <c r="C799" s="0" t="n">
        <f aca="false">A799/60</f>
        <v>5.31333333333333</v>
      </c>
      <c r="D799" s="0" t="n">
        <f aca="false">B799*10</f>
        <v>-1.5975817</v>
      </c>
    </row>
    <row r="800" customFormat="false" ht="12.75" hidden="false" customHeight="false" outlineLevel="0" collapsed="false">
      <c r="A800" s="0" t="n">
        <v>319.2</v>
      </c>
      <c r="B800" s="1" t="n">
        <v>-0.15968604</v>
      </c>
      <c r="C800" s="0" t="n">
        <f aca="false">A800/60</f>
        <v>5.32</v>
      </c>
      <c r="D800" s="0" t="n">
        <f aca="false">B800*10</f>
        <v>-1.5968604</v>
      </c>
    </row>
    <row r="801" customFormat="false" ht="12.75" hidden="false" customHeight="false" outlineLevel="0" collapsed="false">
      <c r="A801" s="0" t="n">
        <v>319.6</v>
      </c>
      <c r="B801" s="1" t="n">
        <v>-0.15939035</v>
      </c>
      <c r="C801" s="0" t="n">
        <f aca="false">A801/60</f>
        <v>5.32666666666667</v>
      </c>
      <c r="D801" s="0" t="n">
        <f aca="false">B801*10</f>
        <v>-1.5939035</v>
      </c>
    </row>
    <row r="802" customFormat="false" ht="12.75" hidden="false" customHeight="false" outlineLevel="0" collapsed="false">
      <c r="A802" s="0" t="n">
        <v>320</v>
      </c>
      <c r="B802" s="1" t="n">
        <v>-0.159084</v>
      </c>
      <c r="C802" s="0" t="n">
        <f aca="false">A802/60</f>
        <v>5.33333333333333</v>
      </c>
      <c r="D802" s="0" t="n">
        <f aca="false">B802*10</f>
        <v>-1.59084</v>
      </c>
    </row>
    <row r="803" customFormat="false" ht="12.75" hidden="false" customHeight="false" outlineLevel="0" collapsed="false">
      <c r="A803" s="0" t="n">
        <v>320.4</v>
      </c>
      <c r="B803" s="1" t="n">
        <v>-0.1587928</v>
      </c>
      <c r="C803" s="0" t="n">
        <f aca="false">A803/60</f>
        <v>5.34</v>
      </c>
      <c r="D803" s="0" t="n">
        <f aca="false">B803*10</f>
        <v>-1.587928</v>
      </c>
    </row>
    <row r="804" customFormat="false" ht="12.75" hidden="false" customHeight="false" outlineLevel="0" collapsed="false">
      <c r="A804" s="0" t="n">
        <v>320.8</v>
      </c>
      <c r="B804" s="1" t="n">
        <v>-0.15850074</v>
      </c>
      <c r="C804" s="0" t="n">
        <f aca="false">A804/60</f>
        <v>5.34666666666667</v>
      </c>
      <c r="D804" s="0" t="n">
        <f aca="false">B804*10</f>
        <v>-1.5850074</v>
      </c>
    </row>
    <row r="805" customFormat="false" ht="12.75" hidden="false" customHeight="false" outlineLevel="0" collapsed="false">
      <c r="A805" s="0" t="n">
        <v>321.2</v>
      </c>
      <c r="B805" s="1" t="n">
        <v>-0.1582582</v>
      </c>
      <c r="C805" s="0" t="n">
        <f aca="false">A805/60</f>
        <v>5.35333333333333</v>
      </c>
      <c r="D805" s="0" t="n">
        <f aca="false">B805*10</f>
        <v>-1.582582</v>
      </c>
    </row>
    <row r="806" customFormat="false" ht="12.75" hidden="false" customHeight="false" outlineLevel="0" collapsed="false">
      <c r="A806" s="0" t="n">
        <v>321.6</v>
      </c>
      <c r="B806" s="1" t="n">
        <v>-0.15808373</v>
      </c>
      <c r="C806" s="0" t="n">
        <f aca="false">A806/60</f>
        <v>5.36</v>
      </c>
      <c r="D806" s="0" t="n">
        <f aca="false">B806*10</f>
        <v>-1.5808373</v>
      </c>
    </row>
    <row r="807" customFormat="false" ht="12.75" hidden="false" customHeight="false" outlineLevel="0" collapsed="false">
      <c r="A807" s="0" t="n">
        <v>322</v>
      </c>
      <c r="B807" s="1" t="n">
        <v>-0.15782635</v>
      </c>
      <c r="C807" s="0" t="n">
        <f aca="false">A807/60</f>
        <v>5.36666666666667</v>
      </c>
      <c r="D807" s="0" t="n">
        <f aca="false">B807*10</f>
        <v>-1.5782635</v>
      </c>
    </row>
    <row r="808" customFormat="false" ht="12.75" hidden="false" customHeight="false" outlineLevel="0" collapsed="false">
      <c r="A808" s="0" t="n">
        <v>322.4</v>
      </c>
      <c r="B808" s="1" t="n">
        <v>-0.15735268</v>
      </c>
      <c r="C808" s="0" t="n">
        <f aca="false">A808/60</f>
        <v>5.37333333333333</v>
      </c>
      <c r="D808" s="0" t="n">
        <f aca="false">B808*10</f>
        <v>-1.5735268</v>
      </c>
    </row>
    <row r="809" customFormat="false" ht="12.75" hidden="false" customHeight="false" outlineLevel="0" collapsed="false">
      <c r="A809" s="0" t="n">
        <v>322.8</v>
      </c>
      <c r="B809" s="1" t="n">
        <v>-0.15691017</v>
      </c>
      <c r="C809" s="0" t="n">
        <f aca="false">A809/60</f>
        <v>5.38</v>
      </c>
      <c r="D809" s="0" t="n">
        <f aca="false">B809*10</f>
        <v>-1.5691017</v>
      </c>
    </row>
    <row r="810" customFormat="false" ht="12.75" hidden="false" customHeight="false" outlineLevel="0" collapsed="false">
      <c r="A810" s="0" t="n">
        <v>323.2</v>
      </c>
      <c r="B810" s="1" t="n">
        <v>-0.15663967</v>
      </c>
      <c r="C810" s="0" t="n">
        <f aca="false">A810/60</f>
        <v>5.38666666666667</v>
      </c>
      <c r="D810" s="0" t="n">
        <f aca="false">B810*10</f>
        <v>-1.5663967</v>
      </c>
    </row>
    <row r="811" customFormat="false" ht="12.75" hidden="false" customHeight="false" outlineLevel="0" collapsed="false">
      <c r="A811" s="0" t="n">
        <v>323.6</v>
      </c>
      <c r="B811" s="1" t="n">
        <v>-0.15664692</v>
      </c>
      <c r="C811" s="0" t="n">
        <f aca="false">A811/60</f>
        <v>5.39333333333333</v>
      </c>
      <c r="D811" s="0" t="n">
        <f aca="false">B811*10</f>
        <v>-1.5664692</v>
      </c>
    </row>
    <row r="812" customFormat="false" ht="12.75" hidden="false" customHeight="false" outlineLevel="0" collapsed="false">
      <c r="A812" s="0" t="n">
        <v>324</v>
      </c>
      <c r="B812" s="1" t="n">
        <v>-0.15687848</v>
      </c>
      <c r="C812" s="0" t="n">
        <f aca="false">A812/60</f>
        <v>5.4</v>
      </c>
      <c r="D812" s="0" t="n">
        <f aca="false">B812*10</f>
        <v>-1.5687848</v>
      </c>
    </row>
    <row r="813" customFormat="false" ht="12.75" hidden="false" customHeight="false" outlineLevel="0" collapsed="false">
      <c r="A813" s="0" t="n">
        <v>324.4</v>
      </c>
      <c r="B813" s="1" t="n">
        <v>-0.15718857</v>
      </c>
      <c r="C813" s="0" t="n">
        <f aca="false">A813/60</f>
        <v>5.40666666666667</v>
      </c>
      <c r="D813" s="0" t="n">
        <f aca="false">B813*10</f>
        <v>-1.5718857</v>
      </c>
    </row>
    <row r="814" customFormat="false" ht="12.75" hidden="false" customHeight="false" outlineLevel="0" collapsed="false">
      <c r="A814" s="0" t="n">
        <v>324.8</v>
      </c>
      <c r="B814" s="1" t="n">
        <v>-0.15755692</v>
      </c>
      <c r="C814" s="0" t="n">
        <f aca="false">A814/60</f>
        <v>5.41333333333333</v>
      </c>
      <c r="D814" s="0" t="n">
        <f aca="false">B814*10</f>
        <v>-1.5755692</v>
      </c>
    </row>
    <row r="815" customFormat="false" ht="12.75" hidden="false" customHeight="false" outlineLevel="0" collapsed="false">
      <c r="A815" s="0" t="n">
        <v>325.2</v>
      </c>
      <c r="B815" s="1" t="n">
        <v>-0.15781462</v>
      </c>
      <c r="C815" s="0" t="n">
        <f aca="false">A815/60</f>
        <v>5.42</v>
      </c>
      <c r="D815" s="0" t="n">
        <f aca="false">B815*10</f>
        <v>-1.5781462</v>
      </c>
    </row>
    <row r="816" customFormat="false" ht="12.75" hidden="false" customHeight="false" outlineLevel="0" collapsed="false">
      <c r="A816" s="0" t="n">
        <v>325.6</v>
      </c>
      <c r="B816" s="1" t="n">
        <v>-0.15789176</v>
      </c>
      <c r="C816" s="0" t="n">
        <f aca="false">A816/60</f>
        <v>5.42666666666667</v>
      </c>
      <c r="D816" s="0" t="n">
        <f aca="false">B816*10</f>
        <v>-1.5789176</v>
      </c>
    </row>
    <row r="817" customFormat="false" ht="12.75" hidden="false" customHeight="false" outlineLevel="0" collapsed="false">
      <c r="A817" s="0" t="n">
        <v>326</v>
      </c>
      <c r="B817" s="1" t="n">
        <v>-0.15795846</v>
      </c>
      <c r="C817" s="0" t="n">
        <f aca="false">A817/60</f>
        <v>5.43333333333333</v>
      </c>
      <c r="D817" s="0" t="n">
        <f aca="false">B817*10</f>
        <v>-1.5795846</v>
      </c>
    </row>
    <row r="818" customFormat="false" ht="12.75" hidden="false" customHeight="false" outlineLevel="0" collapsed="false">
      <c r="A818" s="0" t="n">
        <v>326.4</v>
      </c>
      <c r="B818" s="1" t="n">
        <v>-0.15804062</v>
      </c>
      <c r="C818" s="0" t="n">
        <f aca="false">A818/60</f>
        <v>5.44</v>
      </c>
      <c r="D818" s="0" t="n">
        <f aca="false">B818*10</f>
        <v>-1.5804062</v>
      </c>
    </row>
    <row r="819" customFormat="false" ht="12.75" hidden="false" customHeight="false" outlineLevel="0" collapsed="false">
      <c r="A819" s="0" t="n">
        <v>326.8</v>
      </c>
      <c r="B819" s="1" t="n">
        <v>-0.15797724</v>
      </c>
      <c r="C819" s="0" t="n">
        <f aca="false">A819/60</f>
        <v>5.44666666666667</v>
      </c>
      <c r="D819" s="0" t="n">
        <f aca="false">B819*10</f>
        <v>-1.5797724</v>
      </c>
    </row>
    <row r="820" customFormat="false" ht="12.75" hidden="false" customHeight="false" outlineLevel="0" collapsed="false">
      <c r="A820" s="0" t="n">
        <v>327.2</v>
      </c>
      <c r="B820" s="1" t="n">
        <v>-0.15786317</v>
      </c>
      <c r="C820" s="0" t="n">
        <f aca="false">A820/60</f>
        <v>5.45333333333333</v>
      </c>
      <c r="D820" s="0" t="n">
        <f aca="false">B820*10</f>
        <v>-1.5786317</v>
      </c>
    </row>
    <row r="821" customFormat="false" ht="12.75" hidden="false" customHeight="false" outlineLevel="0" collapsed="false">
      <c r="A821" s="0" t="n">
        <v>327.6</v>
      </c>
      <c r="B821" s="1" t="n">
        <v>-0.15791801</v>
      </c>
      <c r="C821" s="0" t="n">
        <f aca="false">A821/60</f>
        <v>5.46</v>
      </c>
      <c r="D821" s="0" t="n">
        <f aca="false">B821*10</f>
        <v>-1.5791801</v>
      </c>
    </row>
    <row r="822" customFormat="false" ht="12.75" hidden="false" customHeight="false" outlineLevel="0" collapsed="false">
      <c r="A822" s="0" t="n">
        <v>328</v>
      </c>
      <c r="B822" s="1" t="n">
        <v>-0.15801864</v>
      </c>
      <c r="C822" s="0" t="n">
        <f aca="false">A822/60</f>
        <v>5.46666666666667</v>
      </c>
      <c r="D822" s="0" t="n">
        <f aca="false">B822*10</f>
        <v>-1.5801864</v>
      </c>
    </row>
    <row r="823" customFormat="false" ht="12.75" hidden="false" customHeight="false" outlineLevel="0" collapsed="false">
      <c r="A823" s="0" t="n">
        <v>328.4</v>
      </c>
      <c r="B823" s="1" t="n">
        <v>-0.15812801</v>
      </c>
      <c r="C823" s="0" t="n">
        <f aca="false">A823/60</f>
        <v>5.47333333333333</v>
      </c>
      <c r="D823" s="0" t="n">
        <f aca="false">B823*10</f>
        <v>-1.5812801</v>
      </c>
    </row>
    <row r="824" customFormat="false" ht="12.75" hidden="false" customHeight="false" outlineLevel="0" collapsed="false">
      <c r="A824" s="0" t="n">
        <v>328.8</v>
      </c>
      <c r="B824" s="1" t="n">
        <v>-0.15822672</v>
      </c>
      <c r="C824" s="0" t="n">
        <f aca="false">A824/60</f>
        <v>5.48</v>
      </c>
      <c r="D824" s="0" t="n">
        <f aca="false">B824*10</f>
        <v>-1.5822672</v>
      </c>
    </row>
    <row r="825" customFormat="false" ht="12.75" hidden="false" customHeight="false" outlineLevel="0" collapsed="false">
      <c r="A825" s="0" t="n">
        <v>329.2</v>
      </c>
      <c r="B825" s="1" t="n">
        <v>-0.15844002</v>
      </c>
      <c r="C825" s="0" t="n">
        <f aca="false">A825/60</f>
        <v>5.48666666666667</v>
      </c>
      <c r="D825" s="0" t="n">
        <f aca="false">B825*10</f>
        <v>-1.5844002</v>
      </c>
    </row>
    <row r="826" customFormat="false" ht="12.75" hidden="false" customHeight="false" outlineLevel="0" collapsed="false">
      <c r="A826" s="0" t="n">
        <v>329.6</v>
      </c>
      <c r="B826" s="1" t="n">
        <v>-0.15863658</v>
      </c>
      <c r="C826" s="0" t="n">
        <f aca="false">A826/60</f>
        <v>5.49333333333333</v>
      </c>
      <c r="D826" s="0" t="n">
        <f aca="false">B826*10</f>
        <v>-1.5863658</v>
      </c>
    </row>
    <row r="827" customFormat="false" ht="12.75" hidden="false" customHeight="false" outlineLevel="0" collapsed="false">
      <c r="A827" s="0" t="n">
        <v>330</v>
      </c>
      <c r="B827" s="1" t="n">
        <v>-0.15882331</v>
      </c>
      <c r="C827" s="0" t="n">
        <f aca="false">A827/60</f>
        <v>5.5</v>
      </c>
      <c r="D827" s="0" t="n">
        <f aca="false">B827*10</f>
        <v>-1.5882331</v>
      </c>
    </row>
    <row r="828" customFormat="false" ht="12.75" hidden="false" customHeight="false" outlineLevel="0" collapsed="false">
      <c r="A828" s="0" t="n">
        <v>330.4</v>
      </c>
      <c r="B828" s="1" t="n">
        <v>-0.15903193</v>
      </c>
      <c r="C828" s="0" t="n">
        <f aca="false">A828/60</f>
        <v>5.50666666666667</v>
      </c>
      <c r="D828" s="0" t="n">
        <f aca="false">B828*10</f>
        <v>-1.5903193</v>
      </c>
    </row>
    <row r="829" customFormat="false" ht="12.75" hidden="false" customHeight="false" outlineLevel="0" collapsed="false">
      <c r="A829" s="0" t="n">
        <v>330.8</v>
      </c>
      <c r="B829" s="1" t="n">
        <v>-0.15919359</v>
      </c>
      <c r="C829" s="0" t="n">
        <f aca="false">A829/60</f>
        <v>5.51333333333333</v>
      </c>
      <c r="D829" s="0" t="n">
        <f aca="false">B829*10</f>
        <v>-1.5919359</v>
      </c>
    </row>
    <row r="830" customFormat="false" ht="12.75" hidden="false" customHeight="false" outlineLevel="0" collapsed="false">
      <c r="A830" s="0" t="n">
        <v>331.2</v>
      </c>
      <c r="B830" s="1" t="n">
        <v>-0.15935834</v>
      </c>
      <c r="C830" s="0" t="n">
        <f aca="false">A830/60</f>
        <v>5.52</v>
      </c>
      <c r="D830" s="0" t="n">
        <f aca="false">B830*10</f>
        <v>-1.5935834</v>
      </c>
    </row>
    <row r="831" customFormat="false" ht="12.75" hidden="false" customHeight="false" outlineLevel="0" collapsed="false">
      <c r="A831" s="0" t="n">
        <v>331.6</v>
      </c>
      <c r="B831" s="1" t="n">
        <v>-0.15949856</v>
      </c>
      <c r="C831" s="0" t="n">
        <f aca="false">A831/60</f>
        <v>5.52666666666667</v>
      </c>
      <c r="D831" s="0" t="n">
        <f aca="false">B831*10</f>
        <v>-1.5949856</v>
      </c>
    </row>
    <row r="832" customFormat="false" ht="12.75" hidden="false" customHeight="false" outlineLevel="0" collapsed="false">
      <c r="A832" s="0" t="n">
        <v>332</v>
      </c>
      <c r="B832" s="1" t="n">
        <v>-0.15962927</v>
      </c>
      <c r="C832" s="0" t="n">
        <f aca="false">A832/60</f>
        <v>5.53333333333333</v>
      </c>
      <c r="D832" s="0" t="n">
        <f aca="false">B832*10</f>
        <v>-1.5962927</v>
      </c>
    </row>
    <row r="833" customFormat="false" ht="12.75" hidden="false" customHeight="false" outlineLevel="0" collapsed="false">
      <c r="A833" s="0" t="n">
        <v>332.4</v>
      </c>
      <c r="B833" s="1" t="n">
        <v>-0.15979659</v>
      </c>
      <c r="C833" s="0" t="n">
        <f aca="false">A833/60</f>
        <v>5.54</v>
      </c>
      <c r="D833" s="0" t="n">
        <f aca="false">B833*10</f>
        <v>-1.5979659</v>
      </c>
    </row>
    <row r="834" customFormat="false" ht="12.75" hidden="false" customHeight="false" outlineLevel="0" collapsed="false">
      <c r="A834" s="0" t="n">
        <v>332.8</v>
      </c>
      <c r="B834" s="1" t="n">
        <v>-0.15970237</v>
      </c>
      <c r="C834" s="0" t="n">
        <f aca="false">A834/60</f>
        <v>5.54666666666667</v>
      </c>
      <c r="D834" s="0" t="n">
        <f aca="false">B834*10</f>
        <v>-1.5970237</v>
      </c>
    </row>
    <row r="835" customFormat="false" ht="12.75" hidden="false" customHeight="false" outlineLevel="0" collapsed="false">
      <c r="A835" s="0" t="n">
        <v>333.2</v>
      </c>
      <c r="B835" s="1" t="n">
        <v>-0.15939793</v>
      </c>
      <c r="C835" s="0" t="n">
        <f aca="false">A835/60</f>
        <v>5.55333333333333</v>
      </c>
      <c r="D835" s="0" t="n">
        <f aca="false">B835*10</f>
        <v>-1.5939793</v>
      </c>
    </row>
    <row r="836" customFormat="false" ht="12.75" hidden="false" customHeight="false" outlineLevel="0" collapsed="false">
      <c r="A836" s="0" t="n">
        <v>333.6</v>
      </c>
      <c r="B836" s="1" t="n">
        <v>-0.15902243</v>
      </c>
      <c r="C836" s="0" t="n">
        <f aca="false">A836/60</f>
        <v>5.56</v>
      </c>
      <c r="D836" s="0" t="n">
        <f aca="false">B836*10</f>
        <v>-1.5902243</v>
      </c>
    </row>
    <row r="837" customFormat="false" ht="12.75" hidden="false" customHeight="false" outlineLevel="0" collapsed="false">
      <c r="A837" s="0" t="n">
        <v>334</v>
      </c>
      <c r="B837" s="1" t="n">
        <v>-0.15872376</v>
      </c>
      <c r="C837" s="0" t="n">
        <f aca="false">A837/60</f>
        <v>5.56666666666667</v>
      </c>
      <c r="D837" s="0" t="n">
        <f aca="false">B837*10</f>
        <v>-1.5872376</v>
      </c>
    </row>
    <row r="838" customFormat="false" ht="12.75" hidden="false" customHeight="false" outlineLevel="0" collapsed="false">
      <c r="A838" s="0" t="n">
        <v>334.4</v>
      </c>
      <c r="B838" s="1" t="n">
        <v>-0.15841975</v>
      </c>
      <c r="C838" s="0" t="n">
        <f aca="false">A838/60</f>
        <v>5.57333333333333</v>
      </c>
      <c r="D838" s="0" t="n">
        <f aca="false">B838*10</f>
        <v>-1.5841975</v>
      </c>
    </row>
    <row r="839" customFormat="false" ht="12.75" hidden="false" customHeight="false" outlineLevel="0" collapsed="false">
      <c r="A839" s="0" t="n">
        <v>334.8</v>
      </c>
      <c r="B839" s="1" t="n">
        <v>-0.15820783</v>
      </c>
      <c r="C839" s="0" t="n">
        <f aca="false">A839/60</f>
        <v>5.58</v>
      </c>
      <c r="D839" s="0" t="n">
        <f aca="false">B839*10</f>
        <v>-1.5820783</v>
      </c>
    </row>
    <row r="840" customFormat="false" ht="12.75" hidden="false" customHeight="false" outlineLevel="0" collapsed="false">
      <c r="A840" s="0" t="n">
        <v>335.2</v>
      </c>
      <c r="B840" s="1" t="n">
        <v>-0.1579734</v>
      </c>
      <c r="C840" s="0" t="n">
        <f aca="false">A840/60</f>
        <v>5.58666666666667</v>
      </c>
      <c r="D840" s="0" t="n">
        <f aca="false">B840*10</f>
        <v>-1.579734</v>
      </c>
    </row>
    <row r="841" customFormat="false" ht="12.75" hidden="false" customHeight="false" outlineLevel="0" collapsed="false">
      <c r="A841" s="0" t="n">
        <v>335.6</v>
      </c>
      <c r="B841" s="1" t="n">
        <v>-0.15767419</v>
      </c>
      <c r="C841" s="0" t="n">
        <f aca="false">A841/60</f>
        <v>5.59333333333333</v>
      </c>
      <c r="D841" s="0" t="n">
        <f aca="false">B841*10</f>
        <v>-1.5767419</v>
      </c>
    </row>
    <row r="842" customFormat="false" ht="12.75" hidden="false" customHeight="false" outlineLevel="0" collapsed="false">
      <c r="A842" s="0" t="n">
        <v>336</v>
      </c>
      <c r="B842" s="1" t="n">
        <v>-0.15736527</v>
      </c>
      <c r="C842" s="0" t="n">
        <f aca="false">A842/60</f>
        <v>5.6</v>
      </c>
      <c r="D842" s="0" t="n">
        <f aca="false">B842*10</f>
        <v>-1.5736527</v>
      </c>
    </row>
    <row r="843" customFormat="false" ht="12.75" hidden="false" customHeight="false" outlineLevel="0" collapsed="false">
      <c r="A843" s="0" t="n">
        <v>336.4</v>
      </c>
      <c r="B843" s="1" t="n">
        <v>-0.15705028</v>
      </c>
      <c r="C843" s="0" t="n">
        <f aca="false">A843/60</f>
        <v>5.60666666666667</v>
      </c>
      <c r="D843" s="0" t="n">
        <f aca="false">B843*10</f>
        <v>-1.5705028</v>
      </c>
    </row>
    <row r="844" customFormat="false" ht="12.75" hidden="false" customHeight="false" outlineLevel="0" collapsed="false">
      <c r="A844" s="0" t="n">
        <v>336.8</v>
      </c>
      <c r="B844" s="1" t="n">
        <v>-0.15680944</v>
      </c>
      <c r="C844" s="0" t="n">
        <f aca="false">A844/60</f>
        <v>5.61333333333333</v>
      </c>
      <c r="D844" s="0" t="n">
        <f aca="false">B844*10</f>
        <v>-1.5680944</v>
      </c>
    </row>
    <row r="845" customFormat="false" ht="12.75" hidden="false" customHeight="false" outlineLevel="0" collapsed="false">
      <c r="A845" s="0" t="n">
        <v>337.2</v>
      </c>
      <c r="B845" s="1" t="n">
        <v>-0.15657755</v>
      </c>
      <c r="C845" s="0" t="n">
        <f aca="false">A845/60</f>
        <v>5.62</v>
      </c>
      <c r="D845" s="0" t="n">
        <f aca="false">B845*10</f>
        <v>-1.5657755</v>
      </c>
    </row>
    <row r="846" customFormat="false" ht="12.75" hidden="false" customHeight="false" outlineLevel="0" collapsed="false">
      <c r="A846" s="0" t="n">
        <v>337.6</v>
      </c>
      <c r="B846" s="1" t="n">
        <v>-0.15625018</v>
      </c>
      <c r="C846" s="0" t="n">
        <f aca="false">A846/60</f>
        <v>5.62666666666667</v>
      </c>
      <c r="D846" s="0" t="n">
        <f aca="false">B846*10</f>
        <v>-1.5625018</v>
      </c>
    </row>
    <row r="847" customFormat="false" ht="12.75" hidden="false" customHeight="false" outlineLevel="0" collapsed="false">
      <c r="A847" s="0" t="n">
        <v>338</v>
      </c>
      <c r="B847" s="1" t="n">
        <v>-0.15603154</v>
      </c>
      <c r="C847" s="0" t="n">
        <f aca="false">A847/60</f>
        <v>5.63333333333333</v>
      </c>
      <c r="D847" s="0" t="n">
        <f aca="false">B847*10</f>
        <v>-1.5603154</v>
      </c>
    </row>
    <row r="848" customFormat="false" ht="12.75" hidden="false" customHeight="false" outlineLevel="0" collapsed="false">
      <c r="A848" s="0" t="n">
        <v>338.4</v>
      </c>
      <c r="B848" s="1" t="n">
        <v>-0.15585366</v>
      </c>
      <c r="C848" s="0" t="n">
        <f aca="false">A848/60</f>
        <v>5.64</v>
      </c>
      <c r="D848" s="0" t="n">
        <f aca="false">B848*10</f>
        <v>-1.5585366</v>
      </c>
    </row>
    <row r="849" customFormat="false" ht="12.75" hidden="false" customHeight="false" outlineLevel="0" collapsed="false">
      <c r="A849" s="0" t="n">
        <v>338.8</v>
      </c>
      <c r="B849" s="1" t="n">
        <v>-0.15578046</v>
      </c>
      <c r="C849" s="0" t="n">
        <f aca="false">A849/60</f>
        <v>5.64666666666667</v>
      </c>
      <c r="D849" s="0" t="n">
        <f aca="false">B849*10</f>
        <v>-1.5578046</v>
      </c>
    </row>
    <row r="850" customFormat="false" ht="12.75" hidden="false" customHeight="false" outlineLevel="0" collapsed="false">
      <c r="A850" s="0" t="n">
        <v>339.2</v>
      </c>
      <c r="B850" s="1" t="n">
        <v>-0.15586486</v>
      </c>
      <c r="C850" s="0" t="n">
        <f aca="false">A850/60</f>
        <v>5.65333333333333</v>
      </c>
      <c r="D850" s="0" t="n">
        <f aca="false">B850*10</f>
        <v>-1.5586486</v>
      </c>
    </row>
    <row r="851" customFormat="false" ht="12.75" hidden="false" customHeight="false" outlineLevel="0" collapsed="false">
      <c r="A851" s="0" t="n">
        <v>339.6</v>
      </c>
      <c r="B851" s="1" t="n">
        <v>-0.15602151</v>
      </c>
      <c r="C851" s="0" t="n">
        <f aca="false">A851/60</f>
        <v>5.66</v>
      </c>
      <c r="D851" s="0" t="n">
        <f aca="false">B851*10</f>
        <v>-1.5602151</v>
      </c>
    </row>
    <row r="852" customFormat="false" ht="12.75" hidden="false" customHeight="false" outlineLevel="0" collapsed="false">
      <c r="A852" s="0" t="n">
        <v>340</v>
      </c>
      <c r="B852" s="1" t="n">
        <v>-0.15622958</v>
      </c>
      <c r="C852" s="0" t="n">
        <f aca="false">A852/60</f>
        <v>5.66666666666667</v>
      </c>
      <c r="D852" s="0" t="n">
        <f aca="false">B852*10</f>
        <v>-1.5622958</v>
      </c>
    </row>
    <row r="853" customFormat="false" ht="12.75" hidden="false" customHeight="false" outlineLevel="0" collapsed="false">
      <c r="A853" s="0" t="n">
        <v>340.4</v>
      </c>
      <c r="B853" s="1" t="n">
        <v>-0.1564971</v>
      </c>
      <c r="C853" s="0" t="n">
        <f aca="false">A853/60</f>
        <v>5.67333333333333</v>
      </c>
      <c r="D853" s="0" t="n">
        <f aca="false">B853*10</f>
        <v>-1.564971</v>
      </c>
    </row>
    <row r="854" customFormat="false" ht="12.75" hidden="false" customHeight="false" outlineLevel="0" collapsed="false">
      <c r="A854" s="0" t="n">
        <v>340.8</v>
      </c>
      <c r="B854" s="1" t="n">
        <v>-0.15662952</v>
      </c>
      <c r="C854" s="0" t="n">
        <f aca="false">A854/60</f>
        <v>5.68</v>
      </c>
      <c r="D854" s="0" t="n">
        <f aca="false">B854*10</f>
        <v>-1.5662952</v>
      </c>
    </row>
    <row r="855" customFormat="false" ht="12.75" hidden="false" customHeight="false" outlineLevel="0" collapsed="false">
      <c r="A855" s="0" t="n">
        <v>341.2</v>
      </c>
      <c r="B855" s="1" t="n">
        <v>-0.15671639</v>
      </c>
      <c r="C855" s="0" t="n">
        <f aca="false">A855/60</f>
        <v>5.68666666666667</v>
      </c>
      <c r="D855" s="0" t="n">
        <f aca="false">B855*10</f>
        <v>-1.5671639</v>
      </c>
    </row>
    <row r="856" customFormat="false" ht="12.75" hidden="false" customHeight="false" outlineLevel="0" collapsed="false">
      <c r="A856" s="0" t="n">
        <v>341.6</v>
      </c>
      <c r="B856" s="1" t="n">
        <v>-0.15670604</v>
      </c>
      <c r="C856" s="0" t="n">
        <f aca="false">A856/60</f>
        <v>5.69333333333333</v>
      </c>
      <c r="D856" s="0" t="n">
        <f aca="false">B856*10</f>
        <v>-1.5670604</v>
      </c>
    </row>
    <row r="857" customFormat="false" ht="12.75" hidden="false" customHeight="false" outlineLevel="0" collapsed="false">
      <c r="A857" s="0" t="n">
        <v>342</v>
      </c>
      <c r="B857" s="1" t="n">
        <v>-0.15673987</v>
      </c>
      <c r="C857" s="0" t="n">
        <f aca="false">A857/60</f>
        <v>5.7</v>
      </c>
      <c r="D857" s="0" t="n">
        <f aca="false">B857*10</f>
        <v>-1.5673987</v>
      </c>
    </row>
    <row r="858" customFormat="false" ht="12.75" hidden="false" customHeight="false" outlineLevel="0" collapsed="false">
      <c r="A858" s="0" t="n">
        <v>342.4</v>
      </c>
      <c r="B858" s="1" t="n">
        <v>-0.15678596</v>
      </c>
      <c r="C858" s="0" t="n">
        <f aca="false">A858/60</f>
        <v>5.70666666666667</v>
      </c>
      <c r="D858" s="0" t="n">
        <f aca="false">B858*10</f>
        <v>-1.5678596</v>
      </c>
    </row>
    <row r="859" customFormat="false" ht="12.75" hidden="false" customHeight="false" outlineLevel="0" collapsed="false">
      <c r="A859" s="0" t="n">
        <v>342.8</v>
      </c>
      <c r="B859" s="1" t="n">
        <v>-0.15687378</v>
      </c>
      <c r="C859" s="0" t="n">
        <f aca="false">A859/60</f>
        <v>5.71333333333333</v>
      </c>
      <c r="D859" s="0" t="n">
        <f aca="false">B859*10</f>
        <v>-1.5687378</v>
      </c>
    </row>
    <row r="860" customFormat="false" ht="12.75" hidden="false" customHeight="false" outlineLevel="0" collapsed="false">
      <c r="A860" s="0" t="n">
        <v>343.2</v>
      </c>
      <c r="B860" s="1" t="n">
        <v>-0.15709925</v>
      </c>
      <c r="C860" s="0" t="n">
        <f aca="false">A860/60</f>
        <v>5.72</v>
      </c>
      <c r="D860" s="0" t="n">
        <f aca="false">B860*10</f>
        <v>-1.5709925</v>
      </c>
    </row>
    <row r="861" customFormat="false" ht="12.75" hidden="false" customHeight="false" outlineLevel="0" collapsed="false">
      <c r="A861" s="0" t="n">
        <v>343.6</v>
      </c>
      <c r="B861" s="1" t="n">
        <v>-0.15737648</v>
      </c>
      <c r="C861" s="0" t="n">
        <f aca="false">A861/60</f>
        <v>5.72666666666667</v>
      </c>
      <c r="D861" s="0" t="n">
        <f aca="false">B861*10</f>
        <v>-1.5737648</v>
      </c>
    </row>
    <row r="862" customFormat="false" ht="12.75" hidden="false" customHeight="false" outlineLevel="0" collapsed="false">
      <c r="A862" s="0" t="n">
        <v>344</v>
      </c>
      <c r="B862" s="1" t="n">
        <v>-0.15752907</v>
      </c>
      <c r="C862" s="0" t="n">
        <f aca="false">A862/60</f>
        <v>5.73333333333333</v>
      </c>
      <c r="D862" s="0" t="n">
        <f aca="false">B862*10</f>
        <v>-1.5752907</v>
      </c>
    </row>
    <row r="863" customFormat="false" ht="12.75" hidden="false" customHeight="false" outlineLevel="0" collapsed="false">
      <c r="A863" s="0" t="n">
        <v>344.4</v>
      </c>
      <c r="B863" s="1" t="n">
        <v>-0.15750847</v>
      </c>
      <c r="C863" s="0" t="n">
        <f aca="false">A863/60</f>
        <v>5.74</v>
      </c>
      <c r="D863" s="0" t="n">
        <f aca="false">B863*10</f>
        <v>-1.5750847</v>
      </c>
    </row>
    <row r="864" customFormat="false" ht="12.75" hidden="false" customHeight="false" outlineLevel="0" collapsed="false">
      <c r="A864" s="0" t="n">
        <v>344.8</v>
      </c>
      <c r="B864" s="1" t="n">
        <v>-0.15748916</v>
      </c>
      <c r="C864" s="0" t="n">
        <f aca="false">A864/60</f>
        <v>5.74666666666667</v>
      </c>
      <c r="D864" s="0" t="n">
        <f aca="false">B864*10</f>
        <v>-1.5748916</v>
      </c>
    </row>
    <row r="865" customFormat="false" ht="12.75" hidden="false" customHeight="false" outlineLevel="0" collapsed="false">
      <c r="A865" s="0" t="n">
        <v>345.2</v>
      </c>
      <c r="B865" s="1" t="n">
        <v>-0.15748062</v>
      </c>
      <c r="C865" s="0" t="n">
        <f aca="false">A865/60</f>
        <v>5.75333333333333</v>
      </c>
      <c r="D865" s="0" t="n">
        <f aca="false">B865*10</f>
        <v>-1.5748062</v>
      </c>
    </row>
    <row r="866" customFormat="false" ht="12.75" hidden="false" customHeight="false" outlineLevel="0" collapsed="false">
      <c r="A866" s="0" t="n">
        <v>345.6</v>
      </c>
      <c r="B866" s="1" t="n">
        <v>-0.15745854</v>
      </c>
      <c r="C866" s="0" t="n">
        <f aca="false">A866/60</f>
        <v>5.76</v>
      </c>
      <c r="D866" s="0" t="n">
        <f aca="false">B866*10</f>
        <v>-1.5745854</v>
      </c>
    </row>
    <row r="867" customFormat="false" ht="12.75" hidden="false" customHeight="false" outlineLevel="0" collapsed="false">
      <c r="A867" s="0" t="n">
        <v>346</v>
      </c>
      <c r="B867" s="1" t="n">
        <v>-0.15726305</v>
      </c>
      <c r="C867" s="0" t="n">
        <f aca="false">A867/60</f>
        <v>5.76666666666667</v>
      </c>
      <c r="D867" s="0" t="n">
        <f aca="false">B867*10</f>
        <v>-1.5726305</v>
      </c>
    </row>
    <row r="868" customFormat="false" ht="12.75" hidden="false" customHeight="false" outlineLevel="0" collapsed="false">
      <c r="A868" s="0" t="n">
        <v>346.4</v>
      </c>
      <c r="B868" s="1" t="n">
        <v>-0.15694336</v>
      </c>
      <c r="C868" s="0" t="n">
        <f aca="false">A868/60</f>
        <v>5.77333333333333</v>
      </c>
      <c r="D868" s="0" t="n">
        <f aca="false">B868*10</f>
        <v>-1.5694336</v>
      </c>
    </row>
    <row r="869" customFormat="false" ht="12.75" hidden="false" customHeight="false" outlineLevel="0" collapsed="false">
      <c r="A869" s="0" t="n">
        <v>346.8</v>
      </c>
      <c r="B869" s="1" t="n">
        <v>-0.15653092</v>
      </c>
      <c r="C869" s="0" t="n">
        <f aca="false">A869/60</f>
        <v>5.78</v>
      </c>
      <c r="D869" s="0" t="n">
        <f aca="false">B869*10</f>
        <v>-1.5653092</v>
      </c>
    </row>
    <row r="870" customFormat="false" ht="12.75" hidden="false" customHeight="false" outlineLevel="0" collapsed="false">
      <c r="A870" s="0" t="n">
        <v>347.2</v>
      </c>
      <c r="B870" s="1" t="n">
        <v>-0.15630289</v>
      </c>
      <c r="C870" s="0" t="n">
        <f aca="false">A870/60</f>
        <v>5.78666666666667</v>
      </c>
      <c r="D870" s="0" t="n">
        <f aca="false">B870*10</f>
        <v>-1.5630289</v>
      </c>
    </row>
    <row r="871" customFormat="false" ht="12.75" hidden="false" customHeight="false" outlineLevel="0" collapsed="false">
      <c r="A871" s="0" t="n">
        <v>347.6</v>
      </c>
      <c r="B871" s="1" t="n">
        <v>-0.15640906</v>
      </c>
      <c r="C871" s="0" t="n">
        <f aca="false">A871/60</f>
        <v>5.79333333333333</v>
      </c>
      <c r="D871" s="0" t="n">
        <f aca="false">B871*10</f>
        <v>-1.5640906</v>
      </c>
    </row>
    <row r="872" customFormat="false" ht="12.75" hidden="false" customHeight="false" outlineLevel="0" collapsed="false">
      <c r="A872" s="0" t="n">
        <v>348</v>
      </c>
      <c r="B872" s="1" t="n">
        <v>-0.15682118</v>
      </c>
      <c r="C872" s="0" t="n">
        <f aca="false">A872/60</f>
        <v>5.8</v>
      </c>
      <c r="D872" s="0" t="n">
        <f aca="false">B872*10</f>
        <v>-1.5682118</v>
      </c>
    </row>
    <row r="873" customFormat="false" ht="12.75" hidden="false" customHeight="false" outlineLevel="0" collapsed="false">
      <c r="A873" s="0" t="n">
        <v>348.4</v>
      </c>
      <c r="B873" s="1" t="n">
        <v>-0.15709093</v>
      </c>
      <c r="C873" s="0" t="n">
        <f aca="false">A873/60</f>
        <v>5.80666666666667</v>
      </c>
      <c r="D873" s="0" t="n">
        <f aca="false">B873*10</f>
        <v>-1.5709093</v>
      </c>
    </row>
    <row r="874" customFormat="false" ht="12.75" hidden="false" customHeight="false" outlineLevel="0" collapsed="false">
      <c r="A874" s="0" t="n">
        <v>348.8</v>
      </c>
      <c r="B874" s="1" t="n">
        <v>-0.15718921</v>
      </c>
      <c r="C874" s="0" t="n">
        <f aca="false">A874/60</f>
        <v>5.81333333333333</v>
      </c>
      <c r="D874" s="0" t="n">
        <f aca="false">B874*10</f>
        <v>-1.5718921</v>
      </c>
    </row>
    <row r="875" customFormat="false" ht="12.75" hidden="false" customHeight="false" outlineLevel="0" collapsed="false">
      <c r="A875" s="0" t="n">
        <v>349.2</v>
      </c>
      <c r="B875" s="1" t="n">
        <v>-0.15715698</v>
      </c>
      <c r="C875" s="0" t="n">
        <f aca="false">A875/60</f>
        <v>5.82</v>
      </c>
      <c r="D875" s="0" t="n">
        <f aca="false">B875*10</f>
        <v>-1.5715698</v>
      </c>
    </row>
    <row r="876" customFormat="false" ht="12.75" hidden="false" customHeight="false" outlineLevel="0" collapsed="false">
      <c r="A876" s="0" t="n">
        <v>349.6</v>
      </c>
      <c r="B876" s="1" t="n">
        <v>-0.1572304</v>
      </c>
      <c r="C876" s="0" t="n">
        <f aca="false">A876/60</f>
        <v>5.82666666666667</v>
      </c>
      <c r="D876" s="0" t="n">
        <f aca="false">B876*10</f>
        <v>-1.572304</v>
      </c>
    </row>
    <row r="877" customFormat="false" ht="12.75" hidden="false" customHeight="false" outlineLevel="0" collapsed="false">
      <c r="A877" s="0" t="n">
        <v>350</v>
      </c>
      <c r="B877" s="1" t="n">
        <v>-0.15734969</v>
      </c>
      <c r="C877" s="0" t="n">
        <f aca="false">A877/60</f>
        <v>5.83333333333333</v>
      </c>
      <c r="D877" s="0" t="n">
        <f aca="false">B877*10</f>
        <v>-1.5734969</v>
      </c>
    </row>
    <row r="878" customFormat="false" ht="12.75" hidden="false" customHeight="false" outlineLevel="0" collapsed="false">
      <c r="A878" s="0" t="n">
        <v>350.4</v>
      </c>
      <c r="B878" s="1" t="n">
        <v>-0.15750741</v>
      </c>
      <c r="C878" s="0" t="n">
        <f aca="false">A878/60</f>
        <v>5.84</v>
      </c>
      <c r="D878" s="0" t="n">
        <f aca="false">B878*10</f>
        <v>-1.5750741</v>
      </c>
    </row>
    <row r="879" customFormat="false" ht="12.75" hidden="false" customHeight="false" outlineLevel="0" collapsed="false">
      <c r="A879" s="0" t="n">
        <v>350.8</v>
      </c>
      <c r="B879" s="1" t="n">
        <v>-0.15785367</v>
      </c>
      <c r="C879" s="0" t="n">
        <f aca="false">A879/60</f>
        <v>5.84666666666667</v>
      </c>
      <c r="D879" s="0" t="n">
        <f aca="false">B879*10</f>
        <v>-1.5785367</v>
      </c>
    </row>
    <row r="880" customFormat="false" ht="12.75" hidden="false" customHeight="false" outlineLevel="0" collapsed="false">
      <c r="A880" s="0" t="n">
        <v>351.2</v>
      </c>
      <c r="B880" s="1" t="n">
        <v>-0.15816099</v>
      </c>
      <c r="C880" s="0" t="n">
        <f aca="false">A880/60</f>
        <v>5.85333333333333</v>
      </c>
      <c r="D880" s="0" t="n">
        <f aca="false">B880*10</f>
        <v>-1.5816099</v>
      </c>
    </row>
    <row r="881" customFormat="false" ht="12.75" hidden="false" customHeight="false" outlineLevel="0" collapsed="false">
      <c r="A881" s="0" t="n">
        <v>351.6</v>
      </c>
      <c r="B881" s="1" t="n">
        <v>-0.15831667</v>
      </c>
      <c r="C881" s="0" t="n">
        <f aca="false">A881/60</f>
        <v>5.86</v>
      </c>
      <c r="D881" s="0" t="n">
        <f aca="false">B881*10</f>
        <v>-1.5831667</v>
      </c>
    </row>
    <row r="882" customFormat="false" ht="12.75" hidden="false" customHeight="false" outlineLevel="0" collapsed="false">
      <c r="A882" s="0" t="n">
        <v>352</v>
      </c>
      <c r="B882" s="1" t="n">
        <v>-0.15828402</v>
      </c>
      <c r="C882" s="0" t="n">
        <f aca="false">A882/60</f>
        <v>5.86666666666667</v>
      </c>
      <c r="D882" s="0" t="n">
        <f aca="false">B882*10</f>
        <v>-1.5828402</v>
      </c>
    </row>
    <row r="883" customFormat="false" ht="12.75" hidden="false" customHeight="false" outlineLevel="0" collapsed="false">
      <c r="A883" s="0" t="n">
        <v>352.4</v>
      </c>
      <c r="B883" s="1" t="n">
        <v>-0.15816846</v>
      </c>
      <c r="C883" s="0" t="n">
        <f aca="false">A883/60</f>
        <v>5.87333333333333</v>
      </c>
      <c r="D883" s="0" t="n">
        <f aca="false">B883*10</f>
        <v>-1.5816846</v>
      </c>
    </row>
    <row r="884" customFormat="false" ht="12.75" hidden="false" customHeight="false" outlineLevel="0" collapsed="false">
      <c r="A884" s="0" t="n">
        <v>352.8</v>
      </c>
      <c r="B884" s="1" t="n">
        <v>-0.15813367</v>
      </c>
      <c r="C884" s="0" t="n">
        <f aca="false">A884/60</f>
        <v>5.88</v>
      </c>
      <c r="D884" s="0" t="n">
        <f aca="false">B884*10</f>
        <v>-1.5813367</v>
      </c>
    </row>
    <row r="885" customFormat="false" ht="12.75" hidden="false" customHeight="false" outlineLevel="0" collapsed="false">
      <c r="A885" s="0" t="n">
        <v>353.2</v>
      </c>
      <c r="B885" s="1" t="n">
        <v>-0.15814349</v>
      </c>
      <c r="C885" s="0" t="n">
        <f aca="false">A885/60</f>
        <v>5.88666666666667</v>
      </c>
      <c r="D885" s="0" t="n">
        <f aca="false">B885*10</f>
        <v>-1.5814349</v>
      </c>
    </row>
    <row r="886" customFormat="false" ht="12.75" hidden="false" customHeight="false" outlineLevel="0" collapsed="false">
      <c r="A886" s="0" t="n">
        <v>353.6</v>
      </c>
      <c r="B886" s="1" t="n">
        <v>-0.1583378</v>
      </c>
      <c r="C886" s="0" t="n">
        <f aca="false">A886/60</f>
        <v>5.89333333333333</v>
      </c>
      <c r="D886" s="0" t="n">
        <f aca="false">B886*10</f>
        <v>-1.583378</v>
      </c>
    </row>
    <row r="887" customFormat="false" ht="12.75" hidden="false" customHeight="false" outlineLevel="0" collapsed="false">
      <c r="A887" s="0" t="n">
        <v>354</v>
      </c>
      <c r="B887" s="1" t="n">
        <v>-0.15857287</v>
      </c>
      <c r="C887" s="0" t="n">
        <f aca="false">A887/60</f>
        <v>5.9</v>
      </c>
      <c r="D887" s="0" t="n">
        <f aca="false">B887*10</f>
        <v>-1.5857287</v>
      </c>
    </row>
    <row r="888" customFormat="false" ht="12.75" hidden="false" customHeight="false" outlineLevel="0" collapsed="false">
      <c r="A888" s="0" t="n">
        <v>354.4</v>
      </c>
      <c r="B888" s="1" t="n">
        <v>-0.15857693</v>
      </c>
      <c r="C888" s="0" t="n">
        <f aca="false">A888/60</f>
        <v>5.90666666666667</v>
      </c>
      <c r="D888" s="0" t="n">
        <f aca="false">B888*10</f>
        <v>-1.5857693</v>
      </c>
    </row>
    <row r="889" customFormat="false" ht="12.75" hidden="false" customHeight="false" outlineLevel="0" collapsed="false">
      <c r="A889" s="0" t="n">
        <v>354.8</v>
      </c>
      <c r="B889" s="1" t="n">
        <v>-0.15837323</v>
      </c>
      <c r="C889" s="0" t="n">
        <f aca="false">A889/60</f>
        <v>5.91333333333333</v>
      </c>
      <c r="D889" s="0" t="n">
        <f aca="false">B889*10</f>
        <v>-1.5837323</v>
      </c>
    </row>
    <row r="890" customFormat="false" ht="12.75" hidden="false" customHeight="false" outlineLevel="0" collapsed="false">
      <c r="A890" s="0" t="n">
        <v>355.2</v>
      </c>
      <c r="B890" s="1" t="n">
        <v>-0.15804745</v>
      </c>
      <c r="C890" s="0" t="n">
        <f aca="false">A890/60</f>
        <v>5.92</v>
      </c>
      <c r="D890" s="0" t="n">
        <f aca="false">B890*10</f>
        <v>-1.5804745</v>
      </c>
    </row>
    <row r="891" customFormat="false" ht="12.75" hidden="false" customHeight="false" outlineLevel="0" collapsed="false">
      <c r="A891" s="0" t="n">
        <v>355.6</v>
      </c>
      <c r="B891" s="1" t="n">
        <v>-0.15771154</v>
      </c>
      <c r="C891" s="0" t="n">
        <f aca="false">A891/60</f>
        <v>5.92666666666667</v>
      </c>
      <c r="D891" s="0" t="n">
        <f aca="false">B891*10</f>
        <v>-1.5771154</v>
      </c>
    </row>
    <row r="892" customFormat="false" ht="12.75" hidden="false" customHeight="false" outlineLevel="0" collapsed="false">
      <c r="A892" s="0" t="n">
        <v>356</v>
      </c>
      <c r="B892" s="1" t="n">
        <v>-0.15734084</v>
      </c>
      <c r="C892" s="0" t="n">
        <f aca="false">A892/60</f>
        <v>5.93333333333333</v>
      </c>
      <c r="D892" s="0" t="n">
        <f aca="false">B892*10</f>
        <v>-1.5734084</v>
      </c>
    </row>
    <row r="893" customFormat="false" ht="12.75" hidden="false" customHeight="false" outlineLevel="0" collapsed="false">
      <c r="A893" s="0" t="n">
        <v>356.4</v>
      </c>
      <c r="B893" s="1" t="n">
        <v>-0.15698113</v>
      </c>
      <c r="C893" s="0" t="n">
        <f aca="false">A893/60</f>
        <v>5.94</v>
      </c>
      <c r="D893" s="0" t="n">
        <f aca="false">B893*10</f>
        <v>-1.5698113</v>
      </c>
    </row>
    <row r="894" customFormat="false" ht="12.75" hidden="false" customHeight="false" outlineLevel="0" collapsed="false">
      <c r="A894" s="0" t="n">
        <v>356.8</v>
      </c>
      <c r="B894" s="1" t="n">
        <v>-0.15663273</v>
      </c>
      <c r="C894" s="0" t="n">
        <f aca="false">A894/60</f>
        <v>5.94666666666667</v>
      </c>
      <c r="D894" s="0" t="n">
        <f aca="false">B894*10</f>
        <v>-1.5663273</v>
      </c>
    </row>
    <row r="895" customFormat="false" ht="12.75" hidden="false" customHeight="false" outlineLevel="0" collapsed="false">
      <c r="A895" s="0" t="n">
        <v>357.2</v>
      </c>
      <c r="B895" s="1" t="n">
        <v>-0.15635166</v>
      </c>
      <c r="C895" s="0" t="n">
        <f aca="false">A895/60</f>
        <v>5.95333333333333</v>
      </c>
      <c r="D895" s="0" t="n">
        <f aca="false">B895*10</f>
        <v>-1.5635166</v>
      </c>
    </row>
    <row r="896" customFormat="false" ht="12.75" hidden="false" customHeight="false" outlineLevel="0" collapsed="false">
      <c r="A896" s="0" t="n">
        <v>357.6</v>
      </c>
      <c r="B896" s="1" t="n">
        <v>-0.15624207</v>
      </c>
      <c r="C896" s="0" t="n">
        <f aca="false">A896/60</f>
        <v>5.96</v>
      </c>
      <c r="D896" s="0" t="n">
        <f aca="false">B896*10</f>
        <v>-1.5624207</v>
      </c>
    </row>
    <row r="897" customFormat="false" ht="12.75" hidden="false" customHeight="false" outlineLevel="0" collapsed="false">
      <c r="A897" s="0" t="n">
        <v>358</v>
      </c>
      <c r="B897" s="1" t="n">
        <v>-0.15609225</v>
      </c>
      <c r="C897" s="0" t="n">
        <f aca="false">A897/60</f>
        <v>5.96666666666667</v>
      </c>
      <c r="D897" s="0" t="n">
        <f aca="false">B897*10</f>
        <v>-1.5609225</v>
      </c>
    </row>
    <row r="898" customFormat="false" ht="12.75" hidden="false" customHeight="false" outlineLevel="0" collapsed="false">
      <c r="A898" s="0" t="n">
        <v>358.4</v>
      </c>
      <c r="B898" s="1" t="n">
        <v>-0.15561517</v>
      </c>
      <c r="C898" s="0" t="n">
        <f aca="false">A898/60</f>
        <v>5.97333333333333</v>
      </c>
      <c r="D898" s="0" t="n">
        <f aca="false">B898*10</f>
        <v>-1.5561517</v>
      </c>
    </row>
    <row r="899" customFormat="false" ht="12.75" hidden="false" customHeight="false" outlineLevel="0" collapsed="false">
      <c r="A899" s="0" t="n">
        <v>358.8</v>
      </c>
      <c r="B899" s="1" t="n">
        <v>-0.15488561</v>
      </c>
      <c r="C899" s="0" t="n">
        <f aca="false">A899/60</f>
        <v>5.98</v>
      </c>
      <c r="D899" s="0" t="n">
        <f aca="false">B899*10</f>
        <v>-1.5488561</v>
      </c>
    </row>
    <row r="900" customFormat="false" ht="12.75" hidden="false" customHeight="false" outlineLevel="0" collapsed="false">
      <c r="A900" s="0" t="n">
        <v>359.2</v>
      </c>
      <c r="B900" s="1" t="n">
        <v>-0.15412863</v>
      </c>
      <c r="C900" s="0" t="n">
        <f aca="false">A900/60</f>
        <v>5.98666666666667</v>
      </c>
      <c r="D900" s="0" t="n">
        <f aca="false">B900*10</f>
        <v>-1.5412863</v>
      </c>
    </row>
    <row r="901" customFormat="false" ht="12.75" hidden="false" customHeight="false" outlineLevel="0" collapsed="false">
      <c r="A901" s="0" t="n">
        <v>359.6</v>
      </c>
      <c r="B901" s="1" t="n">
        <v>-0.1535633</v>
      </c>
      <c r="C901" s="0" t="n">
        <f aca="false">A901/60</f>
        <v>5.99333333333333</v>
      </c>
      <c r="D901" s="0" t="n">
        <f aca="false">B901*10</f>
        <v>-1.535633</v>
      </c>
    </row>
    <row r="902" customFormat="false" ht="12.75" hidden="false" customHeight="false" outlineLevel="0" collapsed="false">
      <c r="A902" s="0" t="n">
        <v>360</v>
      </c>
      <c r="B902" s="1" t="n">
        <v>-0.15323657</v>
      </c>
      <c r="C902" s="0" t="n">
        <f aca="false">A902/60</f>
        <v>6</v>
      </c>
      <c r="D902" s="0" t="n">
        <f aca="false">B902*10</f>
        <v>-1.5323657</v>
      </c>
    </row>
    <row r="903" customFormat="false" ht="12.75" hidden="false" customHeight="false" outlineLevel="0" collapsed="false">
      <c r="A903" s="0" t="n">
        <v>360.4</v>
      </c>
      <c r="B903" s="1" t="n">
        <v>-0.15318545</v>
      </c>
      <c r="C903" s="0" t="n">
        <f aca="false">A903/60</f>
        <v>6.00666666666667</v>
      </c>
      <c r="D903" s="0" t="n">
        <f aca="false">B903*10</f>
        <v>-1.5318545</v>
      </c>
    </row>
    <row r="904" customFormat="false" ht="12.75" hidden="false" customHeight="false" outlineLevel="0" collapsed="false">
      <c r="A904" s="0" t="n">
        <v>360.8</v>
      </c>
      <c r="B904" s="1" t="n">
        <v>-0.15343984</v>
      </c>
      <c r="C904" s="0" t="n">
        <f aca="false">A904/60</f>
        <v>6.01333333333333</v>
      </c>
      <c r="D904" s="0" t="n">
        <f aca="false">B904*10</f>
        <v>-1.5343984</v>
      </c>
    </row>
    <row r="905" customFormat="false" ht="12.75" hidden="false" customHeight="false" outlineLevel="0" collapsed="false">
      <c r="A905" s="0" t="n">
        <v>361.2</v>
      </c>
      <c r="B905" s="1" t="n">
        <v>-0.15366297</v>
      </c>
      <c r="C905" s="0" t="n">
        <f aca="false">A905/60</f>
        <v>6.02</v>
      </c>
      <c r="D905" s="0" t="n">
        <f aca="false">B905*10</f>
        <v>-1.5366297</v>
      </c>
    </row>
    <row r="906" customFormat="false" ht="12.75" hidden="false" customHeight="false" outlineLevel="0" collapsed="false">
      <c r="A906" s="0" t="n">
        <v>361.6</v>
      </c>
      <c r="B906" s="1" t="n">
        <v>-0.15382463</v>
      </c>
      <c r="C906" s="0" t="n">
        <f aca="false">A906/60</f>
        <v>6.02666666666667</v>
      </c>
      <c r="D906" s="0" t="n">
        <f aca="false">B906*10</f>
        <v>-1.5382463</v>
      </c>
    </row>
    <row r="907" customFormat="false" ht="12.75" hidden="false" customHeight="false" outlineLevel="0" collapsed="false">
      <c r="A907" s="0" t="n">
        <v>362</v>
      </c>
      <c r="B907" s="1" t="n">
        <v>-0.15389495</v>
      </c>
      <c r="C907" s="0" t="n">
        <f aca="false">A907/60</f>
        <v>6.03333333333333</v>
      </c>
      <c r="D907" s="0" t="n">
        <f aca="false">B907*10</f>
        <v>-1.5389495</v>
      </c>
    </row>
    <row r="908" customFormat="false" ht="12.75" hidden="false" customHeight="false" outlineLevel="0" collapsed="false">
      <c r="A908" s="0" t="n">
        <v>362.4</v>
      </c>
      <c r="B908" s="1" t="n">
        <v>-0.15394958</v>
      </c>
      <c r="C908" s="0" t="n">
        <f aca="false">A908/60</f>
        <v>6.04</v>
      </c>
      <c r="D908" s="0" t="n">
        <f aca="false">B908*10</f>
        <v>-1.5394958</v>
      </c>
    </row>
    <row r="909" customFormat="false" ht="12.75" hidden="false" customHeight="false" outlineLevel="0" collapsed="false">
      <c r="A909" s="0" t="n">
        <v>362.8</v>
      </c>
      <c r="B909" s="1" t="n">
        <v>-0.15369188</v>
      </c>
      <c r="C909" s="0" t="n">
        <f aca="false">A909/60</f>
        <v>6.04666666666667</v>
      </c>
      <c r="D909" s="0" t="n">
        <f aca="false">B909*10</f>
        <v>-1.5369188</v>
      </c>
    </row>
    <row r="910" customFormat="false" ht="12.75" hidden="false" customHeight="false" outlineLevel="0" collapsed="false">
      <c r="A910" s="0" t="n">
        <v>363.2</v>
      </c>
      <c r="B910" s="1" t="n">
        <v>-0.15317873</v>
      </c>
      <c r="C910" s="0" t="n">
        <f aca="false">A910/60</f>
        <v>6.05333333333333</v>
      </c>
      <c r="D910" s="0" t="n">
        <f aca="false">B910*10</f>
        <v>-1.5317873</v>
      </c>
    </row>
    <row r="911" customFormat="false" ht="12.75" hidden="false" customHeight="false" outlineLevel="0" collapsed="false">
      <c r="A911" s="0" t="n">
        <v>363.6</v>
      </c>
      <c r="B911" s="1" t="n">
        <v>-0.15260476</v>
      </c>
      <c r="C911" s="0" t="n">
        <f aca="false">A911/60</f>
        <v>6.06</v>
      </c>
      <c r="D911" s="0" t="n">
        <f aca="false">B911*10</f>
        <v>-1.5260476</v>
      </c>
    </row>
    <row r="912" customFormat="false" ht="12.75" hidden="false" customHeight="false" outlineLevel="0" collapsed="false">
      <c r="A912" s="0" t="n">
        <v>364</v>
      </c>
      <c r="B912" s="1" t="n">
        <v>-0.15207101</v>
      </c>
      <c r="C912" s="0" t="n">
        <f aca="false">A912/60</f>
        <v>6.06666666666667</v>
      </c>
      <c r="D912" s="0" t="n">
        <f aca="false">B912*10</f>
        <v>-1.5207101</v>
      </c>
    </row>
    <row r="913" customFormat="false" ht="12.75" hidden="false" customHeight="false" outlineLevel="0" collapsed="false">
      <c r="A913" s="0" t="n">
        <v>364.4</v>
      </c>
      <c r="B913" s="1" t="n">
        <v>-0.15175964</v>
      </c>
      <c r="C913" s="0" t="n">
        <f aca="false">A913/60</f>
        <v>6.07333333333333</v>
      </c>
      <c r="D913" s="0" t="n">
        <f aca="false">B913*10</f>
        <v>-1.5175964</v>
      </c>
    </row>
    <row r="914" customFormat="false" ht="12.75" hidden="false" customHeight="false" outlineLevel="0" collapsed="false">
      <c r="A914" s="0" t="n">
        <v>364.8</v>
      </c>
      <c r="B914" s="1" t="n">
        <v>-0.15163415</v>
      </c>
      <c r="C914" s="0" t="n">
        <f aca="false">A914/60</f>
        <v>6.08</v>
      </c>
      <c r="D914" s="0" t="n">
        <f aca="false">B914*10</f>
        <v>-1.5163415</v>
      </c>
    </row>
    <row r="915" customFormat="false" ht="12.75" hidden="false" customHeight="false" outlineLevel="0" collapsed="false">
      <c r="A915" s="0" t="n">
        <v>365.2</v>
      </c>
      <c r="B915" s="1" t="n">
        <v>-0.15161932</v>
      </c>
      <c r="C915" s="0" t="n">
        <f aca="false">A915/60</f>
        <v>6.08666666666667</v>
      </c>
      <c r="D915" s="0" t="n">
        <f aca="false">B915*10</f>
        <v>-1.5161932</v>
      </c>
    </row>
    <row r="916" customFormat="false" ht="12.75" hidden="false" customHeight="false" outlineLevel="0" collapsed="false">
      <c r="A916" s="0" t="n">
        <v>365.6</v>
      </c>
      <c r="B916" s="1" t="n">
        <v>-0.15167769</v>
      </c>
      <c r="C916" s="0" t="n">
        <f aca="false">A916/60</f>
        <v>6.09333333333333</v>
      </c>
      <c r="D916" s="0" t="n">
        <f aca="false">B916*10</f>
        <v>-1.5167769</v>
      </c>
    </row>
    <row r="917" customFormat="false" ht="12.75" hidden="false" customHeight="false" outlineLevel="0" collapsed="false">
      <c r="A917" s="0" t="n">
        <v>366</v>
      </c>
      <c r="B917" s="1" t="n">
        <v>-0.15172795</v>
      </c>
      <c r="C917" s="0" t="n">
        <f aca="false">A917/60</f>
        <v>6.1</v>
      </c>
      <c r="D917" s="0" t="n">
        <f aca="false">B917*10</f>
        <v>-1.5172795</v>
      </c>
    </row>
    <row r="918" customFormat="false" ht="12.75" hidden="false" customHeight="false" outlineLevel="0" collapsed="false">
      <c r="A918" s="0" t="n">
        <v>366.4</v>
      </c>
      <c r="B918" s="1" t="n">
        <v>-0.15158912</v>
      </c>
      <c r="C918" s="0" t="n">
        <f aca="false">A918/60</f>
        <v>6.10666666666667</v>
      </c>
      <c r="D918" s="0" t="n">
        <f aca="false">B918*10</f>
        <v>-1.5158912</v>
      </c>
    </row>
    <row r="919" customFormat="false" ht="12.75" hidden="false" customHeight="false" outlineLevel="0" collapsed="false">
      <c r="A919" s="0" t="n">
        <v>366.8</v>
      </c>
      <c r="B919" s="1" t="n">
        <v>-0.15117008</v>
      </c>
      <c r="C919" s="0" t="n">
        <f aca="false">A919/60</f>
        <v>6.11333333333333</v>
      </c>
      <c r="D919" s="0" t="n">
        <f aca="false">B919*10</f>
        <v>-1.5117008</v>
      </c>
    </row>
    <row r="920" customFormat="false" ht="12.75" hidden="false" customHeight="false" outlineLevel="0" collapsed="false">
      <c r="A920" s="0" t="n">
        <v>367.2</v>
      </c>
      <c r="B920" s="1" t="n">
        <v>-0.15069449</v>
      </c>
      <c r="C920" s="0" t="n">
        <f aca="false">A920/60</f>
        <v>6.12</v>
      </c>
      <c r="D920" s="0" t="n">
        <f aca="false">B920*10</f>
        <v>-1.5069449</v>
      </c>
    </row>
    <row r="921" customFormat="false" ht="12.75" hidden="false" customHeight="false" outlineLevel="0" collapsed="false">
      <c r="A921" s="0" t="n">
        <v>367.6</v>
      </c>
      <c r="B921" s="1" t="n">
        <v>-0.15040969</v>
      </c>
      <c r="C921" s="0" t="n">
        <f aca="false">A921/60</f>
        <v>6.12666666666667</v>
      </c>
      <c r="D921" s="0" t="n">
        <f aca="false">B921*10</f>
        <v>-1.5040969</v>
      </c>
    </row>
    <row r="922" customFormat="false" ht="12.75" hidden="false" customHeight="false" outlineLevel="0" collapsed="false">
      <c r="A922" s="0" t="n">
        <v>368</v>
      </c>
      <c r="B922" s="1" t="n">
        <v>-0.15027737</v>
      </c>
      <c r="C922" s="0" t="n">
        <f aca="false">A922/60</f>
        <v>6.13333333333333</v>
      </c>
      <c r="D922" s="0" t="n">
        <f aca="false">B922*10</f>
        <v>-1.5027737</v>
      </c>
    </row>
    <row r="923" customFormat="false" ht="12.75" hidden="false" customHeight="false" outlineLevel="0" collapsed="false">
      <c r="A923" s="0" t="n">
        <v>368.4</v>
      </c>
      <c r="B923" s="1" t="n">
        <v>-0.14998702</v>
      </c>
      <c r="C923" s="0" t="n">
        <f aca="false">A923/60</f>
        <v>6.14</v>
      </c>
      <c r="D923" s="0" t="n">
        <f aca="false">B923*10</f>
        <v>-1.4998702</v>
      </c>
    </row>
    <row r="924" customFormat="false" ht="12.75" hidden="false" customHeight="false" outlineLevel="0" collapsed="false">
      <c r="A924" s="0" t="n">
        <v>368.8</v>
      </c>
      <c r="B924" s="1" t="n">
        <v>-0.1498005</v>
      </c>
      <c r="C924" s="0" t="n">
        <f aca="false">A924/60</f>
        <v>6.14666666666667</v>
      </c>
      <c r="D924" s="0" t="n">
        <f aca="false">B924*10</f>
        <v>-1.498005</v>
      </c>
    </row>
    <row r="925" customFormat="false" ht="12.75" hidden="false" customHeight="false" outlineLevel="0" collapsed="false">
      <c r="A925" s="0" t="n">
        <v>369.2</v>
      </c>
      <c r="B925" s="1" t="n">
        <v>-0.14962678</v>
      </c>
      <c r="C925" s="0" t="n">
        <f aca="false">A925/60</f>
        <v>6.15333333333333</v>
      </c>
      <c r="D925" s="0" t="n">
        <f aca="false">B925*10</f>
        <v>-1.4962678</v>
      </c>
    </row>
    <row r="926" customFormat="false" ht="12.75" hidden="false" customHeight="false" outlineLevel="0" collapsed="false">
      <c r="A926" s="0" t="n">
        <v>369.6</v>
      </c>
      <c r="B926" s="1" t="n">
        <v>-0.14929482</v>
      </c>
      <c r="C926" s="0" t="n">
        <f aca="false">A926/60</f>
        <v>6.16</v>
      </c>
      <c r="D926" s="0" t="n">
        <f aca="false">B926*10</f>
        <v>-1.4929482</v>
      </c>
    </row>
    <row r="927" customFormat="false" ht="12.75" hidden="false" customHeight="false" outlineLevel="0" collapsed="false">
      <c r="A927" s="0" t="n">
        <v>370</v>
      </c>
      <c r="B927" s="1" t="n">
        <v>-0.14888602</v>
      </c>
      <c r="C927" s="0" t="n">
        <f aca="false">A927/60</f>
        <v>6.16666666666667</v>
      </c>
      <c r="D927" s="0" t="n">
        <f aca="false">B927*10</f>
        <v>-1.4888602</v>
      </c>
    </row>
    <row r="928" customFormat="false" ht="12.75" hidden="false" customHeight="false" outlineLevel="0" collapsed="false">
      <c r="A928" s="0" t="n">
        <v>370.4</v>
      </c>
      <c r="B928" s="1" t="n">
        <v>-0.14860464</v>
      </c>
      <c r="C928" s="0" t="n">
        <f aca="false">A928/60</f>
        <v>6.17333333333333</v>
      </c>
      <c r="D928" s="0" t="n">
        <f aca="false">B928*10</f>
        <v>-1.4860464</v>
      </c>
    </row>
    <row r="929" customFormat="false" ht="12.75" hidden="false" customHeight="false" outlineLevel="0" collapsed="false">
      <c r="A929" s="0" t="n">
        <v>370.8</v>
      </c>
      <c r="B929" s="1" t="n">
        <v>-0.14848193</v>
      </c>
      <c r="C929" s="0" t="n">
        <f aca="false">A929/60</f>
        <v>6.18</v>
      </c>
      <c r="D929" s="0" t="n">
        <f aca="false">B929*10</f>
        <v>-1.4848193</v>
      </c>
    </row>
    <row r="930" customFormat="false" ht="12.75" hidden="false" customHeight="false" outlineLevel="0" collapsed="false">
      <c r="A930" s="0" t="n">
        <v>371.2</v>
      </c>
      <c r="B930" s="1" t="n">
        <v>-0.14823501</v>
      </c>
      <c r="C930" s="0" t="n">
        <f aca="false">A930/60</f>
        <v>6.18666666666667</v>
      </c>
      <c r="D930" s="0" t="n">
        <f aca="false">B930*10</f>
        <v>-1.4823501</v>
      </c>
    </row>
    <row r="931" customFormat="false" ht="12.75" hidden="false" customHeight="false" outlineLevel="0" collapsed="false">
      <c r="A931" s="0" t="n">
        <v>371.6</v>
      </c>
      <c r="B931" s="1" t="n">
        <v>-0.14793495</v>
      </c>
      <c r="C931" s="0" t="n">
        <f aca="false">A931/60</f>
        <v>6.19333333333333</v>
      </c>
      <c r="D931" s="0" t="n">
        <f aca="false">B931*10</f>
        <v>-1.4793495</v>
      </c>
    </row>
    <row r="932" customFormat="false" ht="12.75" hidden="false" customHeight="false" outlineLevel="0" collapsed="false">
      <c r="A932" s="0" t="n">
        <v>372</v>
      </c>
      <c r="B932" s="1" t="n">
        <v>-0.1477783</v>
      </c>
      <c r="C932" s="0" t="n">
        <f aca="false">A932/60</f>
        <v>6.2</v>
      </c>
      <c r="D932" s="0" t="n">
        <f aca="false">B932*10</f>
        <v>-1.477783</v>
      </c>
    </row>
    <row r="933" customFormat="false" ht="12.75" hidden="false" customHeight="false" outlineLevel="0" collapsed="false">
      <c r="A933" s="0" t="n">
        <v>372.4</v>
      </c>
      <c r="B933" s="1" t="n">
        <v>-0.1477003</v>
      </c>
      <c r="C933" s="0" t="n">
        <f aca="false">A933/60</f>
        <v>6.20666666666667</v>
      </c>
      <c r="D933" s="0" t="n">
        <f aca="false">B933*10</f>
        <v>-1.477003</v>
      </c>
    </row>
    <row r="934" customFormat="false" ht="12.75" hidden="false" customHeight="false" outlineLevel="0" collapsed="false">
      <c r="A934" s="0" t="n">
        <v>372.8</v>
      </c>
      <c r="B934" s="1" t="n">
        <v>-0.14761707</v>
      </c>
      <c r="C934" s="0" t="n">
        <f aca="false">A934/60</f>
        <v>6.21333333333333</v>
      </c>
      <c r="D934" s="0" t="n">
        <f aca="false">B934*10</f>
        <v>-1.4761707</v>
      </c>
    </row>
    <row r="935" customFormat="false" ht="12.75" hidden="false" customHeight="false" outlineLevel="0" collapsed="false">
      <c r="A935" s="0" t="n">
        <v>373.2</v>
      </c>
      <c r="B935" s="1" t="n">
        <v>-0.14762582</v>
      </c>
      <c r="C935" s="0" t="n">
        <f aca="false">A935/60</f>
        <v>6.22</v>
      </c>
      <c r="D935" s="0" t="n">
        <f aca="false">B935*10</f>
        <v>-1.4762582</v>
      </c>
    </row>
    <row r="936" customFormat="false" ht="12.75" hidden="false" customHeight="false" outlineLevel="0" collapsed="false">
      <c r="A936" s="0" t="n">
        <v>373.6</v>
      </c>
      <c r="B936" s="1" t="n">
        <v>-0.14775355</v>
      </c>
      <c r="C936" s="0" t="n">
        <f aca="false">A936/60</f>
        <v>6.22666666666667</v>
      </c>
      <c r="D936" s="0" t="n">
        <f aca="false">B936*10</f>
        <v>-1.4775355</v>
      </c>
    </row>
    <row r="937" customFormat="false" ht="12.75" hidden="false" customHeight="false" outlineLevel="0" collapsed="false">
      <c r="A937" s="0" t="n">
        <v>374</v>
      </c>
      <c r="B937" s="1" t="n">
        <v>-0.14790037</v>
      </c>
      <c r="C937" s="0" t="n">
        <f aca="false">A937/60</f>
        <v>6.23333333333333</v>
      </c>
      <c r="D937" s="0" t="n">
        <f aca="false">B937*10</f>
        <v>-1.4790037</v>
      </c>
    </row>
    <row r="938" customFormat="false" ht="12.75" hidden="false" customHeight="false" outlineLevel="0" collapsed="false">
      <c r="A938" s="0" t="n">
        <v>374.4</v>
      </c>
      <c r="B938" s="1" t="n">
        <v>-0.14797816</v>
      </c>
      <c r="C938" s="0" t="n">
        <f aca="false">A938/60</f>
        <v>6.24</v>
      </c>
      <c r="D938" s="0" t="n">
        <f aca="false">B938*10</f>
        <v>-1.4797816</v>
      </c>
    </row>
    <row r="939" customFormat="false" ht="12.75" hidden="false" customHeight="false" outlineLevel="0" collapsed="false">
      <c r="A939" s="0" t="n">
        <v>374.8</v>
      </c>
      <c r="B939" s="1" t="n">
        <v>-0.14802074</v>
      </c>
      <c r="C939" s="0" t="n">
        <f aca="false">A939/60</f>
        <v>6.24666666666667</v>
      </c>
      <c r="D939" s="0" t="n">
        <f aca="false">B939*10</f>
        <v>-1.4802074</v>
      </c>
    </row>
    <row r="940" customFormat="false" ht="12.75" hidden="false" customHeight="false" outlineLevel="0" collapsed="false">
      <c r="A940" s="0" t="n">
        <v>375.2</v>
      </c>
      <c r="B940" s="1" t="n">
        <v>-0.14805841</v>
      </c>
      <c r="C940" s="0" t="n">
        <f aca="false">A940/60</f>
        <v>6.25333333333333</v>
      </c>
      <c r="D940" s="0" t="n">
        <f aca="false">B940*10</f>
        <v>-1.4805841</v>
      </c>
    </row>
    <row r="941" customFormat="false" ht="12.75" hidden="false" customHeight="false" outlineLevel="0" collapsed="false">
      <c r="A941" s="0" t="n">
        <v>375.6</v>
      </c>
      <c r="B941" s="1" t="n">
        <v>-0.14801764</v>
      </c>
      <c r="C941" s="0" t="n">
        <f aca="false">A941/60</f>
        <v>6.26</v>
      </c>
      <c r="D941" s="0" t="n">
        <f aca="false">B941*10</f>
        <v>-1.4801764</v>
      </c>
    </row>
    <row r="942" customFormat="false" ht="12.75" hidden="false" customHeight="false" outlineLevel="0" collapsed="false">
      <c r="A942" s="0" t="n">
        <v>376</v>
      </c>
      <c r="B942" s="1" t="n">
        <v>-0.14777862</v>
      </c>
      <c r="C942" s="0" t="n">
        <f aca="false">A942/60</f>
        <v>6.26666666666667</v>
      </c>
      <c r="D942" s="0" t="n">
        <f aca="false">B942*10</f>
        <v>-1.4777862</v>
      </c>
    </row>
    <row r="943" customFormat="false" ht="12.75" hidden="false" customHeight="false" outlineLevel="0" collapsed="false">
      <c r="A943" s="0" t="n">
        <v>376.4</v>
      </c>
      <c r="B943" s="1" t="n">
        <v>-0.14755016</v>
      </c>
      <c r="C943" s="0" t="n">
        <f aca="false">A943/60</f>
        <v>6.27333333333333</v>
      </c>
      <c r="D943" s="0" t="n">
        <f aca="false">B943*10</f>
        <v>-1.4755016</v>
      </c>
    </row>
    <row r="944" customFormat="false" ht="12.75" hidden="false" customHeight="false" outlineLevel="0" collapsed="false">
      <c r="A944" s="0" t="n">
        <v>376.8</v>
      </c>
      <c r="B944" s="1" t="n">
        <v>-0.14745573</v>
      </c>
      <c r="C944" s="0" t="n">
        <f aca="false">A944/60</f>
        <v>6.28</v>
      </c>
      <c r="D944" s="0" t="n">
        <f aca="false">B944*10</f>
        <v>-1.4745573</v>
      </c>
    </row>
    <row r="945" customFormat="false" ht="12.75" hidden="false" customHeight="false" outlineLevel="0" collapsed="false">
      <c r="A945" s="0" t="n">
        <v>377.2</v>
      </c>
      <c r="B945" s="1" t="n">
        <v>-0.14761504</v>
      </c>
      <c r="C945" s="0" t="n">
        <f aca="false">A945/60</f>
        <v>6.28666666666667</v>
      </c>
      <c r="D945" s="0" t="n">
        <f aca="false">B945*10</f>
        <v>-1.4761504</v>
      </c>
    </row>
    <row r="946" customFormat="false" ht="12.75" hidden="false" customHeight="false" outlineLevel="0" collapsed="false">
      <c r="A946" s="0" t="n">
        <v>377.6</v>
      </c>
      <c r="B946" s="1" t="n">
        <v>-0.14777627</v>
      </c>
      <c r="C946" s="0" t="n">
        <f aca="false">A946/60</f>
        <v>6.29333333333333</v>
      </c>
      <c r="D946" s="0" t="n">
        <f aca="false">B946*10</f>
        <v>-1.4777627</v>
      </c>
    </row>
    <row r="947" customFormat="false" ht="12.75" hidden="false" customHeight="false" outlineLevel="0" collapsed="false">
      <c r="A947" s="0" t="n">
        <v>378</v>
      </c>
      <c r="B947" s="1" t="n">
        <v>-0.14776731</v>
      </c>
      <c r="C947" s="0" t="n">
        <f aca="false">A947/60</f>
        <v>6.3</v>
      </c>
      <c r="D947" s="0" t="n">
        <f aca="false">B947*10</f>
        <v>-1.4776731</v>
      </c>
    </row>
    <row r="948" customFormat="false" ht="12.75" hidden="false" customHeight="false" outlineLevel="0" collapsed="false">
      <c r="A948" s="0" t="n">
        <v>378.4</v>
      </c>
      <c r="B948" s="1" t="n">
        <v>-0.14784755</v>
      </c>
      <c r="C948" s="0" t="n">
        <f aca="false">A948/60</f>
        <v>6.30666666666667</v>
      </c>
      <c r="D948" s="0" t="n">
        <f aca="false">B948*10</f>
        <v>-1.4784755</v>
      </c>
    </row>
    <row r="949" customFormat="false" ht="12.75" hidden="false" customHeight="false" outlineLevel="0" collapsed="false">
      <c r="A949" s="0" t="n">
        <v>378.8</v>
      </c>
      <c r="B949" s="1" t="n">
        <v>-0.14799428</v>
      </c>
      <c r="C949" s="0" t="n">
        <f aca="false">A949/60</f>
        <v>6.31333333333333</v>
      </c>
      <c r="D949" s="0" t="n">
        <f aca="false">B949*10</f>
        <v>-1.4799428</v>
      </c>
    </row>
    <row r="950" customFormat="false" ht="12.75" hidden="false" customHeight="false" outlineLevel="0" collapsed="false">
      <c r="A950" s="0" t="n">
        <v>379.2</v>
      </c>
      <c r="B950" s="1" t="n">
        <v>-0.14795629</v>
      </c>
      <c r="C950" s="0" t="n">
        <f aca="false">A950/60</f>
        <v>6.32</v>
      </c>
      <c r="D950" s="0" t="n">
        <f aca="false">B950*10</f>
        <v>-1.4795629</v>
      </c>
    </row>
    <row r="951" customFormat="false" ht="12.75" hidden="false" customHeight="false" outlineLevel="0" collapsed="false">
      <c r="A951" s="0" t="n">
        <v>379.6</v>
      </c>
      <c r="B951" s="1" t="n">
        <v>-0.1478673</v>
      </c>
      <c r="C951" s="0" t="n">
        <f aca="false">A951/60</f>
        <v>6.32666666666667</v>
      </c>
      <c r="D951" s="0" t="n">
        <f aca="false">B951*10</f>
        <v>-1.478673</v>
      </c>
    </row>
    <row r="952" customFormat="false" ht="12.75" hidden="false" customHeight="false" outlineLevel="0" collapsed="false">
      <c r="A952" s="0" t="n">
        <v>380</v>
      </c>
      <c r="B952" s="1" t="n">
        <v>-0.14790358</v>
      </c>
      <c r="C952" s="0" t="n">
        <f aca="false">A952/60</f>
        <v>6.33333333333333</v>
      </c>
      <c r="D952" s="0" t="n">
        <f aca="false">B952*10</f>
        <v>-1.4790358</v>
      </c>
    </row>
    <row r="953" customFormat="false" ht="12.75" hidden="false" customHeight="false" outlineLevel="0" collapsed="false">
      <c r="A953" s="0" t="n">
        <v>380.4</v>
      </c>
      <c r="B953" s="1" t="n">
        <v>-0.14801615</v>
      </c>
      <c r="C953" s="0" t="n">
        <f aca="false">A953/60</f>
        <v>6.34</v>
      </c>
      <c r="D953" s="0" t="n">
        <f aca="false">B953*10</f>
        <v>-1.4801615</v>
      </c>
    </row>
    <row r="954" customFormat="false" ht="12.75" hidden="false" customHeight="false" outlineLevel="0" collapsed="false">
      <c r="A954" s="0" t="n">
        <v>380.8</v>
      </c>
      <c r="B954" s="1" t="n">
        <v>-0.14789141</v>
      </c>
      <c r="C954" s="0" t="n">
        <f aca="false">A954/60</f>
        <v>6.34666666666667</v>
      </c>
      <c r="D954" s="0" t="n">
        <f aca="false">B954*10</f>
        <v>-1.4789141</v>
      </c>
    </row>
    <row r="955" customFormat="false" ht="12.75" hidden="false" customHeight="false" outlineLevel="0" collapsed="false">
      <c r="A955" s="0" t="n">
        <v>381.2</v>
      </c>
      <c r="B955" s="1" t="n">
        <v>-0.14773348</v>
      </c>
      <c r="C955" s="0" t="n">
        <f aca="false">A955/60</f>
        <v>6.35333333333333</v>
      </c>
      <c r="D955" s="0" t="n">
        <f aca="false">B955*10</f>
        <v>-1.4773348</v>
      </c>
    </row>
    <row r="956" customFormat="false" ht="12.75" hidden="false" customHeight="false" outlineLevel="0" collapsed="false">
      <c r="A956" s="0" t="n">
        <v>381.6</v>
      </c>
      <c r="B956" s="1" t="n">
        <v>-0.14769624</v>
      </c>
      <c r="C956" s="0" t="n">
        <f aca="false">A956/60</f>
        <v>6.36</v>
      </c>
      <c r="D956" s="0" t="n">
        <f aca="false">B956*10</f>
        <v>-1.4769624</v>
      </c>
    </row>
    <row r="957" customFormat="false" ht="12.75" hidden="false" customHeight="false" outlineLevel="0" collapsed="false">
      <c r="A957" s="0" t="n">
        <v>382</v>
      </c>
      <c r="B957" s="1" t="n">
        <v>-0.14750737</v>
      </c>
      <c r="C957" s="0" t="n">
        <f aca="false">A957/60</f>
        <v>6.36666666666667</v>
      </c>
      <c r="D957" s="0" t="n">
        <f aca="false">B957*10</f>
        <v>-1.4750737</v>
      </c>
    </row>
    <row r="958" customFormat="false" ht="12.75" hidden="false" customHeight="false" outlineLevel="0" collapsed="false">
      <c r="A958" s="0" t="n">
        <v>382.4</v>
      </c>
      <c r="B958" s="1" t="n">
        <v>-0.14728692</v>
      </c>
      <c r="C958" s="0" t="n">
        <f aca="false">A958/60</f>
        <v>6.37333333333333</v>
      </c>
      <c r="D958" s="0" t="n">
        <f aca="false">B958*10</f>
        <v>-1.4728692</v>
      </c>
    </row>
    <row r="959" customFormat="false" ht="12.75" hidden="false" customHeight="false" outlineLevel="0" collapsed="false">
      <c r="A959" s="0" t="n">
        <v>382.8</v>
      </c>
      <c r="B959" s="1" t="n">
        <v>-0.1472087</v>
      </c>
      <c r="C959" s="0" t="n">
        <f aca="false">A959/60</f>
        <v>6.38</v>
      </c>
      <c r="D959" s="0" t="n">
        <f aca="false">B959*10</f>
        <v>-1.472087</v>
      </c>
    </row>
    <row r="960" customFormat="false" ht="12.75" hidden="false" customHeight="false" outlineLevel="0" collapsed="false">
      <c r="A960" s="0" t="n">
        <v>383.2</v>
      </c>
      <c r="B960" s="1" t="n">
        <v>-0.14711683</v>
      </c>
      <c r="C960" s="0" t="n">
        <f aca="false">A960/60</f>
        <v>6.38666666666667</v>
      </c>
      <c r="D960" s="0" t="n">
        <f aca="false">B960*10</f>
        <v>-1.4711683</v>
      </c>
    </row>
    <row r="961" customFormat="false" ht="12.75" hidden="false" customHeight="false" outlineLevel="0" collapsed="false">
      <c r="A961" s="0" t="n">
        <v>383.6</v>
      </c>
      <c r="B961" s="1" t="n">
        <v>-0.14712003</v>
      </c>
      <c r="C961" s="0" t="n">
        <f aca="false">A961/60</f>
        <v>6.39333333333333</v>
      </c>
      <c r="D961" s="0" t="n">
        <f aca="false">B961*10</f>
        <v>-1.4712003</v>
      </c>
    </row>
    <row r="962" customFormat="false" ht="12.75" hidden="false" customHeight="false" outlineLevel="0" collapsed="false">
      <c r="A962" s="0" t="n">
        <v>384</v>
      </c>
      <c r="B962" s="1" t="n">
        <v>-0.14726856</v>
      </c>
      <c r="C962" s="0" t="n">
        <f aca="false">A962/60</f>
        <v>6.4</v>
      </c>
      <c r="D962" s="0" t="n">
        <f aca="false">B962*10</f>
        <v>-1.4726856</v>
      </c>
    </row>
    <row r="963" customFormat="false" ht="12.75" hidden="false" customHeight="false" outlineLevel="0" collapsed="false">
      <c r="A963" s="0" t="n">
        <v>384.4</v>
      </c>
      <c r="B963" s="1" t="n">
        <v>-0.14741614</v>
      </c>
      <c r="C963" s="0" t="n">
        <f aca="false">A963/60</f>
        <v>6.40666666666667</v>
      </c>
      <c r="D963" s="0" t="n">
        <f aca="false">B963*10</f>
        <v>-1.4741614</v>
      </c>
    </row>
    <row r="964" customFormat="false" ht="12.75" hidden="false" customHeight="false" outlineLevel="0" collapsed="false">
      <c r="A964" s="0" t="n">
        <v>384.8</v>
      </c>
      <c r="B964" s="1" t="n">
        <v>-0.14762475</v>
      </c>
      <c r="C964" s="0" t="n">
        <f aca="false">A964/60</f>
        <v>6.41333333333333</v>
      </c>
      <c r="D964" s="0" t="n">
        <f aca="false">B964*10</f>
        <v>-1.4762475</v>
      </c>
    </row>
    <row r="965" customFormat="false" ht="12.75" hidden="false" customHeight="false" outlineLevel="0" collapsed="false">
      <c r="A965" s="0" t="n">
        <v>385.2</v>
      </c>
      <c r="B965" s="1" t="n">
        <v>-0.14799918</v>
      </c>
      <c r="C965" s="0" t="n">
        <f aca="false">A965/60</f>
        <v>6.42</v>
      </c>
      <c r="D965" s="0" t="n">
        <f aca="false">B965*10</f>
        <v>-1.4799918</v>
      </c>
    </row>
    <row r="966" customFormat="false" ht="12.75" hidden="false" customHeight="false" outlineLevel="0" collapsed="false">
      <c r="A966" s="0" t="n">
        <v>385.6</v>
      </c>
      <c r="B966" s="1" t="n">
        <v>-0.14826318</v>
      </c>
      <c r="C966" s="0" t="n">
        <f aca="false">A966/60</f>
        <v>6.42666666666667</v>
      </c>
      <c r="D966" s="0" t="n">
        <f aca="false">B966*10</f>
        <v>-1.4826318</v>
      </c>
    </row>
    <row r="967" customFormat="false" ht="12.75" hidden="false" customHeight="false" outlineLevel="0" collapsed="false">
      <c r="A967" s="0" t="n">
        <v>386</v>
      </c>
      <c r="B967" s="1" t="n">
        <v>-0.14833307</v>
      </c>
      <c r="C967" s="0" t="n">
        <f aca="false">A967/60</f>
        <v>6.43333333333333</v>
      </c>
      <c r="D967" s="0" t="n">
        <f aca="false">B967*10</f>
        <v>-1.4833307</v>
      </c>
    </row>
    <row r="968" customFormat="false" ht="12.75" hidden="false" customHeight="false" outlineLevel="0" collapsed="false">
      <c r="A968" s="0" t="n">
        <v>386.4</v>
      </c>
      <c r="B968" s="1" t="n">
        <v>-0.14846624</v>
      </c>
      <c r="C968" s="0" t="n">
        <f aca="false">A968/60</f>
        <v>6.44</v>
      </c>
      <c r="D968" s="0" t="n">
        <f aca="false">B968*10</f>
        <v>-1.4846624</v>
      </c>
    </row>
    <row r="969" customFormat="false" ht="12.75" hidden="false" customHeight="false" outlineLevel="0" collapsed="false">
      <c r="A969" s="0" t="n">
        <v>386.8</v>
      </c>
      <c r="B969" s="1" t="n">
        <v>-0.14871188</v>
      </c>
      <c r="C969" s="0" t="n">
        <f aca="false">A969/60</f>
        <v>6.44666666666667</v>
      </c>
      <c r="D969" s="0" t="n">
        <f aca="false">B969*10</f>
        <v>-1.4871188</v>
      </c>
    </row>
    <row r="970" customFormat="false" ht="12.75" hidden="false" customHeight="false" outlineLevel="0" collapsed="false">
      <c r="A970" s="0" t="n">
        <v>387.2</v>
      </c>
      <c r="B970" s="1" t="n">
        <v>-0.14904737</v>
      </c>
      <c r="C970" s="0" t="n">
        <f aca="false">A970/60</f>
        <v>6.45333333333333</v>
      </c>
      <c r="D970" s="0" t="n">
        <f aca="false">B970*10</f>
        <v>-1.4904737</v>
      </c>
    </row>
    <row r="971" customFormat="false" ht="12.75" hidden="false" customHeight="false" outlineLevel="0" collapsed="false">
      <c r="A971" s="0" t="n">
        <v>387.6</v>
      </c>
      <c r="B971" s="1" t="n">
        <v>-0.14934689</v>
      </c>
      <c r="C971" s="0" t="n">
        <f aca="false">A971/60</f>
        <v>6.46</v>
      </c>
      <c r="D971" s="0" t="n">
        <f aca="false">B971*10</f>
        <v>-1.4934689</v>
      </c>
    </row>
    <row r="972" customFormat="false" ht="12.75" hidden="false" customHeight="false" outlineLevel="0" collapsed="false">
      <c r="A972" s="0" t="n">
        <v>388</v>
      </c>
      <c r="B972" s="1" t="n">
        <v>-0.14955209</v>
      </c>
      <c r="C972" s="0" t="n">
        <f aca="false">A972/60</f>
        <v>6.46666666666667</v>
      </c>
      <c r="D972" s="0" t="n">
        <f aca="false">B972*10</f>
        <v>-1.4955209</v>
      </c>
    </row>
    <row r="973" customFormat="false" ht="12.75" hidden="false" customHeight="false" outlineLevel="0" collapsed="false">
      <c r="A973" s="0" t="n">
        <v>388.4</v>
      </c>
      <c r="B973" s="1" t="n">
        <v>-0.14969796</v>
      </c>
      <c r="C973" s="0" t="n">
        <f aca="false">A973/60</f>
        <v>6.47333333333333</v>
      </c>
      <c r="D973" s="0" t="n">
        <f aca="false">B973*10</f>
        <v>-1.4969796</v>
      </c>
    </row>
    <row r="974" customFormat="false" ht="12.75" hidden="false" customHeight="false" outlineLevel="0" collapsed="false">
      <c r="A974" s="0" t="n">
        <v>388.8</v>
      </c>
      <c r="B974" s="1" t="n">
        <v>-0.14978503</v>
      </c>
      <c r="C974" s="0" t="n">
        <f aca="false">A974/60</f>
        <v>6.48</v>
      </c>
      <c r="D974" s="0" t="n">
        <f aca="false">B974*10</f>
        <v>-1.4978503</v>
      </c>
    </row>
    <row r="975" customFormat="false" ht="12.75" hidden="false" customHeight="false" outlineLevel="0" collapsed="false">
      <c r="A975" s="0" t="n">
        <v>389.2</v>
      </c>
      <c r="B975" s="1" t="n">
        <v>-0.14986986</v>
      </c>
      <c r="C975" s="0" t="n">
        <f aca="false">A975/60</f>
        <v>6.48666666666667</v>
      </c>
      <c r="D975" s="0" t="n">
        <f aca="false">B975*10</f>
        <v>-1.4986986</v>
      </c>
    </row>
    <row r="976" customFormat="false" ht="12.75" hidden="false" customHeight="false" outlineLevel="0" collapsed="false">
      <c r="A976" s="0" t="n">
        <v>389.6</v>
      </c>
      <c r="B976" s="1" t="n">
        <v>-0.15031227</v>
      </c>
      <c r="C976" s="0" t="n">
        <f aca="false">A976/60</f>
        <v>6.49333333333333</v>
      </c>
      <c r="D976" s="0" t="n">
        <f aca="false">B976*10</f>
        <v>-1.5031227</v>
      </c>
    </row>
    <row r="977" customFormat="false" ht="12.75" hidden="false" customHeight="false" outlineLevel="0" collapsed="false">
      <c r="A977" s="0" t="n">
        <v>390</v>
      </c>
      <c r="B977" s="1" t="n">
        <v>-0.15097566</v>
      </c>
      <c r="C977" s="0" t="n">
        <f aca="false">A977/60</f>
        <v>6.5</v>
      </c>
      <c r="D977" s="0" t="n">
        <f aca="false">B977*10</f>
        <v>-1.5097566</v>
      </c>
    </row>
    <row r="978" customFormat="false" ht="12.75" hidden="false" customHeight="false" outlineLevel="0" collapsed="false">
      <c r="A978" s="0" t="n">
        <v>390.4</v>
      </c>
      <c r="B978" s="1" t="n">
        <v>-0.15150706</v>
      </c>
      <c r="C978" s="0" t="n">
        <f aca="false">A978/60</f>
        <v>6.50666666666667</v>
      </c>
      <c r="D978" s="0" t="n">
        <f aca="false">B978*10</f>
        <v>-1.5150706</v>
      </c>
    </row>
    <row r="979" customFormat="false" ht="12.75" hidden="false" customHeight="false" outlineLevel="0" collapsed="false">
      <c r="A979" s="0" t="n">
        <v>390.8</v>
      </c>
      <c r="B979" s="1" t="n">
        <v>-0.15196708</v>
      </c>
      <c r="C979" s="0" t="n">
        <f aca="false">A979/60</f>
        <v>6.51333333333333</v>
      </c>
      <c r="D979" s="0" t="n">
        <f aca="false">B979*10</f>
        <v>-1.5196708</v>
      </c>
    </row>
    <row r="980" customFormat="false" ht="12.75" hidden="false" customHeight="false" outlineLevel="0" collapsed="false">
      <c r="A980" s="0" t="n">
        <v>391.2</v>
      </c>
      <c r="B980" s="1" t="n">
        <v>-0.15241098</v>
      </c>
      <c r="C980" s="0" t="n">
        <f aca="false">A980/60</f>
        <v>6.52</v>
      </c>
      <c r="D980" s="0" t="n">
        <f aca="false">B980*10</f>
        <v>-1.5241098</v>
      </c>
    </row>
    <row r="981" customFormat="false" ht="12.75" hidden="false" customHeight="false" outlineLevel="0" collapsed="false">
      <c r="A981" s="0" t="n">
        <v>391.6</v>
      </c>
      <c r="B981" s="1" t="n">
        <v>-0.15288571</v>
      </c>
      <c r="C981" s="0" t="n">
        <f aca="false">A981/60</f>
        <v>6.52666666666667</v>
      </c>
      <c r="D981" s="0" t="n">
        <f aca="false">B981*10</f>
        <v>-1.5288571</v>
      </c>
    </row>
    <row r="982" customFormat="false" ht="12.75" hidden="false" customHeight="false" outlineLevel="0" collapsed="false">
      <c r="A982" s="0" t="n">
        <v>392</v>
      </c>
      <c r="B982" s="1" t="n">
        <v>-0.15340324</v>
      </c>
      <c r="C982" s="0" t="n">
        <f aca="false">A982/60</f>
        <v>6.53333333333333</v>
      </c>
      <c r="D982" s="0" t="n">
        <f aca="false">B982*10</f>
        <v>-1.5340324</v>
      </c>
    </row>
    <row r="983" customFormat="false" ht="12.75" hidden="false" customHeight="false" outlineLevel="0" collapsed="false">
      <c r="A983" s="0" t="n">
        <v>392.4</v>
      </c>
      <c r="B983" s="1" t="n">
        <v>-0.15381236</v>
      </c>
      <c r="C983" s="0" t="n">
        <f aca="false">A983/60</f>
        <v>6.54</v>
      </c>
      <c r="D983" s="0" t="n">
        <f aca="false">B983*10</f>
        <v>-1.5381236</v>
      </c>
    </row>
    <row r="984" customFormat="false" ht="12.75" hidden="false" customHeight="false" outlineLevel="0" collapsed="false">
      <c r="A984" s="0" t="n">
        <v>392.8</v>
      </c>
      <c r="B984" s="1" t="n">
        <v>-0.15424708</v>
      </c>
      <c r="C984" s="0" t="n">
        <f aca="false">A984/60</f>
        <v>6.54666666666667</v>
      </c>
      <c r="D984" s="0" t="n">
        <f aca="false">B984*10</f>
        <v>-1.5424708</v>
      </c>
    </row>
    <row r="985" customFormat="false" ht="12.75" hidden="false" customHeight="false" outlineLevel="0" collapsed="false">
      <c r="A985" s="0" t="n">
        <v>393.2</v>
      </c>
      <c r="B985" s="1" t="n">
        <v>-0.15477773</v>
      </c>
      <c r="C985" s="0" t="n">
        <f aca="false">A985/60</f>
        <v>6.55333333333333</v>
      </c>
      <c r="D985" s="0" t="n">
        <f aca="false">B985*10</f>
        <v>-1.5477773</v>
      </c>
    </row>
    <row r="986" customFormat="false" ht="12.75" hidden="false" customHeight="false" outlineLevel="0" collapsed="false">
      <c r="A986" s="0" t="n">
        <v>393.6</v>
      </c>
      <c r="B986" s="1" t="n">
        <v>-0.15518268</v>
      </c>
      <c r="C986" s="0" t="n">
        <f aca="false">A986/60</f>
        <v>6.56</v>
      </c>
      <c r="D986" s="0" t="n">
        <f aca="false">B986*10</f>
        <v>-1.5518268</v>
      </c>
    </row>
    <row r="987" customFormat="false" ht="12.75" hidden="false" customHeight="false" outlineLevel="0" collapsed="false">
      <c r="A987" s="0" t="n">
        <v>394</v>
      </c>
      <c r="B987" s="1" t="n">
        <v>-0.15562253</v>
      </c>
      <c r="C987" s="0" t="n">
        <f aca="false">A987/60</f>
        <v>6.56666666666667</v>
      </c>
      <c r="D987" s="0" t="n">
        <f aca="false">B987*10</f>
        <v>-1.5562253</v>
      </c>
    </row>
    <row r="988" customFormat="false" ht="12.75" hidden="false" customHeight="false" outlineLevel="0" collapsed="false">
      <c r="A988" s="0" t="n">
        <v>394.4</v>
      </c>
      <c r="B988" s="1" t="n">
        <v>-0.1560659</v>
      </c>
      <c r="C988" s="0" t="n">
        <f aca="false">A988/60</f>
        <v>6.57333333333333</v>
      </c>
      <c r="D988" s="0" t="n">
        <f aca="false">B988*10</f>
        <v>-1.560659</v>
      </c>
    </row>
    <row r="989" customFormat="false" ht="12.75" hidden="false" customHeight="false" outlineLevel="0" collapsed="false">
      <c r="A989" s="0" t="n">
        <v>394.8</v>
      </c>
      <c r="B989" s="1" t="n">
        <v>-0.15656603</v>
      </c>
      <c r="C989" s="0" t="n">
        <f aca="false">A989/60</f>
        <v>6.58</v>
      </c>
      <c r="D989" s="0" t="n">
        <f aca="false">B989*10</f>
        <v>-1.5656603</v>
      </c>
    </row>
    <row r="990" customFormat="false" ht="12.75" hidden="false" customHeight="false" outlineLevel="0" collapsed="false">
      <c r="A990" s="0" t="n">
        <v>395.2</v>
      </c>
      <c r="B990" s="1" t="n">
        <v>-0.15725291</v>
      </c>
      <c r="C990" s="0" t="n">
        <f aca="false">A990/60</f>
        <v>6.58666666666667</v>
      </c>
      <c r="D990" s="0" t="n">
        <f aca="false">B990*10</f>
        <v>-1.5725291</v>
      </c>
    </row>
    <row r="991" customFormat="false" ht="12.75" hidden="false" customHeight="false" outlineLevel="0" collapsed="false">
      <c r="A991" s="0" t="n">
        <v>395.6</v>
      </c>
      <c r="B991" s="1" t="n">
        <v>-0.15792068</v>
      </c>
      <c r="C991" s="0" t="n">
        <f aca="false">A991/60</f>
        <v>6.59333333333333</v>
      </c>
      <c r="D991" s="0" t="n">
        <f aca="false">B991*10</f>
        <v>-1.5792068</v>
      </c>
    </row>
    <row r="992" customFormat="false" ht="12.75" hidden="false" customHeight="false" outlineLevel="0" collapsed="false">
      <c r="A992" s="0" t="n">
        <v>396</v>
      </c>
      <c r="B992" s="1" t="n">
        <v>-0.15853297</v>
      </c>
      <c r="C992" s="0" t="n">
        <f aca="false">A992/60</f>
        <v>6.6</v>
      </c>
      <c r="D992" s="0" t="n">
        <f aca="false">B992*10</f>
        <v>-1.5853297</v>
      </c>
    </row>
    <row r="993" customFormat="false" ht="12.75" hidden="false" customHeight="false" outlineLevel="0" collapsed="false">
      <c r="A993" s="0" t="n">
        <v>396.4</v>
      </c>
      <c r="B993" s="1" t="n">
        <v>-0.15895158</v>
      </c>
      <c r="C993" s="0" t="n">
        <f aca="false">A993/60</f>
        <v>6.60666666666667</v>
      </c>
      <c r="D993" s="0" t="n">
        <f aca="false">B993*10</f>
        <v>-1.5895158</v>
      </c>
    </row>
    <row r="994" customFormat="false" ht="12.75" hidden="false" customHeight="false" outlineLevel="0" collapsed="false">
      <c r="A994" s="0" t="n">
        <v>396.8</v>
      </c>
      <c r="B994" s="1" t="n">
        <v>-0.15933433</v>
      </c>
      <c r="C994" s="0" t="n">
        <f aca="false">A994/60</f>
        <v>6.61333333333333</v>
      </c>
      <c r="D994" s="0" t="n">
        <f aca="false">B994*10</f>
        <v>-1.5933433</v>
      </c>
    </row>
    <row r="995" customFormat="false" ht="12.75" hidden="false" customHeight="false" outlineLevel="0" collapsed="false">
      <c r="A995" s="0" t="n">
        <v>397.2</v>
      </c>
      <c r="B995" s="1" t="n">
        <v>-0.15969586</v>
      </c>
      <c r="C995" s="0" t="n">
        <f aca="false">A995/60</f>
        <v>6.62</v>
      </c>
      <c r="D995" s="0" t="n">
        <f aca="false">B995*10</f>
        <v>-1.5969586</v>
      </c>
    </row>
    <row r="996" customFormat="false" ht="12.75" hidden="false" customHeight="false" outlineLevel="0" collapsed="false">
      <c r="A996" s="0" t="n">
        <v>397.6</v>
      </c>
      <c r="B996" s="1" t="n">
        <v>-0.15992421</v>
      </c>
      <c r="C996" s="0" t="n">
        <f aca="false">A996/60</f>
        <v>6.62666666666667</v>
      </c>
      <c r="D996" s="0" t="n">
        <f aca="false">B996*10</f>
        <v>-1.5992421</v>
      </c>
    </row>
    <row r="997" customFormat="false" ht="12.75" hidden="false" customHeight="false" outlineLevel="0" collapsed="false">
      <c r="A997" s="0" t="n">
        <v>398</v>
      </c>
      <c r="B997" s="1" t="n">
        <v>-0.16016995</v>
      </c>
      <c r="C997" s="0" t="n">
        <f aca="false">A997/60</f>
        <v>6.63333333333333</v>
      </c>
      <c r="D997" s="0" t="n">
        <f aca="false">B997*10</f>
        <v>-1.6016995</v>
      </c>
    </row>
    <row r="998" customFormat="false" ht="12.75" hidden="false" customHeight="false" outlineLevel="0" collapsed="false">
      <c r="A998" s="0" t="n">
        <v>398.4</v>
      </c>
      <c r="B998" s="1" t="n">
        <v>-0.16051526</v>
      </c>
      <c r="C998" s="0" t="n">
        <f aca="false">A998/60</f>
        <v>6.64</v>
      </c>
      <c r="D998" s="0" t="n">
        <f aca="false">B998*10</f>
        <v>-1.6051526</v>
      </c>
    </row>
    <row r="999" customFormat="false" ht="12.75" hidden="false" customHeight="false" outlineLevel="0" collapsed="false">
      <c r="A999" s="0" t="n">
        <v>398.8</v>
      </c>
      <c r="B999" s="1" t="n">
        <v>-0.16090239</v>
      </c>
      <c r="C999" s="0" t="n">
        <f aca="false">A999/60</f>
        <v>6.64666666666667</v>
      </c>
      <c r="D999" s="0" t="n">
        <f aca="false">B999*10</f>
        <v>-1.6090239</v>
      </c>
    </row>
    <row r="1000" customFormat="false" ht="12.75" hidden="false" customHeight="false" outlineLevel="0" collapsed="false">
      <c r="A1000" s="0" t="n">
        <v>399.2</v>
      </c>
      <c r="B1000" s="1" t="n">
        <v>-0.16121579</v>
      </c>
      <c r="C1000" s="0" t="n">
        <f aca="false">A1000/60</f>
        <v>6.65333333333333</v>
      </c>
      <c r="D1000" s="0" t="n">
        <f aca="false">B1000*10</f>
        <v>-1.6121579</v>
      </c>
    </row>
    <row r="1001" customFormat="false" ht="12.75" hidden="false" customHeight="false" outlineLevel="0" collapsed="false">
      <c r="A1001" s="0" t="n">
        <v>399.6</v>
      </c>
      <c r="B1001" s="1" t="n">
        <v>-0.16142621</v>
      </c>
      <c r="C1001" s="0" t="n">
        <f aca="false">A1001/60</f>
        <v>6.66</v>
      </c>
      <c r="D1001" s="0" t="n">
        <f aca="false">B1001*10</f>
        <v>-1.6142621</v>
      </c>
    </row>
    <row r="1002" customFormat="false" ht="12.75" hidden="false" customHeight="false" outlineLevel="0" collapsed="false">
      <c r="A1002" s="0" t="n">
        <v>400</v>
      </c>
      <c r="B1002" s="1" t="n">
        <v>-0.16144606</v>
      </c>
      <c r="C1002" s="0" t="n">
        <f aca="false">A1002/60</f>
        <v>6.66666666666667</v>
      </c>
      <c r="D1002" s="0" t="n">
        <f aca="false">B1002*10</f>
        <v>-1.6144606</v>
      </c>
    </row>
    <row r="1003" customFormat="false" ht="12.75" hidden="false" customHeight="false" outlineLevel="0" collapsed="false">
      <c r="A1003" s="0" t="n">
        <v>400.4</v>
      </c>
      <c r="B1003" s="1" t="n">
        <v>-0.16138289</v>
      </c>
      <c r="C1003" s="0" t="n">
        <f aca="false">A1003/60</f>
        <v>6.67333333333333</v>
      </c>
      <c r="D1003" s="0" t="n">
        <f aca="false">B1003*10</f>
        <v>-1.6138289</v>
      </c>
    </row>
    <row r="1004" customFormat="false" ht="12.75" hidden="false" customHeight="false" outlineLevel="0" collapsed="false">
      <c r="A1004" s="0" t="n">
        <v>400.8</v>
      </c>
      <c r="B1004" s="1" t="n">
        <v>-0.16124556</v>
      </c>
      <c r="C1004" s="0" t="n">
        <f aca="false">A1004/60</f>
        <v>6.68</v>
      </c>
      <c r="D1004" s="0" t="n">
        <f aca="false">B1004*10</f>
        <v>-1.6124556</v>
      </c>
    </row>
    <row r="1005" customFormat="false" ht="12.75" hidden="false" customHeight="false" outlineLevel="0" collapsed="false">
      <c r="A1005" s="0" t="n">
        <v>401.2</v>
      </c>
      <c r="B1005" s="1" t="n">
        <v>-0.16119978</v>
      </c>
      <c r="C1005" s="0" t="n">
        <f aca="false">A1005/60</f>
        <v>6.68666666666667</v>
      </c>
      <c r="D1005" s="0" t="n">
        <f aca="false">B1005*10</f>
        <v>-1.6119978</v>
      </c>
    </row>
    <row r="1006" customFormat="false" ht="12.75" hidden="false" customHeight="false" outlineLevel="0" collapsed="false">
      <c r="A1006" s="0" t="n">
        <v>401.6</v>
      </c>
      <c r="B1006" s="1" t="n">
        <v>-0.16126903</v>
      </c>
      <c r="C1006" s="0" t="n">
        <f aca="false">A1006/60</f>
        <v>6.69333333333333</v>
      </c>
      <c r="D1006" s="0" t="n">
        <f aca="false">B1006*10</f>
        <v>-1.6126903</v>
      </c>
    </row>
    <row r="1007" customFormat="false" ht="12.75" hidden="false" customHeight="false" outlineLevel="0" collapsed="false">
      <c r="A1007" s="0" t="n">
        <v>402</v>
      </c>
      <c r="B1007" s="1" t="n">
        <v>-0.16120053</v>
      </c>
      <c r="C1007" s="0" t="n">
        <f aca="false">A1007/60</f>
        <v>6.7</v>
      </c>
      <c r="D1007" s="0" t="n">
        <f aca="false">B1007*10</f>
        <v>-1.6120053</v>
      </c>
    </row>
    <row r="1008" customFormat="false" ht="12.75" hidden="false" customHeight="false" outlineLevel="0" collapsed="false">
      <c r="A1008" s="0" t="n">
        <v>402.4</v>
      </c>
      <c r="B1008" s="1" t="n">
        <v>-0.16077434</v>
      </c>
      <c r="C1008" s="0" t="n">
        <f aca="false">A1008/60</f>
        <v>6.70666666666667</v>
      </c>
      <c r="D1008" s="0" t="n">
        <f aca="false">B1008*10</f>
        <v>-1.6077434</v>
      </c>
    </row>
    <row r="1009" customFormat="false" ht="12.75" hidden="false" customHeight="false" outlineLevel="0" collapsed="false">
      <c r="A1009" s="0" t="n">
        <v>402.8</v>
      </c>
      <c r="B1009" s="1" t="n">
        <v>-0.16050192</v>
      </c>
      <c r="C1009" s="0" t="n">
        <f aca="false">A1009/60</f>
        <v>6.71333333333333</v>
      </c>
      <c r="D1009" s="0" t="n">
        <f aca="false">B1009*10</f>
        <v>-1.6050192</v>
      </c>
    </row>
    <row r="1010" customFormat="false" ht="12.75" hidden="false" customHeight="false" outlineLevel="0" collapsed="false">
      <c r="A1010" s="0" t="n">
        <v>403.2</v>
      </c>
      <c r="B1010" s="1" t="n">
        <v>-0.16063295</v>
      </c>
      <c r="C1010" s="0" t="n">
        <f aca="false">A1010/60</f>
        <v>6.72</v>
      </c>
      <c r="D1010" s="0" t="n">
        <f aca="false">B1010*10</f>
        <v>-1.6063295</v>
      </c>
    </row>
    <row r="1011" customFormat="false" ht="12.75" hidden="false" customHeight="false" outlineLevel="0" collapsed="false">
      <c r="A1011" s="0" t="n">
        <v>403.6</v>
      </c>
      <c r="B1011" s="1" t="n">
        <v>-0.16075855</v>
      </c>
      <c r="C1011" s="0" t="n">
        <f aca="false">A1011/60</f>
        <v>6.72666666666667</v>
      </c>
      <c r="D1011" s="0" t="n">
        <f aca="false">B1011*10</f>
        <v>-1.6075855</v>
      </c>
    </row>
    <row r="1012" customFormat="false" ht="12.75" hidden="false" customHeight="false" outlineLevel="0" collapsed="false">
      <c r="A1012" s="0" t="n">
        <v>404</v>
      </c>
      <c r="B1012" s="1" t="n">
        <v>-0.16086995</v>
      </c>
      <c r="C1012" s="0" t="n">
        <f aca="false">A1012/60</f>
        <v>6.73333333333333</v>
      </c>
      <c r="D1012" s="0" t="n">
        <f aca="false">B1012*10</f>
        <v>-1.6086995</v>
      </c>
    </row>
    <row r="1013" customFormat="false" ht="12.75" hidden="false" customHeight="false" outlineLevel="0" collapsed="false">
      <c r="A1013" s="0" t="n">
        <v>404.4</v>
      </c>
      <c r="B1013" s="1" t="n">
        <v>-0.16122838</v>
      </c>
      <c r="C1013" s="0" t="n">
        <f aca="false">A1013/60</f>
        <v>6.74</v>
      </c>
      <c r="D1013" s="0" t="n">
        <f aca="false">B1013*10</f>
        <v>-1.6122838</v>
      </c>
    </row>
    <row r="1014" customFormat="false" ht="12.75" hidden="false" customHeight="false" outlineLevel="0" collapsed="false">
      <c r="A1014" s="0" t="n">
        <v>404.8</v>
      </c>
      <c r="B1014" s="1" t="n">
        <v>-0.16184845</v>
      </c>
      <c r="C1014" s="0" t="n">
        <f aca="false">A1014/60</f>
        <v>6.74666666666667</v>
      </c>
      <c r="D1014" s="0" t="n">
        <f aca="false">B1014*10</f>
        <v>-1.6184845</v>
      </c>
    </row>
    <row r="1015" customFormat="false" ht="12.75" hidden="false" customHeight="false" outlineLevel="0" collapsed="false">
      <c r="A1015" s="0" t="n">
        <v>405.2</v>
      </c>
      <c r="B1015" s="1" t="n">
        <v>-0.16253639</v>
      </c>
      <c r="C1015" s="0" t="n">
        <f aca="false">A1015/60</f>
        <v>6.75333333333333</v>
      </c>
      <c r="D1015" s="0" t="n">
        <f aca="false">B1015*10</f>
        <v>-1.6253639</v>
      </c>
    </row>
    <row r="1016" customFormat="false" ht="12.75" hidden="false" customHeight="false" outlineLevel="0" collapsed="false">
      <c r="A1016" s="0" t="n">
        <v>405.6</v>
      </c>
      <c r="B1016" s="1" t="n">
        <v>-0.16309841</v>
      </c>
      <c r="C1016" s="0" t="n">
        <f aca="false">A1016/60</f>
        <v>6.76</v>
      </c>
      <c r="D1016" s="0" t="n">
        <f aca="false">B1016*10</f>
        <v>-1.6309841</v>
      </c>
    </row>
    <row r="1017" customFormat="false" ht="12.75" hidden="false" customHeight="false" outlineLevel="0" collapsed="false">
      <c r="A1017" s="0" t="n">
        <v>406</v>
      </c>
      <c r="B1017" s="1" t="n">
        <v>-0.16340733</v>
      </c>
      <c r="C1017" s="0" t="n">
        <f aca="false">A1017/60</f>
        <v>6.76666666666667</v>
      </c>
      <c r="D1017" s="0" t="n">
        <f aca="false">B1017*10</f>
        <v>-1.6340733</v>
      </c>
    </row>
    <row r="1018" customFormat="false" ht="12.75" hidden="false" customHeight="false" outlineLevel="0" collapsed="false">
      <c r="A1018" s="0" t="n">
        <v>406.4</v>
      </c>
      <c r="B1018" s="1" t="n">
        <v>-0.16371358</v>
      </c>
      <c r="C1018" s="0" t="n">
        <f aca="false">A1018/60</f>
        <v>6.77333333333333</v>
      </c>
      <c r="D1018" s="0" t="n">
        <f aca="false">B1018*10</f>
        <v>-1.6371358</v>
      </c>
    </row>
    <row r="1019" customFormat="false" ht="12.75" hidden="false" customHeight="false" outlineLevel="0" collapsed="false">
      <c r="A1019" s="0" t="n">
        <v>406.8</v>
      </c>
      <c r="B1019" s="1" t="n">
        <v>-0.16387439</v>
      </c>
      <c r="C1019" s="0" t="n">
        <f aca="false">A1019/60</f>
        <v>6.78</v>
      </c>
      <c r="D1019" s="0" t="n">
        <f aca="false">B1019*10</f>
        <v>-1.6387439</v>
      </c>
    </row>
    <row r="1020" customFormat="false" ht="12.75" hidden="false" customHeight="false" outlineLevel="0" collapsed="false">
      <c r="A1020" s="0" t="n">
        <v>407.2</v>
      </c>
      <c r="B1020" s="1" t="n">
        <v>-0.16382071</v>
      </c>
      <c r="C1020" s="0" t="n">
        <f aca="false">A1020/60</f>
        <v>6.78666666666667</v>
      </c>
      <c r="D1020" s="0" t="n">
        <f aca="false">B1020*10</f>
        <v>-1.6382071</v>
      </c>
    </row>
    <row r="1021" customFormat="false" ht="12.75" hidden="false" customHeight="false" outlineLevel="0" collapsed="false">
      <c r="A1021" s="0" t="n">
        <v>407.6</v>
      </c>
      <c r="B1021" s="1" t="n">
        <v>-0.1636901</v>
      </c>
      <c r="C1021" s="0" t="n">
        <f aca="false">A1021/60</f>
        <v>6.79333333333333</v>
      </c>
      <c r="D1021" s="0" t="n">
        <f aca="false">B1021*10</f>
        <v>-1.636901</v>
      </c>
    </row>
    <row r="1022" customFormat="false" ht="12.75" hidden="false" customHeight="false" outlineLevel="0" collapsed="false">
      <c r="A1022" s="0" t="n">
        <v>408</v>
      </c>
      <c r="B1022" s="1" t="n">
        <v>-0.16353847</v>
      </c>
      <c r="C1022" s="0" t="n">
        <f aca="false">A1022/60</f>
        <v>6.8</v>
      </c>
      <c r="D1022" s="0" t="n">
        <f aca="false">B1022*10</f>
        <v>-1.6353847</v>
      </c>
    </row>
    <row r="1023" customFormat="false" ht="12.75" hidden="false" customHeight="false" outlineLevel="0" collapsed="false">
      <c r="A1023" s="0" t="n">
        <v>408.4</v>
      </c>
      <c r="B1023" s="1" t="n">
        <v>-0.16307985</v>
      </c>
      <c r="C1023" s="0" t="n">
        <f aca="false">A1023/60</f>
        <v>6.80666666666667</v>
      </c>
      <c r="D1023" s="0" t="n">
        <f aca="false">B1023*10</f>
        <v>-1.6307985</v>
      </c>
    </row>
    <row r="1024" customFormat="false" ht="12.75" hidden="false" customHeight="false" outlineLevel="0" collapsed="false">
      <c r="A1024" s="0" t="n">
        <v>408.8</v>
      </c>
      <c r="B1024" s="1" t="n">
        <v>-0.16260724</v>
      </c>
      <c r="C1024" s="0" t="n">
        <f aca="false">A1024/60</f>
        <v>6.81333333333333</v>
      </c>
      <c r="D1024" s="0" t="n">
        <f aca="false">B1024*10</f>
        <v>-1.6260724</v>
      </c>
    </row>
    <row r="1025" customFormat="false" ht="12.75" hidden="false" customHeight="false" outlineLevel="0" collapsed="false">
      <c r="A1025" s="0" t="n">
        <v>409.2</v>
      </c>
      <c r="B1025" s="1" t="n">
        <v>-0.16233013</v>
      </c>
      <c r="C1025" s="0" t="n">
        <f aca="false">A1025/60</f>
        <v>6.82</v>
      </c>
      <c r="D1025" s="0" t="n">
        <f aca="false">B1025*10</f>
        <v>-1.6233013</v>
      </c>
    </row>
    <row r="1026" customFormat="false" ht="12.75" hidden="false" customHeight="false" outlineLevel="0" collapsed="false">
      <c r="A1026" s="0" t="n">
        <v>409.6</v>
      </c>
      <c r="B1026" s="1" t="n">
        <v>-0.16222299</v>
      </c>
      <c r="C1026" s="0" t="n">
        <f aca="false">A1026/60</f>
        <v>6.82666666666667</v>
      </c>
      <c r="D1026" s="0" t="n">
        <f aca="false">B1026*10</f>
        <v>-1.6222299</v>
      </c>
    </row>
    <row r="1027" customFormat="false" ht="12.75" hidden="false" customHeight="false" outlineLevel="0" collapsed="false">
      <c r="A1027" s="0" t="n">
        <v>410</v>
      </c>
      <c r="B1027" s="1" t="n">
        <v>-0.16207926</v>
      </c>
      <c r="C1027" s="0" t="n">
        <f aca="false">A1027/60</f>
        <v>6.83333333333333</v>
      </c>
      <c r="D1027" s="0" t="n">
        <f aca="false">B1027*10</f>
        <v>-1.6207926</v>
      </c>
    </row>
    <row r="1028" customFormat="false" ht="12.75" hidden="false" customHeight="false" outlineLevel="0" collapsed="false">
      <c r="A1028" s="0" t="n">
        <v>410.4</v>
      </c>
      <c r="B1028" s="1" t="n">
        <v>-0.16179723</v>
      </c>
      <c r="C1028" s="0" t="n">
        <f aca="false">A1028/60</f>
        <v>6.84</v>
      </c>
      <c r="D1028" s="0" t="n">
        <f aca="false">B1028*10</f>
        <v>-1.6179723</v>
      </c>
    </row>
    <row r="1029" customFormat="false" ht="12.75" hidden="false" customHeight="false" outlineLevel="0" collapsed="false">
      <c r="A1029" s="0" t="n">
        <v>410.8</v>
      </c>
      <c r="B1029" s="1" t="n">
        <v>-0.16136998</v>
      </c>
      <c r="C1029" s="0" t="n">
        <f aca="false">A1029/60</f>
        <v>6.84666666666667</v>
      </c>
      <c r="D1029" s="0" t="n">
        <f aca="false">B1029*10</f>
        <v>-1.6136998</v>
      </c>
    </row>
    <row r="1030" customFormat="false" ht="12.75" hidden="false" customHeight="false" outlineLevel="0" collapsed="false">
      <c r="A1030" s="0" t="n">
        <v>411.2</v>
      </c>
      <c r="B1030" s="1" t="n">
        <v>-0.16101016</v>
      </c>
      <c r="C1030" s="0" t="n">
        <f aca="false">A1030/60</f>
        <v>6.85333333333333</v>
      </c>
      <c r="D1030" s="0" t="n">
        <f aca="false">B1030*10</f>
        <v>-1.6101016</v>
      </c>
    </row>
    <row r="1031" customFormat="false" ht="12.75" hidden="false" customHeight="false" outlineLevel="0" collapsed="false">
      <c r="A1031" s="0" t="n">
        <v>411.6</v>
      </c>
      <c r="B1031" s="1" t="n">
        <v>-0.16077317</v>
      </c>
      <c r="C1031" s="0" t="n">
        <f aca="false">A1031/60</f>
        <v>6.86</v>
      </c>
      <c r="D1031" s="0" t="n">
        <f aca="false">B1031*10</f>
        <v>-1.6077317</v>
      </c>
    </row>
    <row r="1032" customFormat="false" ht="12.75" hidden="false" customHeight="false" outlineLevel="0" collapsed="false">
      <c r="A1032" s="0" t="n">
        <v>412</v>
      </c>
      <c r="B1032" s="1" t="n">
        <v>-0.1605748</v>
      </c>
      <c r="C1032" s="0" t="n">
        <f aca="false">A1032/60</f>
        <v>6.86666666666667</v>
      </c>
      <c r="D1032" s="0" t="n">
        <f aca="false">B1032*10</f>
        <v>-1.605748</v>
      </c>
    </row>
    <row r="1033" customFormat="false" ht="12.75" hidden="false" customHeight="false" outlineLevel="0" collapsed="false">
      <c r="A1033" s="0" t="n">
        <v>412.4</v>
      </c>
      <c r="B1033" s="1" t="n">
        <v>-0.160438</v>
      </c>
      <c r="C1033" s="0" t="n">
        <f aca="false">A1033/60</f>
        <v>6.87333333333333</v>
      </c>
      <c r="D1033" s="0" t="n">
        <f aca="false">B1033*10</f>
        <v>-1.60438</v>
      </c>
    </row>
    <row r="1034" customFormat="false" ht="12.75" hidden="false" customHeight="false" outlineLevel="0" collapsed="false">
      <c r="A1034" s="0" t="n">
        <v>412.8</v>
      </c>
      <c r="B1034" s="1" t="n">
        <v>-0.16044184</v>
      </c>
      <c r="C1034" s="0" t="n">
        <f aca="false">A1034/60</f>
        <v>6.88</v>
      </c>
      <c r="D1034" s="0" t="n">
        <f aca="false">B1034*10</f>
        <v>-1.6044184</v>
      </c>
    </row>
    <row r="1035" customFormat="false" ht="12.75" hidden="false" customHeight="false" outlineLevel="0" collapsed="false">
      <c r="A1035" s="0" t="n">
        <v>413.2</v>
      </c>
      <c r="B1035" s="1" t="n">
        <v>-0.16055922</v>
      </c>
      <c r="C1035" s="0" t="n">
        <f aca="false">A1035/60</f>
        <v>6.88666666666667</v>
      </c>
      <c r="D1035" s="0" t="n">
        <f aca="false">B1035*10</f>
        <v>-1.6055922</v>
      </c>
    </row>
    <row r="1036" customFormat="false" ht="12.75" hidden="false" customHeight="false" outlineLevel="0" collapsed="false">
      <c r="A1036" s="0" t="n">
        <v>413.6</v>
      </c>
      <c r="B1036" s="1" t="n">
        <v>-0.16080422</v>
      </c>
      <c r="C1036" s="0" t="n">
        <f aca="false">A1036/60</f>
        <v>6.89333333333333</v>
      </c>
      <c r="D1036" s="0" t="n">
        <f aca="false">B1036*10</f>
        <v>-1.6080422</v>
      </c>
    </row>
    <row r="1037" customFormat="false" ht="12.75" hidden="false" customHeight="false" outlineLevel="0" collapsed="false">
      <c r="A1037" s="0" t="n">
        <v>414</v>
      </c>
      <c r="B1037" s="1" t="n">
        <v>-0.16114429</v>
      </c>
      <c r="C1037" s="0" t="n">
        <f aca="false">A1037/60</f>
        <v>6.9</v>
      </c>
      <c r="D1037" s="0" t="n">
        <f aca="false">B1037*10</f>
        <v>-1.6114429</v>
      </c>
    </row>
    <row r="1038" customFormat="false" ht="12.75" hidden="false" customHeight="false" outlineLevel="0" collapsed="false">
      <c r="A1038" s="0" t="n">
        <v>414.4</v>
      </c>
      <c r="B1038" s="1" t="n">
        <v>-0.16150603</v>
      </c>
      <c r="C1038" s="0" t="n">
        <f aca="false">A1038/60</f>
        <v>6.90666666666667</v>
      </c>
      <c r="D1038" s="0" t="n">
        <f aca="false">B1038*10</f>
        <v>-1.6150603</v>
      </c>
    </row>
    <row r="1039" customFormat="false" ht="12.75" hidden="false" customHeight="false" outlineLevel="0" collapsed="false">
      <c r="A1039" s="0" t="n">
        <v>414.8</v>
      </c>
      <c r="B1039" s="1" t="n">
        <v>-0.16190138</v>
      </c>
      <c r="C1039" s="0" t="n">
        <f aca="false">A1039/60</f>
        <v>6.91333333333333</v>
      </c>
      <c r="D1039" s="0" t="n">
        <f aca="false">B1039*10</f>
        <v>-1.6190138</v>
      </c>
    </row>
    <row r="1040" customFormat="false" ht="12.75" hidden="false" customHeight="false" outlineLevel="0" collapsed="false">
      <c r="A1040" s="0" t="n">
        <v>415.2</v>
      </c>
      <c r="B1040" s="1" t="n">
        <v>-0.16233013</v>
      </c>
      <c r="C1040" s="0" t="n">
        <f aca="false">A1040/60</f>
        <v>6.92</v>
      </c>
      <c r="D1040" s="0" t="n">
        <f aca="false">B1040*10</f>
        <v>-1.6233013</v>
      </c>
    </row>
    <row r="1041" customFormat="false" ht="12.75" hidden="false" customHeight="false" outlineLevel="0" collapsed="false">
      <c r="A1041" s="0" t="n">
        <v>415.6</v>
      </c>
      <c r="B1041" s="1" t="n">
        <v>-0.16285043</v>
      </c>
      <c r="C1041" s="0" t="n">
        <f aca="false">A1041/60</f>
        <v>6.92666666666667</v>
      </c>
      <c r="D1041" s="0" t="n">
        <f aca="false">B1041*10</f>
        <v>-1.6285043</v>
      </c>
    </row>
    <row r="1042" customFormat="false" ht="12.75" hidden="false" customHeight="false" outlineLevel="0" collapsed="false">
      <c r="A1042" s="0" t="n">
        <v>416</v>
      </c>
      <c r="B1042" s="1" t="n">
        <v>-0.16313918</v>
      </c>
      <c r="C1042" s="0" t="n">
        <f aca="false">A1042/60</f>
        <v>6.93333333333333</v>
      </c>
      <c r="D1042" s="0" t="n">
        <f aca="false">B1042*10</f>
        <v>-1.6313918</v>
      </c>
    </row>
    <row r="1043" customFormat="false" ht="12.75" hidden="false" customHeight="false" outlineLevel="0" collapsed="false">
      <c r="A1043" s="0" t="n">
        <v>416.4</v>
      </c>
      <c r="B1043" s="1" t="n">
        <v>-0.16324919</v>
      </c>
      <c r="C1043" s="0" t="n">
        <f aca="false">A1043/60</f>
        <v>6.94</v>
      </c>
      <c r="D1043" s="0" t="n">
        <f aca="false">B1043*10</f>
        <v>-1.6324919</v>
      </c>
    </row>
    <row r="1044" customFormat="false" ht="12.75" hidden="false" customHeight="false" outlineLevel="0" collapsed="false">
      <c r="A1044" s="0" t="n">
        <v>416.8</v>
      </c>
      <c r="B1044" s="1" t="n">
        <v>-0.16314558</v>
      </c>
      <c r="C1044" s="0" t="n">
        <f aca="false">A1044/60</f>
        <v>6.94666666666667</v>
      </c>
      <c r="D1044" s="0" t="n">
        <f aca="false">B1044*10</f>
        <v>-1.6314558</v>
      </c>
    </row>
    <row r="1045" customFormat="false" ht="12.75" hidden="false" customHeight="false" outlineLevel="0" collapsed="false">
      <c r="A1045" s="0" t="n">
        <v>417.2</v>
      </c>
      <c r="B1045" s="1" t="n">
        <v>-0.16309863</v>
      </c>
      <c r="C1045" s="0" t="n">
        <f aca="false">A1045/60</f>
        <v>6.95333333333333</v>
      </c>
      <c r="D1045" s="0" t="n">
        <f aca="false">B1045*10</f>
        <v>-1.6309863</v>
      </c>
    </row>
    <row r="1046" customFormat="false" ht="12.75" hidden="false" customHeight="false" outlineLevel="0" collapsed="false">
      <c r="A1046" s="0" t="n">
        <v>417.6</v>
      </c>
      <c r="B1046" s="1" t="n">
        <v>-0.16295649</v>
      </c>
      <c r="C1046" s="0" t="n">
        <f aca="false">A1046/60</f>
        <v>6.96</v>
      </c>
      <c r="D1046" s="0" t="n">
        <f aca="false">B1046*10</f>
        <v>-1.6295649</v>
      </c>
    </row>
    <row r="1047" customFormat="false" ht="12.75" hidden="false" customHeight="false" outlineLevel="0" collapsed="false">
      <c r="A1047" s="0" t="n">
        <v>418</v>
      </c>
      <c r="B1047" s="1" t="n">
        <v>-0.16282023</v>
      </c>
      <c r="C1047" s="0" t="n">
        <f aca="false">A1047/60</f>
        <v>6.96666666666667</v>
      </c>
      <c r="D1047" s="0" t="n">
        <f aca="false">B1047*10</f>
        <v>-1.6282023</v>
      </c>
    </row>
    <row r="1048" customFormat="false" ht="12.75" hidden="false" customHeight="false" outlineLevel="0" collapsed="false">
      <c r="A1048" s="0" t="n">
        <v>418.4</v>
      </c>
      <c r="B1048" s="1" t="n">
        <v>-0.16267575</v>
      </c>
      <c r="C1048" s="0" t="n">
        <f aca="false">A1048/60</f>
        <v>6.97333333333333</v>
      </c>
      <c r="D1048" s="0" t="n">
        <f aca="false">B1048*10</f>
        <v>-1.6267575</v>
      </c>
    </row>
    <row r="1049" customFormat="false" ht="12.75" hidden="false" customHeight="false" outlineLevel="0" collapsed="false">
      <c r="A1049" s="0" t="n">
        <v>418.8</v>
      </c>
      <c r="B1049" s="1" t="n">
        <v>-0.16229342</v>
      </c>
      <c r="C1049" s="0" t="n">
        <f aca="false">A1049/60</f>
        <v>6.98</v>
      </c>
      <c r="D1049" s="0" t="n">
        <f aca="false">B1049*10</f>
        <v>-1.6229342</v>
      </c>
    </row>
    <row r="1050" customFormat="false" ht="12.75" hidden="false" customHeight="false" outlineLevel="0" collapsed="false">
      <c r="A1050" s="0" t="n">
        <v>419.2</v>
      </c>
      <c r="B1050" s="1" t="n">
        <v>-0.16177792</v>
      </c>
      <c r="C1050" s="0" t="n">
        <f aca="false">A1050/60</f>
        <v>6.98666666666667</v>
      </c>
      <c r="D1050" s="0" t="n">
        <f aca="false">B1050*10</f>
        <v>-1.6177792</v>
      </c>
    </row>
    <row r="1051" customFormat="false" ht="12.75" hidden="false" customHeight="false" outlineLevel="0" collapsed="false">
      <c r="A1051" s="0" t="n">
        <v>419.6</v>
      </c>
      <c r="B1051" s="1" t="n">
        <v>-0.16131716</v>
      </c>
      <c r="C1051" s="0" t="n">
        <f aca="false">A1051/60</f>
        <v>6.99333333333333</v>
      </c>
      <c r="D1051" s="0" t="n">
        <f aca="false">B1051*10</f>
        <v>-1.6131716</v>
      </c>
    </row>
    <row r="1052" customFormat="false" ht="12.75" hidden="false" customHeight="false" outlineLevel="0" collapsed="false">
      <c r="A1052" s="0" t="n">
        <v>420</v>
      </c>
      <c r="B1052" s="1" t="n">
        <v>-0.16101507</v>
      </c>
      <c r="C1052" s="0" t="n">
        <f aca="false">A1052/60</f>
        <v>7</v>
      </c>
      <c r="D1052" s="0" t="n">
        <f aca="false">B1052*10</f>
        <v>-1.6101507</v>
      </c>
    </row>
    <row r="1053" customFormat="false" ht="12.75" hidden="false" customHeight="false" outlineLevel="0" collapsed="false">
      <c r="A1053" s="0" t="n">
        <v>420.4</v>
      </c>
      <c r="B1053" s="1" t="n">
        <v>-0.16089385</v>
      </c>
      <c r="C1053" s="0" t="n">
        <f aca="false">A1053/60</f>
        <v>7.00666666666667</v>
      </c>
      <c r="D1053" s="0" t="n">
        <f aca="false">B1053*10</f>
        <v>-1.6089385</v>
      </c>
    </row>
    <row r="1054" customFormat="false" ht="12.75" hidden="false" customHeight="false" outlineLevel="0" collapsed="false">
      <c r="A1054" s="0" t="n">
        <v>420.8</v>
      </c>
      <c r="B1054" s="1" t="n">
        <v>-0.16075012</v>
      </c>
      <c r="C1054" s="0" t="n">
        <f aca="false">A1054/60</f>
        <v>7.01333333333333</v>
      </c>
      <c r="D1054" s="0" t="n">
        <f aca="false">B1054*10</f>
        <v>-1.6075012</v>
      </c>
    </row>
    <row r="1055" customFormat="false" ht="12.75" hidden="false" customHeight="false" outlineLevel="0" collapsed="false">
      <c r="A1055" s="0" t="n">
        <v>421.2</v>
      </c>
      <c r="B1055" s="1" t="n">
        <v>-0.16054417</v>
      </c>
      <c r="C1055" s="0" t="n">
        <f aca="false">A1055/60</f>
        <v>7.02</v>
      </c>
      <c r="D1055" s="0" t="n">
        <f aca="false">B1055*10</f>
        <v>-1.6054417</v>
      </c>
    </row>
    <row r="1056" customFormat="false" ht="12.75" hidden="false" customHeight="false" outlineLevel="0" collapsed="false">
      <c r="A1056" s="0" t="n">
        <v>421.6</v>
      </c>
      <c r="B1056" s="1" t="n">
        <v>-0.16038774</v>
      </c>
      <c r="C1056" s="0" t="n">
        <f aca="false">A1056/60</f>
        <v>7.02666666666667</v>
      </c>
      <c r="D1056" s="0" t="n">
        <f aca="false">B1056*10</f>
        <v>-1.6038774</v>
      </c>
    </row>
    <row r="1057" customFormat="false" ht="12.75" hidden="false" customHeight="false" outlineLevel="0" collapsed="false">
      <c r="A1057" s="0" t="n">
        <v>422</v>
      </c>
      <c r="B1057" s="1" t="n">
        <v>-0.16032724</v>
      </c>
      <c r="C1057" s="0" t="n">
        <f aca="false">A1057/60</f>
        <v>7.03333333333333</v>
      </c>
      <c r="D1057" s="0" t="n">
        <f aca="false">B1057*10</f>
        <v>-1.6032724</v>
      </c>
    </row>
    <row r="1058" customFormat="false" ht="12.75" hidden="false" customHeight="false" outlineLevel="0" collapsed="false">
      <c r="A1058" s="0" t="n">
        <v>422.4</v>
      </c>
      <c r="B1058" s="1" t="n">
        <v>-0.16027805</v>
      </c>
      <c r="C1058" s="0" t="n">
        <f aca="false">A1058/60</f>
        <v>7.04</v>
      </c>
      <c r="D1058" s="0" t="n">
        <f aca="false">B1058*10</f>
        <v>-1.6027805</v>
      </c>
    </row>
    <row r="1059" customFormat="false" ht="12.75" hidden="false" customHeight="false" outlineLevel="0" collapsed="false">
      <c r="A1059" s="0" t="n">
        <v>422.8</v>
      </c>
      <c r="B1059" s="1" t="n">
        <v>-0.16015683</v>
      </c>
      <c r="C1059" s="0" t="n">
        <f aca="false">A1059/60</f>
        <v>7.04666666666667</v>
      </c>
      <c r="D1059" s="0" t="n">
        <f aca="false">B1059*10</f>
        <v>-1.6015683</v>
      </c>
    </row>
    <row r="1060" customFormat="false" ht="12.75" hidden="false" customHeight="false" outlineLevel="0" collapsed="false">
      <c r="A1060" s="0" t="n">
        <v>423.2</v>
      </c>
      <c r="B1060" s="1" t="n">
        <v>-0.16006282</v>
      </c>
      <c r="C1060" s="0" t="n">
        <f aca="false">A1060/60</f>
        <v>7.05333333333333</v>
      </c>
      <c r="D1060" s="0" t="n">
        <f aca="false">B1060*10</f>
        <v>-1.6006282</v>
      </c>
    </row>
    <row r="1061" customFormat="false" ht="12.75" hidden="false" customHeight="false" outlineLevel="0" collapsed="false">
      <c r="A1061" s="0" t="n">
        <v>423.6</v>
      </c>
      <c r="B1061" s="1" t="n">
        <v>-0.15994587</v>
      </c>
      <c r="C1061" s="0" t="n">
        <f aca="false">A1061/60</f>
        <v>7.06</v>
      </c>
      <c r="D1061" s="0" t="n">
        <f aca="false">B1061*10</f>
        <v>-1.5994587</v>
      </c>
    </row>
    <row r="1062" customFormat="false" ht="12.75" hidden="false" customHeight="false" outlineLevel="0" collapsed="false">
      <c r="A1062" s="0" t="n">
        <v>424</v>
      </c>
      <c r="B1062" s="1" t="n">
        <v>-0.15963919</v>
      </c>
      <c r="C1062" s="0" t="n">
        <f aca="false">A1062/60</f>
        <v>7.06666666666667</v>
      </c>
      <c r="D1062" s="0" t="n">
        <f aca="false">B1062*10</f>
        <v>-1.5963919</v>
      </c>
    </row>
    <row r="1063" customFormat="false" ht="12.75" hidden="false" customHeight="false" outlineLevel="0" collapsed="false">
      <c r="A1063" s="0" t="n">
        <v>424.4</v>
      </c>
      <c r="B1063" s="1" t="n">
        <v>-0.15936368</v>
      </c>
      <c r="C1063" s="0" t="n">
        <f aca="false">A1063/60</f>
        <v>7.07333333333333</v>
      </c>
      <c r="D1063" s="0" t="n">
        <f aca="false">B1063*10</f>
        <v>-1.5936368</v>
      </c>
    </row>
    <row r="1064" customFormat="false" ht="12.75" hidden="false" customHeight="false" outlineLevel="0" collapsed="false">
      <c r="A1064" s="0" t="n">
        <v>424.8</v>
      </c>
      <c r="B1064" s="1" t="n">
        <v>-0.15934298</v>
      </c>
      <c r="C1064" s="0" t="n">
        <f aca="false">A1064/60</f>
        <v>7.08</v>
      </c>
      <c r="D1064" s="0" t="n">
        <f aca="false">B1064*10</f>
        <v>-1.5934298</v>
      </c>
    </row>
    <row r="1065" customFormat="false" ht="12.75" hidden="false" customHeight="false" outlineLevel="0" collapsed="false">
      <c r="A1065" s="0" t="n">
        <v>425.2</v>
      </c>
      <c r="B1065" s="1" t="n">
        <v>-0.15912551</v>
      </c>
      <c r="C1065" s="0" t="n">
        <f aca="false">A1065/60</f>
        <v>7.08666666666667</v>
      </c>
      <c r="D1065" s="0" t="n">
        <f aca="false">B1065*10</f>
        <v>-1.5912551</v>
      </c>
    </row>
    <row r="1066" customFormat="false" ht="12.75" hidden="false" customHeight="false" outlineLevel="0" collapsed="false">
      <c r="A1066" s="0" t="n">
        <v>425.6</v>
      </c>
      <c r="B1066" s="1" t="n">
        <v>-0.1588215</v>
      </c>
      <c r="C1066" s="0" t="n">
        <f aca="false">A1066/60</f>
        <v>7.09333333333333</v>
      </c>
      <c r="D1066" s="0" t="n">
        <f aca="false">B1066*10</f>
        <v>-1.588215</v>
      </c>
    </row>
    <row r="1067" customFormat="false" ht="12.75" hidden="false" customHeight="false" outlineLevel="0" collapsed="false">
      <c r="A1067" s="0" t="n">
        <v>426</v>
      </c>
      <c r="B1067" s="1" t="n">
        <v>-0.15855633</v>
      </c>
      <c r="C1067" s="0" t="n">
        <f aca="false">A1067/60</f>
        <v>7.1</v>
      </c>
      <c r="D1067" s="0" t="n">
        <f aca="false">B1067*10</f>
        <v>-1.5855633</v>
      </c>
    </row>
    <row r="1068" customFormat="false" ht="12.75" hidden="false" customHeight="false" outlineLevel="0" collapsed="false">
      <c r="A1068" s="0" t="n">
        <v>426.4</v>
      </c>
      <c r="B1068" s="1" t="n">
        <v>-0.15846542</v>
      </c>
      <c r="C1068" s="0" t="n">
        <f aca="false">A1068/60</f>
        <v>7.10666666666667</v>
      </c>
      <c r="D1068" s="0" t="n">
        <f aca="false">B1068*10</f>
        <v>-1.5846542</v>
      </c>
    </row>
    <row r="1069" customFormat="false" ht="12.75" hidden="false" customHeight="false" outlineLevel="0" collapsed="false">
      <c r="A1069" s="0" t="n">
        <v>426.8</v>
      </c>
      <c r="B1069" s="1" t="n">
        <v>-0.15849541</v>
      </c>
      <c r="C1069" s="0" t="n">
        <f aca="false">A1069/60</f>
        <v>7.11333333333333</v>
      </c>
      <c r="D1069" s="0" t="n">
        <f aca="false">B1069*10</f>
        <v>-1.5849541</v>
      </c>
    </row>
    <row r="1070" customFormat="false" ht="12.75" hidden="false" customHeight="false" outlineLevel="0" collapsed="false">
      <c r="A1070" s="0" t="n">
        <v>427.2</v>
      </c>
      <c r="B1070" s="1" t="n">
        <v>-0.15858162</v>
      </c>
      <c r="C1070" s="0" t="n">
        <f aca="false">A1070/60</f>
        <v>7.12</v>
      </c>
      <c r="D1070" s="0" t="n">
        <f aca="false">B1070*10</f>
        <v>-1.5858162</v>
      </c>
    </row>
    <row r="1071" customFormat="false" ht="12.75" hidden="false" customHeight="false" outlineLevel="0" collapsed="false">
      <c r="A1071" s="0" t="n">
        <v>427.6</v>
      </c>
      <c r="B1071" s="1" t="n">
        <v>-0.15878981</v>
      </c>
      <c r="C1071" s="0" t="n">
        <f aca="false">A1071/60</f>
        <v>7.12666666666667</v>
      </c>
      <c r="D1071" s="0" t="n">
        <f aca="false">B1071*10</f>
        <v>-1.5878981</v>
      </c>
    </row>
    <row r="1072" customFormat="false" ht="12.75" hidden="false" customHeight="false" outlineLevel="0" collapsed="false">
      <c r="A1072" s="0" t="n">
        <v>428</v>
      </c>
      <c r="B1072" s="1" t="n">
        <v>-0.15917118</v>
      </c>
      <c r="C1072" s="0" t="n">
        <f aca="false">A1072/60</f>
        <v>7.13333333333333</v>
      </c>
      <c r="D1072" s="0" t="n">
        <f aca="false">B1072*10</f>
        <v>-1.5917118</v>
      </c>
    </row>
    <row r="1073" customFormat="false" ht="12.75" hidden="false" customHeight="false" outlineLevel="0" collapsed="false">
      <c r="A1073" s="0" t="n">
        <v>428.4</v>
      </c>
      <c r="B1073" s="1" t="n">
        <v>-0.15968444</v>
      </c>
      <c r="C1073" s="0" t="n">
        <f aca="false">A1073/60</f>
        <v>7.14</v>
      </c>
      <c r="D1073" s="0" t="n">
        <f aca="false">B1073*10</f>
        <v>-1.5968444</v>
      </c>
    </row>
    <row r="1074" customFormat="false" ht="12.75" hidden="false" customHeight="false" outlineLevel="0" collapsed="false">
      <c r="A1074" s="0" t="n">
        <v>428.8</v>
      </c>
      <c r="B1074" s="1" t="n">
        <v>-0.16017476</v>
      </c>
      <c r="C1074" s="0" t="n">
        <f aca="false">A1074/60</f>
        <v>7.14666666666667</v>
      </c>
      <c r="D1074" s="0" t="n">
        <f aca="false">B1074*10</f>
        <v>-1.6017476</v>
      </c>
    </row>
    <row r="1075" customFormat="false" ht="12.75" hidden="false" customHeight="false" outlineLevel="0" collapsed="false">
      <c r="A1075" s="0" t="n">
        <v>429.2</v>
      </c>
      <c r="B1075" s="1" t="n">
        <v>-0.16051985</v>
      </c>
      <c r="C1075" s="0" t="n">
        <f aca="false">A1075/60</f>
        <v>7.15333333333333</v>
      </c>
      <c r="D1075" s="0" t="n">
        <f aca="false">B1075*10</f>
        <v>-1.6051985</v>
      </c>
    </row>
    <row r="1076" customFormat="false" ht="12.75" hidden="false" customHeight="false" outlineLevel="0" collapsed="false">
      <c r="A1076" s="0" t="n">
        <v>429.6</v>
      </c>
      <c r="B1076" s="1" t="n">
        <v>-0.16072568</v>
      </c>
      <c r="C1076" s="0" t="n">
        <f aca="false">A1076/60</f>
        <v>7.16</v>
      </c>
      <c r="D1076" s="0" t="n">
        <f aca="false">B1076*10</f>
        <v>-1.6072568</v>
      </c>
    </row>
    <row r="1077" customFormat="false" ht="12.75" hidden="false" customHeight="false" outlineLevel="0" collapsed="false">
      <c r="A1077" s="0" t="n">
        <v>430</v>
      </c>
      <c r="B1077" s="1" t="n">
        <v>-0.16068385</v>
      </c>
      <c r="C1077" s="0" t="n">
        <f aca="false">A1077/60</f>
        <v>7.16666666666667</v>
      </c>
      <c r="D1077" s="0" t="n">
        <f aca="false">B1077*10</f>
        <v>-1.6068385</v>
      </c>
    </row>
    <row r="1078" customFormat="false" ht="12.75" hidden="false" customHeight="false" outlineLevel="0" collapsed="false">
      <c r="A1078" s="0" t="n">
        <v>430.4</v>
      </c>
      <c r="B1078" s="1" t="n">
        <v>-0.16067542</v>
      </c>
      <c r="C1078" s="0" t="n">
        <f aca="false">A1078/60</f>
        <v>7.17333333333333</v>
      </c>
      <c r="D1078" s="0" t="n">
        <f aca="false">B1078*10</f>
        <v>-1.6067542</v>
      </c>
    </row>
    <row r="1079" customFormat="false" ht="12.75" hidden="false" customHeight="false" outlineLevel="0" collapsed="false">
      <c r="A1079" s="0" t="n">
        <v>430.8</v>
      </c>
      <c r="B1079" s="1" t="n">
        <v>-0.16052486</v>
      </c>
      <c r="C1079" s="0" t="n">
        <f aca="false">A1079/60</f>
        <v>7.18</v>
      </c>
      <c r="D1079" s="0" t="n">
        <f aca="false">B1079*10</f>
        <v>-1.6052486</v>
      </c>
    </row>
    <row r="1080" customFormat="false" ht="12.75" hidden="false" customHeight="false" outlineLevel="0" collapsed="false">
      <c r="A1080" s="0" t="n">
        <v>431.2</v>
      </c>
      <c r="B1080" s="1" t="n">
        <v>-0.16029811</v>
      </c>
      <c r="C1080" s="0" t="n">
        <f aca="false">A1080/60</f>
        <v>7.18666666666667</v>
      </c>
      <c r="D1080" s="0" t="n">
        <f aca="false">B1080*10</f>
        <v>-1.6029811</v>
      </c>
    </row>
    <row r="1081" customFormat="false" ht="12.75" hidden="false" customHeight="false" outlineLevel="0" collapsed="false">
      <c r="A1081" s="0" t="n">
        <v>431.6</v>
      </c>
      <c r="B1081" s="1" t="n">
        <v>-0.16023686</v>
      </c>
      <c r="C1081" s="0" t="n">
        <f aca="false">A1081/60</f>
        <v>7.19333333333333</v>
      </c>
      <c r="D1081" s="0" t="n">
        <f aca="false">B1081*10</f>
        <v>-1.6023686</v>
      </c>
    </row>
    <row r="1082" customFormat="false" ht="12.75" hidden="false" customHeight="false" outlineLevel="0" collapsed="false">
      <c r="A1082" s="0" t="n">
        <v>432</v>
      </c>
      <c r="B1082" s="1" t="n">
        <v>-0.16018617</v>
      </c>
      <c r="C1082" s="0" t="n">
        <f aca="false">A1082/60</f>
        <v>7.2</v>
      </c>
      <c r="D1082" s="0" t="n">
        <f aca="false">B1082*10</f>
        <v>-1.6018617</v>
      </c>
    </row>
    <row r="1083" customFormat="false" ht="12.75" hidden="false" customHeight="false" outlineLevel="0" collapsed="false">
      <c r="A1083" s="0" t="n">
        <v>432.4</v>
      </c>
      <c r="B1083" s="1" t="n">
        <v>-0.1600339</v>
      </c>
      <c r="C1083" s="0" t="n">
        <f aca="false">A1083/60</f>
        <v>7.20666666666667</v>
      </c>
      <c r="D1083" s="0" t="n">
        <f aca="false">B1083*10</f>
        <v>-1.600339</v>
      </c>
    </row>
    <row r="1084" customFormat="false" ht="12.75" hidden="false" customHeight="false" outlineLevel="0" collapsed="false">
      <c r="A1084" s="0" t="n">
        <v>432.8</v>
      </c>
      <c r="B1084" s="1" t="n">
        <v>-0.15976297</v>
      </c>
      <c r="C1084" s="0" t="n">
        <f aca="false">A1084/60</f>
        <v>7.21333333333333</v>
      </c>
      <c r="D1084" s="0" t="n">
        <f aca="false">B1084*10</f>
        <v>-1.5976297</v>
      </c>
    </row>
    <row r="1085" customFormat="false" ht="12.75" hidden="false" customHeight="false" outlineLevel="0" collapsed="false">
      <c r="A1085" s="0" t="n">
        <v>433.2</v>
      </c>
      <c r="B1085" s="1" t="n">
        <v>-0.15946697</v>
      </c>
      <c r="C1085" s="0" t="n">
        <f aca="false">A1085/60</f>
        <v>7.22</v>
      </c>
      <c r="D1085" s="0" t="n">
        <f aca="false">B1085*10</f>
        <v>-1.5946697</v>
      </c>
    </row>
    <row r="1086" customFormat="false" ht="12.75" hidden="false" customHeight="false" outlineLevel="0" collapsed="false">
      <c r="A1086" s="0" t="n">
        <v>433.6</v>
      </c>
      <c r="B1086" s="1" t="n">
        <v>-0.15919487</v>
      </c>
      <c r="C1086" s="0" t="n">
        <f aca="false">A1086/60</f>
        <v>7.22666666666667</v>
      </c>
      <c r="D1086" s="0" t="n">
        <f aca="false">B1086*10</f>
        <v>-1.5919487</v>
      </c>
    </row>
    <row r="1087" customFormat="false" ht="12.75" hidden="false" customHeight="false" outlineLevel="0" collapsed="false">
      <c r="A1087" s="0" t="n">
        <v>434</v>
      </c>
      <c r="B1087" s="1" t="n">
        <v>-0.15900429</v>
      </c>
      <c r="C1087" s="0" t="n">
        <f aca="false">A1087/60</f>
        <v>7.23333333333333</v>
      </c>
      <c r="D1087" s="0" t="n">
        <f aca="false">B1087*10</f>
        <v>-1.5900429</v>
      </c>
    </row>
    <row r="1088" customFormat="false" ht="12.75" hidden="false" customHeight="false" outlineLevel="0" collapsed="false">
      <c r="A1088" s="0" t="n">
        <v>434.4</v>
      </c>
      <c r="B1088" s="1" t="n">
        <v>-0.15886781</v>
      </c>
      <c r="C1088" s="0" t="n">
        <f aca="false">A1088/60</f>
        <v>7.24</v>
      </c>
      <c r="D1088" s="0" t="n">
        <f aca="false">B1088*10</f>
        <v>-1.5886781</v>
      </c>
    </row>
    <row r="1089" customFormat="false" ht="12.75" hidden="false" customHeight="false" outlineLevel="0" collapsed="false">
      <c r="A1089" s="0" t="n">
        <v>434.8</v>
      </c>
      <c r="B1089" s="1" t="n">
        <v>-0.15860446</v>
      </c>
      <c r="C1089" s="0" t="n">
        <f aca="false">A1089/60</f>
        <v>7.24666666666667</v>
      </c>
      <c r="D1089" s="0" t="n">
        <f aca="false">B1089*10</f>
        <v>-1.5860446</v>
      </c>
    </row>
    <row r="1090" customFormat="false" ht="12.75" hidden="false" customHeight="false" outlineLevel="0" collapsed="false">
      <c r="A1090" s="0" t="n">
        <v>435.2</v>
      </c>
      <c r="B1090" s="1" t="n">
        <v>-0.15824006</v>
      </c>
      <c r="C1090" s="0" t="n">
        <f aca="false">A1090/60</f>
        <v>7.25333333333333</v>
      </c>
      <c r="D1090" s="0" t="n">
        <f aca="false">B1090*10</f>
        <v>-1.5824006</v>
      </c>
    </row>
    <row r="1091" customFormat="false" ht="12.75" hidden="false" customHeight="false" outlineLevel="0" collapsed="false">
      <c r="A1091" s="0" t="n">
        <v>435.6</v>
      </c>
      <c r="B1091" s="1" t="n">
        <v>-0.15783542</v>
      </c>
      <c r="C1091" s="0" t="n">
        <f aca="false">A1091/60</f>
        <v>7.26</v>
      </c>
      <c r="D1091" s="0" t="n">
        <f aca="false">B1091*10</f>
        <v>-1.5783542</v>
      </c>
    </row>
    <row r="1092" customFormat="false" ht="12.75" hidden="false" customHeight="false" outlineLevel="0" collapsed="false">
      <c r="A1092" s="0" t="n">
        <v>436</v>
      </c>
      <c r="B1092" s="1" t="n">
        <v>-0.15735823</v>
      </c>
      <c r="C1092" s="0" t="n">
        <f aca="false">A1092/60</f>
        <v>7.26666666666667</v>
      </c>
      <c r="D1092" s="0" t="n">
        <f aca="false">B1092*10</f>
        <v>-1.5735823</v>
      </c>
    </row>
    <row r="1093" customFormat="false" ht="12.75" hidden="false" customHeight="false" outlineLevel="0" collapsed="false">
      <c r="A1093" s="0" t="n">
        <v>436.4</v>
      </c>
      <c r="B1093" s="1" t="n">
        <v>-0.15691198</v>
      </c>
      <c r="C1093" s="0" t="n">
        <f aca="false">A1093/60</f>
        <v>7.27333333333333</v>
      </c>
      <c r="D1093" s="0" t="n">
        <f aca="false">B1093*10</f>
        <v>-1.5691198</v>
      </c>
    </row>
    <row r="1094" customFormat="false" ht="12.75" hidden="false" customHeight="false" outlineLevel="0" collapsed="false">
      <c r="A1094" s="0" t="n">
        <v>436.8</v>
      </c>
      <c r="B1094" s="1" t="n">
        <v>-0.15639156</v>
      </c>
      <c r="C1094" s="0" t="n">
        <f aca="false">A1094/60</f>
        <v>7.28</v>
      </c>
      <c r="D1094" s="0" t="n">
        <f aca="false">B1094*10</f>
        <v>-1.5639156</v>
      </c>
    </row>
    <row r="1095" customFormat="false" ht="12.75" hidden="false" customHeight="false" outlineLevel="0" collapsed="false">
      <c r="A1095" s="0" t="n">
        <v>437.2</v>
      </c>
      <c r="B1095" s="1" t="n">
        <v>-0.15584448</v>
      </c>
      <c r="C1095" s="0" t="n">
        <f aca="false">A1095/60</f>
        <v>7.28666666666667</v>
      </c>
      <c r="D1095" s="0" t="n">
        <f aca="false">B1095*10</f>
        <v>-1.5584448</v>
      </c>
    </row>
    <row r="1096" customFormat="false" ht="12.75" hidden="false" customHeight="false" outlineLevel="0" collapsed="false">
      <c r="A1096" s="0" t="n">
        <v>437.6</v>
      </c>
      <c r="B1096" s="1" t="n">
        <v>-0.1552322</v>
      </c>
      <c r="C1096" s="0" t="n">
        <f aca="false">A1096/60</f>
        <v>7.29333333333333</v>
      </c>
      <c r="D1096" s="0" t="n">
        <f aca="false">B1096*10</f>
        <v>-1.552322</v>
      </c>
    </row>
    <row r="1097" customFormat="false" ht="12.75" hidden="false" customHeight="false" outlineLevel="0" collapsed="false">
      <c r="A1097" s="0" t="n">
        <v>438</v>
      </c>
      <c r="B1097" s="1" t="n">
        <v>-0.15462493</v>
      </c>
      <c r="C1097" s="0" t="n">
        <f aca="false">A1097/60</f>
        <v>7.3</v>
      </c>
      <c r="D1097" s="0" t="n">
        <f aca="false">B1097*10</f>
        <v>-1.5462493</v>
      </c>
    </row>
    <row r="1098" customFormat="false" ht="12.75" hidden="false" customHeight="false" outlineLevel="0" collapsed="false">
      <c r="A1098" s="0" t="n">
        <v>438.4</v>
      </c>
      <c r="B1098" s="1" t="n">
        <v>-0.15426543</v>
      </c>
      <c r="C1098" s="0" t="n">
        <f aca="false">A1098/60</f>
        <v>7.30666666666667</v>
      </c>
      <c r="D1098" s="0" t="n">
        <f aca="false">B1098*10</f>
        <v>-1.5426543</v>
      </c>
    </row>
    <row r="1099" customFormat="false" ht="12.75" hidden="false" customHeight="false" outlineLevel="0" collapsed="false">
      <c r="A1099" s="0" t="n">
        <v>438.8</v>
      </c>
      <c r="B1099" s="1" t="n">
        <v>-0.15394702</v>
      </c>
      <c r="C1099" s="0" t="n">
        <f aca="false">A1099/60</f>
        <v>7.31333333333333</v>
      </c>
      <c r="D1099" s="0" t="n">
        <f aca="false">B1099*10</f>
        <v>-1.5394702</v>
      </c>
    </row>
    <row r="1100" customFormat="false" ht="12.75" hidden="false" customHeight="false" outlineLevel="0" collapsed="false">
      <c r="A1100" s="0" t="n">
        <v>439.2</v>
      </c>
      <c r="B1100" s="1" t="n">
        <v>-0.15363074</v>
      </c>
      <c r="C1100" s="0" t="n">
        <f aca="false">A1100/60</f>
        <v>7.32</v>
      </c>
      <c r="D1100" s="0" t="n">
        <f aca="false">B1100*10</f>
        <v>-1.5363074</v>
      </c>
    </row>
    <row r="1101" customFormat="false" ht="12.75" hidden="false" customHeight="false" outlineLevel="0" collapsed="false">
      <c r="A1101" s="0" t="n">
        <v>439.6</v>
      </c>
      <c r="B1101" s="1" t="n">
        <v>-0.1534694</v>
      </c>
      <c r="C1101" s="0" t="n">
        <f aca="false">A1101/60</f>
        <v>7.32666666666667</v>
      </c>
      <c r="D1101" s="0" t="n">
        <f aca="false">B1101*10</f>
        <v>-1.534694</v>
      </c>
    </row>
    <row r="1102" customFormat="false" ht="12.75" hidden="false" customHeight="false" outlineLevel="0" collapsed="false">
      <c r="A1102" s="0" t="n">
        <v>440</v>
      </c>
      <c r="B1102" s="1" t="n">
        <v>-0.15351603</v>
      </c>
      <c r="C1102" s="0" t="n">
        <f aca="false">A1102/60</f>
        <v>7.33333333333333</v>
      </c>
      <c r="D1102" s="0" t="n">
        <f aca="false">B1102*10</f>
        <v>-1.5351603</v>
      </c>
    </row>
    <row r="1103" customFormat="false" ht="12.75" hidden="false" customHeight="false" outlineLevel="0" collapsed="false">
      <c r="A1103" s="0" t="n">
        <v>440.4</v>
      </c>
      <c r="B1103" s="1" t="n">
        <v>-0.15368633</v>
      </c>
      <c r="C1103" s="0" t="n">
        <f aca="false">A1103/60</f>
        <v>7.34</v>
      </c>
      <c r="D1103" s="0" t="n">
        <f aca="false">B1103*10</f>
        <v>-1.5368633</v>
      </c>
    </row>
    <row r="1104" customFormat="false" ht="12.75" hidden="false" customHeight="false" outlineLevel="0" collapsed="false">
      <c r="A1104" s="0" t="n">
        <v>440.8</v>
      </c>
      <c r="B1104" s="1" t="n">
        <v>-0.15398757</v>
      </c>
      <c r="C1104" s="0" t="n">
        <f aca="false">A1104/60</f>
        <v>7.34666666666667</v>
      </c>
      <c r="D1104" s="0" t="n">
        <f aca="false">B1104*10</f>
        <v>-1.5398757</v>
      </c>
    </row>
    <row r="1105" customFormat="false" ht="12.75" hidden="false" customHeight="false" outlineLevel="0" collapsed="false">
      <c r="A1105" s="0" t="n">
        <v>441.2</v>
      </c>
      <c r="B1105" s="1" t="n">
        <v>-0.15420098</v>
      </c>
      <c r="C1105" s="0" t="n">
        <f aca="false">A1105/60</f>
        <v>7.35333333333333</v>
      </c>
      <c r="D1105" s="0" t="n">
        <f aca="false">B1105*10</f>
        <v>-1.5420098</v>
      </c>
    </row>
    <row r="1106" customFormat="false" ht="12.75" hidden="false" customHeight="false" outlineLevel="0" collapsed="false">
      <c r="A1106" s="0" t="n">
        <v>441.6</v>
      </c>
      <c r="B1106" s="1" t="n">
        <v>-0.15433415</v>
      </c>
      <c r="C1106" s="0" t="n">
        <f aca="false">A1106/60</f>
        <v>7.36</v>
      </c>
      <c r="D1106" s="0" t="n">
        <f aca="false">B1106*10</f>
        <v>-1.5433415</v>
      </c>
    </row>
    <row r="1107" customFormat="false" ht="12.75" hidden="false" customHeight="false" outlineLevel="0" collapsed="false">
      <c r="A1107" s="0" t="n">
        <v>442</v>
      </c>
      <c r="B1107" s="1" t="n">
        <v>-0.1543508</v>
      </c>
      <c r="C1107" s="0" t="n">
        <f aca="false">A1107/60</f>
        <v>7.36666666666667</v>
      </c>
      <c r="D1107" s="0" t="n">
        <f aca="false">B1107*10</f>
        <v>-1.543508</v>
      </c>
    </row>
    <row r="1108" customFormat="false" ht="12.75" hidden="false" customHeight="false" outlineLevel="0" collapsed="false">
      <c r="A1108" s="0" t="n">
        <v>442.4</v>
      </c>
      <c r="B1108" s="1" t="n">
        <v>-0.15428026</v>
      </c>
      <c r="C1108" s="0" t="n">
        <f aca="false">A1108/60</f>
        <v>7.37333333333333</v>
      </c>
      <c r="D1108" s="0" t="n">
        <f aca="false">B1108*10</f>
        <v>-1.5428026</v>
      </c>
    </row>
    <row r="1109" customFormat="false" ht="12.75" hidden="false" customHeight="false" outlineLevel="0" collapsed="false">
      <c r="A1109" s="0" t="n">
        <v>442.8</v>
      </c>
      <c r="B1109" s="1" t="n">
        <v>-0.15426383</v>
      </c>
      <c r="C1109" s="0" t="n">
        <f aca="false">A1109/60</f>
        <v>7.38</v>
      </c>
      <c r="D1109" s="0" t="n">
        <f aca="false">B1109*10</f>
        <v>-1.5426383</v>
      </c>
    </row>
    <row r="1110" customFormat="false" ht="12.75" hidden="false" customHeight="false" outlineLevel="0" collapsed="false">
      <c r="A1110" s="0" t="n">
        <v>443.2</v>
      </c>
      <c r="B1110" s="1" t="n">
        <v>-0.15414677</v>
      </c>
      <c r="C1110" s="0" t="n">
        <f aca="false">A1110/60</f>
        <v>7.38666666666667</v>
      </c>
      <c r="D1110" s="0" t="n">
        <f aca="false">B1110*10</f>
        <v>-1.5414677</v>
      </c>
    </row>
    <row r="1111" customFormat="false" ht="12.75" hidden="false" customHeight="false" outlineLevel="0" collapsed="false">
      <c r="A1111" s="0" t="n">
        <v>443.6</v>
      </c>
      <c r="B1111" s="1" t="n">
        <v>-0.15396388</v>
      </c>
      <c r="C1111" s="0" t="n">
        <f aca="false">A1111/60</f>
        <v>7.39333333333333</v>
      </c>
      <c r="D1111" s="0" t="n">
        <f aca="false">B1111*10</f>
        <v>-1.5396388</v>
      </c>
    </row>
    <row r="1112" customFormat="false" ht="12.75" hidden="false" customHeight="false" outlineLevel="0" collapsed="false">
      <c r="A1112" s="0" t="n">
        <v>444</v>
      </c>
      <c r="B1112" s="1" t="n">
        <v>-0.15358208</v>
      </c>
      <c r="C1112" s="0" t="n">
        <f aca="false">A1112/60</f>
        <v>7.4</v>
      </c>
      <c r="D1112" s="0" t="n">
        <f aca="false">B1112*10</f>
        <v>-1.5358208</v>
      </c>
    </row>
    <row r="1113" customFormat="false" ht="12.75" hidden="false" customHeight="false" outlineLevel="0" collapsed="false">
      <c r="A1113" s="0" t="n">
        <v>444.4</v>
      </c>
      <c r="B1113" s="1" t="n">
        <v>-0.15312026</v>
      </c>
      <c r="C1113" s="0" t="n">
        <f aca="false">A1113/60</f>
        <v>7.40666666666667</v>
      </c>
      <c r="D1113" s="0" t="n">
        <f aca="false">B1113*10</f>
        <v>-1.5312026</v>
      </c>
    </row>
    <row r="1114" customFormat="false" ht="12.75" hidden="false" customHeight="false" outlineLevel="0" collapsed="false">
      <c r="A1114" s="0" t="n">
        <v>444.8</v>
      </c>
      <c r="B1114" s="1" t="n">
        <v>-0.15254521</v>
      </c>
      <c r="C1114" s="0" t="n">
        <f aca="false">A1114/60</f>
        <v>7.41333333333333</v>
      </c>
      <c r="D1114" s="0" t="n">
        <f aca="false">B1114*10</f>
        <v>-1.5254521</v>
      </c>
    </row>
    <row r="1115" customFormat="false" ht="12.75" hidden="false" customHeight="false" outlineLevel="0" collapsed="false">
      <c r="A1115" s="0" t="n">
        <v>445.2</v>
      </c>
      <c r="B1115" s="1" t="n">
        <v>-0.15174939</v>
      </c>
      <c r="C1115" s="0" t="n">
        <f aca="false">A1115/60</f>
        <v>7.42</v>
      </c>
      <c r="D1115" s="0" t="n">
        <f aca="false">B1115*10</f>
        <v>-1.5174939</v>
      </c>
    </row>
    <row r="1116" customFormat="false" ht="12.75" hidden="false" customHeight="false" outlineLevel="0" collapsed="false">
      <c r="A1116" s="0" t="n">
        <v>445.6</v>
      </c>
      <c r="B1116" s="1" t="n">
        <v>-0.15085114</v>
      </c>
      <c r="C1116" s="0" t="n">
        <f aca="false">A1116/60</f>
        <v>7.42666666666667</v>
      </c>
      <c r="D1116" s="0" t="n">
        <f aca="false">B1116*10</f>
        <v>-1.5085114</v>
      </c>
    </row>
    <row r="1117" customFormat="false" ht="12.75" hidden="false" customHeight="false" outlineLevel="0" collapsed="false">
      <c r="A1117" s="0" t="n">
        <v>446</v>
      </c>
      <c r="B1117" s="1" t="n">
        <v>-0.14995608</v>
      </c>
      <c r="C1117" s="0" t="n">
        <f aca="false">A1117/60</f>
        <v>7.43333333333333</v>
      </c>
      <c r="D1117" s="0" t="n">
        <f aca="false">B1117*10</f>
        <v>-1.4995608</v>
      </c>
    </row>
    <row r="1118" customFormat="false" ht="12.75" hidden="false" customHeight="false" outlineLevel="0" collapsed="false">
      <c r="A1118" s="0" t="n">
        <v>446.4</v>
      </c>
      <c r="B1118" s="1" t="n">
        <v>-0.14891078</v>
      </c>
      <c r="C1118" s="0" t="n">
        <f aca="false">A1118/60</f>
        <v>7.44</v>
      </c>
      <c r="D1118" s="0" t="n">
        <f aca="false">B1118*10</f>
        <v>-1.4891078</v>
      </c>
    </row>
    <row r="1119" customFormat="false" ht="12.75" hidden="false" customHeight="false" outlineLevel="0" collapsed="false">
      <c r="A1119" s="0" t="n">
        <v>446.8</v>
      </c>
      <c r="B1119" s="1" t="n">
        <v>-0.14753842</v>
      </c>
      <c r="C1119" s="0" t="n">
        <f aca="false">A1119/60</f>
        <v>7.44666666666667</v>
      </c>
      <c r="D1119" s="0" t="n">
        <f aca="false">B1119*10</f>
        <v>-1.4753842</v>
      </c>
    </row>
    <row r="1120" customFormat="false" ht="12.75" hidden="false" customHeight="false" outlineLevel="0" collapsed="false">
      <c r="A1120" s="0" t="n">
        <v>447.2</v>
      </c>
      <c r="B1120" s="1" t="n">
        <v>-0.1457671</v>
      </c>
      <c r="C1120" s="0" t="n">
        <f aca="false">A1120/60</f>
        <v>7.45333333333333</v>
      </c>
      <c r="D1120" s="0" t="n">
        <f aca="false">B1120*10</f>
        <v>-1.457671</v>
      </c>
    </row>
    <row r="1121" customFormat="false" ht="12.75" hidden="false" customHeight="false" outlineLevel="0" collapsed="false">
      <c r="A1121" s="0" t="n">
        <v>447.6</v>
      </c>
      <c r="B1121" s="1" t="n">
        <v>-0.14398745</v>
      </c>
      <c r="C1121" s="0" t="n">
        <f aca="false">A1121/60</f>
        <v>7.46</v>
      </c>
      <c r="D1121" s="0" t="n">
        <f aca="false">B1121*10</f>
        <v>-1.4398745</v>
      </c>
    </row>
    <row r="1122" customFormat="false" ht="12.75" hidden="false" customHeight="false" outlineLevel="0" collapsed="false">
      <c r="A1122" s="0" t="n">
        <v>448</v>
      </c>
      <c r="B1122" s="1" t="n">
        <v>-0.14230628</v>
      </c>
      <c r="C1122" s="0" t="n">
        <f aca="false">A1122/60</f>
        <v>7.46666666666667</v>
      </c>
      <c r="D1122" s="0" t="n">
        <f aca="false">B1122*10</f>
        <v>-1.4230628</v>
      </c>
    </row>
    <row r="1123" customFormat="false" ht="12.75" hidden="false" customHeight="false" outlineLevel="0" collapsed="false">
      <c r="A1123" s="0" t="n">
        <v>448.4</v>
      </c>
      <c r="B1123" s="1" t="n">
        <v>-0.14088111</v>
      </c>
      <c r="C1123" s="0" t="n">
        <f aca="false">A1123/60</f>
        <v>7.47333333333333</v>
      </c>
      <c r="D1123" s="0" t="n">
        <f aca="false">B1123*10</f>
        <v>-1.4088111</v>
      </c>
    </row>
    <row r="1124" customFormat="false" ht="12.75" hidden="false" customHeight="false" outlineLevel="0" collapsed="false">
      <c r="A1124" s="0" t="n">
        <v>448.8</v>
      </c>
      <c r="B1124" s="1" t="n">
        <v>-0.13964662</v>
      </c>
      <c r="C1124" s="0" t="n">
        <f aca="false">A1124/60</f>
        <v>7.48</v>
      </c>
      <c r="D1124" s="0" t="n">
        <f aca="false">B1124*10</f>
        <v>-1.3964662</v>
      </c>
    </row>
    <row r="1125" customFormat="false" ht="12.75" hidden="false" customHeight="false" outlineLevel="0" collapsed="false">
      <c r="A1125" s="0" t="n">
        <v>449.2</v>
      </c>
      <c r="B1125" s="1" t="n">
        <v>-0.13851841</v>
      </c>
      <c r="C1125" s="0" t="n">
        <f aca="false">A1125/60</f>
        <v>7.48666666666667</v>
      </c>
      <c r="D1125" s="0" t="n">
        <f aca="false">B1125*10</f>
        <v>-1.3851841</v>
      </c>
    </row>
    <row r="1126" customFormat="false" ht="12.75" hidden="false" customHeight="false" outlineLevel="0" collapsed="false">
      <c r="A1126" s="0" t="n">
        <v>449.6</v>
      </c>
      <c r="B1126" s="1" t="n">
        <v>-0.13740876</v>
      </c>
      <c r="C1126" s="0" t="n">
        <f aca="false">A1126/60</f>
        <v>7.49333333333333</v>
      </c>
      <c r="D1126" s="0" t="n">
        <f aca="false">B1126*10</f>
        <v>-1.3740876</v>
      </c>
    </row>
    <row r="1127" customFormat="false" ht="12.75" hidden="false" customHeight="false" outlineLevel="0" collapsed="false">
      <c r="A1127" s="0" t="n">
        <v>450</v>
      </c>
      <c r="B1127" s="1" t="n">
        <v>-0.13642076</v>
      </c>
      <c r="C1127" s="0" t="n">
        <f aca="false">A1127/60</f>
        <v>7.5</v>
      </c>
      <c r="D1127" s="0" t="n">
        <f aca="false">B1127*10</f>
        <v>-1.3642076</v>
      </c>
    </row>
    <row r="1128" customFormat="false" ht="12.75" hidden="false" customHeight="false" outlineLevel="0" collapsed="false">
      <c r="A1128" s="0" t="n">
        <v>450.4</v>
      </c>
      <c r="B1128" s="1" t="n">
        <v>-0.13557669</v>
      </c>
      <c r="C1128" s="0" t="n">
        <f aca="false">A1128/60</f>
        <v>7.50666666666667</v>
      </c>
      <c r="D1128" s="0" t="n">
        <f aca="false">B1128*10</f>
        <v>-1.3557669</v>
      </c>
    </row>
    <row r="1129" customFormat="false" ht="12.75" hidden="false" customHeight="false" outlineLevel="0" collapsed="false">
      <c r="A1129" s="0" t="n">
        <v>450.8</v>
      </c>
      <c r="B1129" s="1" t="n">
        <v>-0.13468153</v>
      </c>
      <c r="C1129" s="0" t="n">
        <f aca="false">A1129/60</f>
        <v>7.51333333333333</v>
      </c>
      <c r="D1129" s="0" t="n">
        <f aca="false">B1129*10</f>
        <v>-1.3468153</v>
      </c>
    </row>
    <row r="1130" customFormat="false" ht="12.75" hidden="false" customHeight="false" outlineLevel="0" collapsed="false">
      <c r="A1130" s="0" t="n">
        <v>451.2</v>
      </c>
      <c r="B1130" s="1" t="n">
        <v>-0.13392839</v>
      </c>
      <c r="C1130" s="0" t="n">
        <f aca="false">A1130/60</f>
        <v>7.52</v>
      </c>
      <c r="D1130" s="0" t="n">
        <f aca="false">B1130*10</f>
        <v>-1.3392839</v>
      </c>
    </row>
    <row r="1131" customFormat="false" ht="12.75" hidden="false" customHeight="false" outlineLevel="0" collapsed="false">
      <c r="A1131" s="0" t="n">
        <v>451.6</v>
      </c>
      <c r="B1131" s="1" t="n">
        <v>-0.13313748</v>
      </c>
      <c r="C1131" s="0" t="n">
        <f aca="false">A1131/60</f>
        <v>7.52666666666667</v>
      </c>
      <c r="D1131" s="0" t="n">
        <f aca="false">B1131*10</f>
        <v>-1.3313748</v>
      </c>
    </row>
    <row r="1132" customFormat="false" ht="12.75" hidden="false" customHeight="false" outlineLevel="0" collapsed="false">
      <c r="A1132" s="0" t="n">
        <v>452</v>
      </c>
      <c r="B1132" s="1" t="n">
        <v>-0.13241348</v>
      </c>
      <c r="C1132" s="0" t="n">
        <f aca="false">A1132/60</f>
        <v>7.53333333333333</v>
      </c>
      <c r="D1132" s="0" t="n">
        <f aca="false">B1132*10</f>
        <v>-1.3241348</v>
      </c>
    </row>
    <row r="1133" customFormat="false" ht="12.75" hidden="false" customHeight="false" outlineLevel="0" collapsed="false">
      <c r="A1133" s="0" t="n">
        <v>452.4</v>
      </c>
      <c r="B1133" s="1" t="n">
        <v>-0.13181325</v>
      </c>
      <c r="C1133" s="0" t="n">
        <f aca="false">A1133/60</f>
        <v>7.54</v>
      </c>
      <c r="D1133" s="0" t="n">
        <f aca="false">B1133*10</f>
        <v>-1.3181325</v>
      </c>
    </row>
    <row r="1134" customFormat="false" ht="12.75" hidden="false" customHeight="false" outlineLevel="0" collapsed="false">
      <c r="A1134" s="0" t="n">
        <v>452.8</v>
      </c>
      <c r="B1134" s="1" t="n">
        <v>-0.13137842</v>
      </c>
      <c r="C1134" s="0" t="n">
        <f aca="false">A1134/60</f>
        <v>7.54666666666667</v>
      </c>
      <c r="D1134" s="0" t="n">
        <f aca="false">B1134*10</f>
        <v>-1.3137842</v>
      </c>
    </row>
    <row r="1135" customFormat="false" ht="12.75" hidden="false" customHeight="false" outlineLevel="0" collapsed="false">
      <c r="A1135" s="0" t="n">
        <v>453.2</v>
      </c>
      <c r="B1135" s="1" t="n">
        <v>-0.13112019</v>
      </c>
      <c r="C1135" s="0" t="n">
        <f aca="false">A1135/60</f>
        <v>7.55333333333333</v>
      </c>
      <c r="D1135" s="0" t="n">
        <f aca="false">B1135*10</f>
        <v>-1.3112019</v>
      </c>
    </row>
    <row r="1136" customFormat="false" ht="12.75" hidden="false" customHeight="false" outlineLevel="0" collapsed="false">
      <c r="A1136" s="0" t="n">
        <v>453.6</v>
      </c>
      <c r="B1136" s="1" t="n">
        <v>-0.13096493</v>
      </c>
      <c r="C1136" s="0" t="n">
        <f aca="false">A1136/60</f>
        <v>7.56</v>
      </c>
      <c r="D1136" s="0" t="n">
        <f aca="false">B1136*10</f>
        <v>-1.3096493</v>
      </c>
    </row>
    <row r="1137" customFormat="false" ht="12.75" hidden="false" customHeight="false" outlineLevel="0" collapsed="false">
      <c r="A1137" s="0" t="n">
        <v>454</v>
      </c>
      <c r="B1137" s="1" t="n">
        <v>-0.13060469</v>
      </c>
      <c r="C1137" s="0" t="n">
        <f aca="false">A1137/60</f>
        <v>7.56666666666667</v>
      </c>
      <c r="D1137" s="0" t="n">
        <f aca="false">B1137*10</f>
        <v>-1.3060469</v>
      </c>
    </row>
    <row r="1138" customFormat="false" ht="12.75" hidden="false" customHeight="false" outlineLevel="0" collapsed="false">
      <c r="A1138" s="0" t="n">
        <v>454.4</v>
      </c>
      <c r="B1138" s="1" t="n">
        <v>-0.13011502</v>
      </c>
      <c r="C1138" s="0" t="n">
        <f aca="false">A1138/60</f>
        <v>7.57333333333333</v>
      </c>
      <c r="D1138" s="0" t="n">
        <f aca="false">B1138*10</f>
        <v>-1.3011502</v>
      </c>
    </row>
    <row r="1139" customFormat="false" ht="12.75" hidden="false" customHeight="false" outlineLevel="0" collapsed="false">
      <c r="A1139" s="0" t="n">
        <v>454.8</v>
      </c>
      <c r="B1139" s="1" t="n">
        <v>-0.12975733</v>
      </c>
      <c r="C1139" s="0" t="n">
        <f aca="false">A1139/60</f>
        <v>7.58</v>
      </c>
      <c r="D1139" s="0" t="n">
        <f aca="false">B1139*10</f>
        <v>-1.2975733</v>
      </c>
    </row>
    <row r="1140" customFormat="false" ht="12.75" hidden="false" customHeight="false" outlineLevel="0" collapsed="false">
      <c r="A1140" s="0" t="n">
        <v>455.2</v>
      </c>
      <c r="B1140" s="1" t="n">
        <v>-0.12964444</v>
      </c>
      <c r="C1140" s="0" t="n">
        <f aca="false">A1140/60</f>
        <v>7.58666666666667</v>
      </c>
      <c r="D1140" s="0" t="n">
        <f aca="false">B1140*10</f>
        <v>-1.2964444</v>
      </c>
    </row>
    <row r="1141" customFormat="false" ht="12.75" hidden="false" customHeight="false" outlineLevel="0" collapsed="false">
      <c r="A1141" s="0" t="n">
        <v>455.6</v>
      </c>
      <c r="B1141" s="1" t="n">
        <v>-0.1298331</v>
      </c>
      <c r="C1141" s="0" t="n">
        <f aca="false">A1141/60</f>
        <v>7.59333333333333</v>
      </c>
      <c r="D1141" s="0" t="n">
        <f aca="false">B1141*10</f>
        <v>-1.298331</v>
      </c>
    </row>
    <row r="1142" customFormat="false" ht="12.75" hidden="false" customHeight="false" outlineLevel="0" collapsed="false">
      <c r="A1142" s="0" t="n">
        <v>456</v>
      </c>
      <c r="B1142" s="1" t="n">
        <v>-0.13025629</v>
      </c>
      <c r="C1142" s="0" t="n">
        <f aca="false">A1142/60</f>
        <v>7.6</v>
      </c>
      <c r="D1142" s="0" t="n">
        <f aca="false">B1142*10</f>
        <v>-1.3025629</v>
      </c>
    </row>
    <row r="1143" customFormat="false" ht="12.75" hidden="false" customHeight="false" outlineLevel="0" collapsed="false">
      <c r="A1143" s="0" t="n">
        <v>456.4</v>
      </c>
      <c r="B1143" s="1" t="n">
        <v>-0.13075899</v>
      </c>
      <c r="C1143" s="0" t="n">
        <f aca="false">A1143/60</f>
        <v>7.60666666666667</v>
      </c>
      <c r="D1143" s="0" t="n">
        <f aca="false">B1143*10</f>
        <v>-1.3075899</v>
      </c>
    </row>
    <row r="1144" customFormat="false" ht="12.75" hidden="false" customHeight="false" outlineLevel="0" collapsed="false">
      <c r="A1144" s="0" t="n">
        <v>456.8</v>
      </c>
      <c r="B1144" s="1" t="n">
        <v>-0.13138803</v>
      </c>
      <c r="C1144" s="0" t="n">
        <f aca="false">A1144/60</f>
        <v>7.61333333333333</v>
      </c>
      <c r="D1144" s="0" t="n">
        <f aca="false">B1144*10</f>
        <v>-1.3138803</v>
      </c>
    </row>
    <row r="1145" customFormat="false" ht="12.75" hidden="false" customHeight="false" outlineLevel="0" collapsed="false">
      <c r="A1145" s="0" t="n">
        <v>457.2</v>
      </c>
      <c r="B1145" s="1" t="n">
        <v>-0.13206284</v>
      </c>
      <c r="C1145" s="0" t="n">
        <f aca="false">A1145/60</f>
        <v>7.62</v>
      </c>
      <c r="D1145" s="0" t="n">
        <f aca="false">B1145*10</f>
        <v>-1.3206284</v>
      </c>
    </row>
    <row r="1146" customFormat="false" ht="12.75" hidden="false" customHeight="false" outlineLevel="0" collapsed="false">
      <c r="A1146" s="0" t="n">
        <v>457.6</v>
      </c>
      <c r="B1146" s="1" t="n">
        <v>-0.13273456</v>
      </c>
      <c r="C1146" s="0" t="n">
        <f aca="false">A1146/60</f>
        <v>7.62666666666667</v>
      </c>
      <c r="D1146" s="0" t="n">
        <f aca="false">B1146*10</f>
        <v>-1.3273456</v>
      </c>
    </row>
    <row r="1147" customFormat="false" ht="12.75" hidden="false" customHeight="false" outlineLevel="0" collapsed="false">
      <c r="A1147" s="0" t="n">
        <v>458</v>
      </c>
      <c r="B1147" s="1" t="n">
        <v>-0.13343701</v>
      </c>
      <c r="C1147" s="0" t="n">
        <f aca="false">A1147/60</f>
        <v>7.63333333333333</v>
      </c>
      <c r="D1147" s="0" t="n">
        <f aca="false">B1147*10</f>
        <v>-1.3343701</v>
      </c>
    </row>
    <row r="1148" customFormat="false" ht="12.75" hidden="false" customHeight="false" outlineLevel="0" collapsed="false">
      <c r="A1148" s="0" t="n">
        <v>458.4</v>
      </c>
      <c r="B1148" s="1" t="n">
        <v>-0.13408355</v>
      </c>
      <c r="C1148" s="0" t="n">
        <f aca="false">A1148/60</f>
        <v>7.64</v>
      </c>
      <c r="D1148" s="0" t="n">
        <f aca="false">B1148*10</f>
        <v>-1.3408355</v>
      </c>
    </row>
    <row r="1149" customFormat="false" ht="12.75" hidden="false" customHeight="false" outlineLevel="0" collapsed="false">
      <c r="A1149" s="0" t="n">
        <v>458.8</v>
      </c>
      <c r="B1149" s="1" t="n">
        <v>-0.1347893</v>
      </c>
      <c r="C1149" s="0" t="n">
        <f aca="false">A1149/60</f>
        <v>7.64666666666667</v>
      </c>
      <c r="D1149" s="0" t="n">
        <f aca="false">B1149*10</f>
        <v>-1.347893</v>
      </c>
    </row>
    <row r="1150" customFormat="false" ht="12.75" hidden="false" customHeight="false" outlineLevel="0" collapsed="false">
      <c r="A1150" s="0" t="n">
        <v>459.2</v>
      </c>
      <c r="B1150" s="1" t="n">
        <v>-0.13539615</v>
      </c>
      <c r="C1150" s="0" t="n">
        <f aca="false">A1150/60</f>
        <v>7.65333333333333</v>
      </c>
      <c r="D1150" s="0" t="n">
        <f aca="false">B1150*10</f>
        <v>-1.3539615</v>
      </c>
    </row>
    <row r="1151" customFormat="false" ht="12.75" hidden="false" customHeight="false" outlineLevel="0" collapsed="false">
      <c r="A1151" s="0" t="n">
        <v>459.6</v>
      </c>
      <c r="B1151" s="1" t="n">
        <v>-0.13596171</v>
      </c>
      <c r="C1151" s="0" t="n">
        <f aca="false">A1151/60</f>
        <v>7.66</v>
      </c>
      <c r="D1151" s="0" t="n">
        <f aca="false">B1151*10</f>
        <v>-1.3596171</v>
      </c>
    </row>
    <row r="1152" customFormat="false" ht="12.75" hidden="false" customHeight="false" outlineLevel="0" collapsed="false">
      <c r="A1152" s="0" t="n">
        <v>460</v>
      </c>
      <c r="B1152" s="1" t="n">
        <v>-0.13652715</v>
      </c>
      <c r="C1152" s="0" t="n">
        <f aca="false">A1152/60</f>
        <v>7.66666666666667</v>
      </c>
      <c r="D1152" s="0" t="n">
        <f aca="false">B1152*10</f>
        <v>-1.3652715</v>
      </c>
    </row>
    <row r="1153" customFormat="false" ht="12.75" hidden="false" customHeight="false" outlineLevel="0" collapsed="false">
      <c r="A1153" s="0" t="n">
        <v>460.4</v>
      </c>
      <c r="B1153" s="1" t="n">
        <v>-0.13678463</v>
      </c>
      <c r="C1153" s="0" t="n">
        <f aca="false">A1153/60</f>
        <v>7.67333333333333</v>
      </c>
      <c r="D1153" s="0" t="n">
        <f aca="false">B1153*10</f>
        <v>-1.3678463</v>
      </c>
    </row>
    <row r="1154" customFormat="false" ht="12.75" hidden="false" customHeight="false" outlineLevel="0" collapsed="false">
      <c r="A1154" s="0" t="n">
        <v>460.8</v>
      </c>
      <c r="B1154" s="1" t="n">
        <v>-0.13698567</v>
      </c>
      <c r="C1154" s="0" t="n">
        <f aca="false">A1154/60</f>
        <v>7.68</v>
      </c>
      <c r="D1154" s="0" t="n">
        <f aca="false">B1154*10</f>
        <v>-1.3698567</v>
      </c>
    </row>
    <row r="1155" customFormat="false" ht="12.75" hidden="false" customHeight="false" outlineLevel="0" collapsed="false">
      <c r="A1155" s="0" t="n">
        <v>461.2</v>
      </c>
      <c r="B1155" s="1" t="n">
        <v>-0.13721509</v>
      </c>
      <c r="C1155" s="0" t="n">
        <f aca="false">A1155/60</f>
        <v>7.68666666666667</v>
      </c>
      <c r="D1155" s="0" t="n">
        <f aca="false">B1155*10</f>
        <v>-1.3721509</v>
      </c>
    </row>
    <row r="1156" customFormat="false" ht="12.75" hidden="false" customHeight="false" outlineLevel="0" collapsed="false">
      <c r="A1156" s="0" t="n">
        <v>461.6</v>
      </c>
      <c r="B1156" s="1" t="n">
        <v>-0.13739254</v>
      </c>
      <c r="C1156" s="0" t="n">
        <f aca="false">A1156/60</f>
        <v>7.69333333333333</v>
      </c>
      <c r="D1156" s="0" t="n">
        <f aca="false">B1156*10</f>
        <v>-1.3739254</v>
      </c>
    </row>
    <row r="1157" customFormat="false" ht="12.75" hidden="false" customHeight="false" outlineLevel="0" collapsed="false">
      <c r="A1157" s="0" t="n">
        <v>462</v>
      </c>
      <c r="B1157" s="1" t="n">
        <v>-0.13744045</v>
      </c>
      <c r="C1157" s="0" t="n">
        <f aca="false">A1157/60</f>
        <v>7.7</v>
      </c>
      <c r="D1157" s="0" t="n">
        <f aca="false">B1157*10</f>
        <v>-1.3744045</v>
      </c>
    </row>
    <row r="1158" customFormat="false" ht="12.75" hidden="false" customHeight="false" outlineLevel="0" collapsed="false">
      <c r="A1158" s="0" t="n">
        <v>462.4</v>
      </c>
      <c r="B1158" s="1" t="n">
        <v>-0.13752827</v>
      </c>
      <c r="C1158" s="0" t="n">
        <f aca="false">A1158/60</f>
        <v>7.70666666666667</v>
      </c>
      <c r="D1158" s="0" t="n">
        <f aca="false">B1158*10</f>
        <v>-1.3752827</v>
      </c>
    </row>
    <row r="1159" customFormat="false" ht="12.75" hidden="false" customHeight="false" outlineLevel="0" collapsed="false">
      <c r="A1159" s="0" t="n">
        <v>462.8</v>
      </c>
      <c r="B1159" s="1" t="n">
        <v>-0.13760521</v>
      </c>
      <c r="C1159" s="0" t="n">
        <f aca="false">A1159/60</f>
        <v>7.71333333333333</v>
      </c>
      <c r="D1159" s="0" t="n">
        <f aca="false">B1159*10</f>
        <v>-1.3760521</v>
      </c>
    </row>
    <row r="1160" customFormat="false" ht="12.75" hidden="false" customHeight="false" outlineLevel="0" collapsed="false">
      <c r="A1160" s="0" t="n">
        <v>463.2</v>
      </c>
      <c r="B1160" s="1" t="n">
        <v>-0.13761033</v>
      </c>
      <c r="C1160" s="0" t="n">
        <f aca="false">A1160/60</f>
        <v>7.72</v>
      </c>
      <c r="D1160" s="0" t="n">
        <f aca="false">B1160*10</f>
        <v>-1.3761033</v>
      </c>
    </row>
    <row r="1161" customFormat="false" ht="12.75" hidden="false" customHeight="false" outlineLevel="0" collapsed="false">
      <c r="A1161" s="0" t="n">
        <v>463.6</v>
      </c>
      <c r="B1161" s="1" t="n">
        <v>-0.13766806</v>
      </c>
      <c r="C1161" s="0" t="n">
        <f aca="false">A1161/60</f>
        <v>7.72666666666667</v>
      </c>
      <c r="D1161" s="0" t="n">
        <f aca="false">B1161*10</f>
        <v>-1.3766806</v>
      </c>
    </row>
    <row r="1162" customFormat="false" ht="12.75" hidden="false" customHeight="false" outlineLevel="0" collapsed="false">
      <c r="A1162" s="0" t="n">
        <v>464</v>
      </c>
      <c r="B1162" s="1" t="n">
        <v>-0.13784807</v>
      </c>
      <c r="C1162" s="0" t="n">
        <f aca="false">A1162/60</f>
        <v>7.73333333333333</v>
      </c>
      <c r="D1162" s="0" t="n">
        <f aca="false">B1162*10</f>
        <v>-1.3784807</v>
      </c>
    </row>
    <row r="1163" customFormat="false" ht="12.75" hidden="false" customHeight="false" outlineLevel="0" collapsed="false">
      <c r="A1163" s="0" t="n">
        <v>464.4</v>
      </c>
      <c r="B1163" s="1" t="n">
        <v>-0.13810855</v>
      </c>
      <c r="C1163" s="0" t="n">
        <f aca="false">A1163/60</f>
        <v>7.74</v>
      </c>
      <c r="D1163" s="0" t="n">
        <f aca="false">B1163*10</f>
        <v>-1.3810855</v>
      </c>
    </row>
    <row r="1164" customFormat="false" ht="12.75" hidden="false" customHeight="false" outlineLevel="0" collapsed="false">
      <c r="A1164" s="0" t="n">
        <v>464.8</v>
      </c>
      <c r="B1164" s="1" t="n">
        <v>-0.13855106</v>
      </c>
      <c r="C1164" s="0" t="n">
        <f aca="false">A1164/60</f>
        <v>7.74666666666667</v>
      </c>
      <c r="D1164" s="0" t="n">
        <f aca="false">B1164*10</f>
        <v>-1.3855106</v>
      </c>
    </row>
    <row r="1165" customFormat="false" ht="12.75" hidden="false" customHeight="false" outlineLevel="0" collapsed="false">
      <c r="A1165" s="0" t="n">
        <v>465.2</v>
      </c>
      <c r="B1165" s="1" t="n">
        <v>-0.13917455</v>
      </c>
      <c r="C1165" s="0" t="n">
        <f aca="false">A1165/60</f>
        <v>7.75333333333333</v>
      </c>
      <c r="D1165" s="0" t="n">
        <f aca="false">B1165*10</f>
        <v>-1.3917455</v>
      </c>
    </row>
    <row r="1166" customFormat="false" ht="12.75" hidden="false" customHeight="false" outlineLevel="0" collapsed="false">
      <c r="A1166" s="0" t="n">
        <v>465.6</v>
      </c>
      <c r="B1166" s="1" t="n">
        <v>-0.13955581</v>
      </c>
      <c r="C1166" s="0" t="n">
        <f aca="false">A1166/60</f>
        <v>7.76</v>
      </c>
      <c r="D1166" s="0" t="n">
        <f aca="false">B1166*10</f>
        <v>-1.3955581</v>
      </c>
    </row>
    <row r="1167" customFormat="false" ht="12.75" hidden="false" customHeight="false" outlineLevel="0" collapsed="false">
      <c r="A1167" s="0" t="n">
        <v>466</v>
      </c>
      <c r="B1167" s="1" t="n">
        <v>-0.13991562</v>
      </c>
      <c r="C1167" s="0" t="n">
        <f aca="false">A1167/60</f>
        <v>7.76666666666667</v>
      </c>
      <c r="D1167" s="0" t="n">
        <f aca="false">B1167*10</f>
        <v>-1.3991562</v>
      </c>
    </row>
    <row r="1168" customFormat="false" ht="12.75" hidden="false" customHeight="false" outlineLevel="0" collapsed="false">
      <c r="A1168" s="0" t="n">
        <v>466.4</v>
      </c>
      <c r="B1168" s="1" t="n">
        <v>-0.14025911</v>
      </c>
      <c r="C1168" s="0" t="n">
        <f aca="false">A1168/60</f>
        <v>7.77333333333333</v>
      </c>
      <c r="D1168" s="0" t="n">
        <f aca="false">B1168*10</f>
        <v>-1.4025911</v>
      </c>
    </row>
    <row r="1169" customFormat="false" ht="12.75" hidden="false" customHeight="false" outlineLevel="0" collapsed="false">
      <c r="A1169" s="0" t="n">
        <v>466.8</v>
      </c>
      <c r="B1169" s="1" t="n">
        <v>-0.14051041</v>
      </c>
      <c r="C1169" s="0" t="n">
        <f aca="false">A1169/60</f>
        <v>7.78</v>
      </c>
      <c r="D1169" s="0" t="n">
        <f aca="false">B1169*10</f>
        <v>-1.4051041</v>
      </c>
    </row>
    <row r="1170" customFormat="false" ht="12.75" hidden="false" customHeight="false" outlineLevel="0" collapsed="false">
      <c r="A1170" s="0" t="n">
        <v>467.2</v>
      </c>
      <c r="B1170" s="1" t="n">
        <v>-0.14058201</v>
      </c>
      <c r="C1170" s="0" t="n">
        <f aca="false">A1170/60</f>
        <v>7.78666666666667</v>
      </c>
      <c r="D1170" s="0" t="n">
        <f aca="false">B1170*10</f>
        <v>-1.4058201</v>
      </c>
    </row>
    <row r="1171" customFormat="false" ht="12.75" hidden="false" customHeight="false" outlineLevel="0" collapsed="false">
      <c r="A1171" s="0" t="n">
        <v>467.6</v>
      </c>
      <c r="B1171" s="1" t="n">
        <v>-0.14030596</v>
      </c>
      <c r="C1171" s="0" t="n">
        <f aca="false">A1171/60</f>
        <v>7.79333333333333</v>
      </c>
      <c r="D1171" s="0" t="n">
        <f aca="false">B1171*10</f>
        <v>-1.4030596</v>
      </c>
    </row>
    <row r="1172" customFormat="false" ht="12.75" hidden="false" customHeight="false" outlineLevel="0" collapsed="false">
      <c r="A1172" s="0" t="n">
        <v>468</v>
      </c>
      <c r="B1172" s="1" t="n">
        <v>-0.13983837</v>
      </c>
      <c r="C1172" s="0" t="n">
        <f aca="false">A1172/60</f>
        <v>7.8</v>
      </c>
      <c r="D1172" s="0" t="n">
        <f aca="false">B1172*10</f>
        <v>-1.3983837</v>
      </c>
    </row>
    <row r="1173" customFormat="false" ht="12.75" hidden="false" customHeight="false" outlineLevel="0" collapsed="false">
      <c r="A1173" s="0" t="n">
        <v>468.4</v>
      </c>
      <c r="B1173" s="1" t="n">
        <v>-0.13919333</v>
      </c>
      <c r="C1173" s="0" t="n">
        <f aca="false">A1173/60</f>
        <v>7.80666666666667</v>
      </c>
      <c r="D1173" s="0" t="n">
        <f aca="false">B1173*10</f>
        <v>-1.3919333</v>
      </c>
    </row>
    <row r="1174" customFormat="false" ht="12.75" hidden="false" customHeight="false" outlineLevel="0" collapsed="false">
      <c r="A1174" s="0" t="n">
        <v>468.8</v>
      </c>
      <c r="B1174" s="1" t="n">
        <v>-0.1385836</v>
      </c>
      <c r="C1174" s="0" t="n">
        <f aca="false">A1174/60</f>
        <v>7.81333333333333</v>
      </c>
      <c r="D1174" s="0" t="n">
        <f aca="false">B1174*10</f>
        <v>-1.385836</v>
      </c>
    </row>
    <row r="1175" customFormat="false" ht="12.75" hidden="false" customHeight="false" outlineLevel="0" collapsed="false">
      <c r="A1175" s="0" t="n">
        <v>469.2</v>
      </c>
      <c r="B1175" s="1" t="n">
        <v>-0.13823147</v>
      </c>
      <c r="C1175" s="0" t="n">
        <f aca="false">A1175/60</f>
        <v>7.82</v>
      </c>
      <c r="D1175" s="0" t="n">
        <f aca="false">B1175*10</f>
        <v>-1.3823147</v>
      </c>
    </row>
    <row r="1176" customFormat="false" ht="12.75" hidden="false" customHeight="false" outlineLevel="0" collapsed="false">
      <c r="A1176" s="0" t="n">
        <v>469.6</v>
      </c>
      <c r="B1176" s="1" t="n">
        <v>-0.138014</v>
      </c>
      <c r="C1176" s="0" t="n">
        <f aca="false">A1176/60</f>
        <v>7.82666666666667</v>
      </c>
      <c r="D1176" s="0" t="n">
        <f aca="false">B1176*10</f>
        <v>-1.38014</v>
      </c>
    </row>
    <row r="1177" customFormat="false" ht="12.75" hidden="false" customHeight="false" outlineLevel="0" collapsed="false">
      <c r="A1177" s="0" t="n">
        <v>470</v>
      </c>
      <c r="B1177" s="1" t="n">
        <v>-0.1376035</v>
      </c>
      <c r="C1177" s="0" t="n">
        <f aca="false">A1177/60</f>
        <v>7.83333333333333</v>
      </c>
      <c r="D1177" s="0" t="n">
        <f aca="false">B1177*10</f>
        <v>-1.376035</v>
      </c>
    </row>
    <row r="1178" customFormat="false" ht="12.75" hidden="false" customHeight="false" outlineLevel="0" collapsed="false">
      <c r="A1178" s="0" t="n">
        <v>470.4</v>
      </c>
      <c r="B1178" s="1" t="n">
        <v>-0.137061</v>
      </c>
      <c r="C1178" s="0" t="n">
        <f aca="false">A1178/60</f>
        <v>7.84</v>
      </c>
      <c r="D1178" s="0" t="n">
        <f aca="false">B1178*10</f>
        <v>-1.37061</v>
      </c>
    </row>
    <row r="1179" customFormat="false" ht="12.75" hidden="false" customHeight="false" outlineLevel="0" collapsed="false">
      <c r="A1179" s="0" t="n">
        <v>470.8</v>
      </c>
      <c r="B1179" s="1" t="n">
        <v>-0.13657677</v>
      </c>
      <c r="C1179" s="0" t="n">
        <f aca="false">A1179/60</f>
        <v>7.84666666666667</v>
      </c>
      <c r="D1179" s="0" t="n">
        <f aca="false">B1179*10</f>
        <v>-1.3657677</v>
      </c>
    </row>
    <row r="1180" customFormat="false" ht="12.75" hidden="false" customHeight="false" outlineLevel="0" collapsed="false">
      <c r="A1180" s="0" t="n">
        <v>471.2</v>
      </c>
      <c r="B1180" s="1" t="n">
        <v>-0.13633412</v>
      </c>
      <c r="C1180" s="0" t="n">
        <f aca="false">A1180/60</f>
        <v>7.85333333333333</v>
      </c>
      <c r="D1180" s="0" t="n">
        <f aca="false">B1180*10</f>
        <v>-1.3633412</v>
      </c>
    </row>
    <row r="1181" customFormat="false" ht="12.75" hidden="false" customHeight="false" outlineLevel="0" collapsed="false">
      <c r="A1181" s="0" t="n">
        <v>471.6</v>
      </c>
      <c r="B1181" s="1" t="n">
        <v>-0.13616584</v>
      </c>
      <c r="C1181" s="0" t="n">
        <f aca="false">A1181/60</f>
        <v>7.86</v>
      </c>
      <c r="D1181" s="0" t="n">
        <f aca="false">B1181*10</f>
        <v>-1.3616584</v>
      </c>
    </row>
    <row r="1182" customFormat="false" ht="12.75" hidden="false" customHeight="false" outlineLevel="0" collapsed="false">
      <c r="A1182" s="0" t="n">
        <v>472</v>
      </c>
      <c r="B1182" s="1" t="n">
        <v>-0.13594891</v>
      </c>
      <c r="C1182" s="0" t="n">
        <f aca="false">A1182/60</f>
        <v>7.86666666666667</v>
      </c>
      <c r="D1182" s="0" t="n">
        <f aca="false">B1182*10</f>
        <v>-1.3594891</v>
      </c>
    </row>
    <row r="1183" customFormat="false" ht="12.75" hidden="false" customHeight="false" outlineLevel="0" collapsed="false">
      <c r="A1183" s="0" t="n">
        <v>472.4</v>
      </c>
      <c r="B1183" s="1" t="n">
        <v>-0.13577071</v>
      </c>
      <c r="C1183" s="0" t="n">
        <f aca="false">A1183/60</f>
        <v>7.87333333333333</v>
      </c>
      <c r="D1183" s="0" t="n">
        <f aca="false">B1183*10</f>
        <v>-1.3577071</v>
      </c>
    </row>
    <row r="1184" customFormat="false" ht="12.75" hidden="false" customHeight="false" outlineLevel="0" collapsed="false">
      <c r="A1184" s="0" t="n">
        <v>472.8</v>
      </c>
      <c r="B1184" s="1" t="n">
        <v>-0.13557616</v>
      </c>
      <c r="C1184" s="0" t="n">
        <f aca="false">A1184/60</f>
        <v>7.88</v>
      </c>
      <c r="D1184" s="0" t="n">
        <f aca="false">B1184*10</f>
        <v>-1.3557616</v>
      </c>
    </row>
    <row r="1185" customFormat="false" ht="12.75" hidden="false" customHeight="false" outlineLevel="0" collapsed="false">
      <c r="A1185" s="0" t="n">
        <v>473.2</v>
      </c>
      <c r="B1185" s="1" t="n">
        <v>-0.13546006</v>
      </c>
      <c r="C1185" s="0" t="n">
        <f aca="false">A1185/60</f>
        <v>7.88666666666667</v>
      </c>
      <c r="D1185" s="0" t="n">
        <f aca="false">B1185*10</f>
        <v>-1.3546006</v>
      </c>
    </row>
    <row r="1186" customFormat="false" ht="12.75" hidden="false" customHeight="false" outlineLevel="0" collapsed="false">
      <c r="A1186" s="0" t="n">
        <v>473.6</v>
      </c>
      <c r="B1186" s="1" t="n">
        <v>-0.1355911</v>
      </c>
      <c r="C1186" s="0" t="n">
        <f aca="false">A1186/60</f>
        <v>7.89333333333333</v>
      </c>
      <c r="D1186" s="0" t="n">
        <f aca="false">B1186*10</f>
        <v>-1.355911</v>
      </c>
    </row>
    <row r="1187" customFormat="false" ht="12.75" hidden="false" customHeight="false" outlineLevel="0" collapsed="false">
      <c r="A1187" s="0" t="n">
        <v>474</v>
      </c>
      <c r="B1187" s="1" t="n">
        <v>-0.13573613</v>
      </c>
      <c r="C1187" s="0" t="n">
        <f aca="false">A1187/60</f>
        <v>7.9</v>
      </c>
      <c r="D1187" s="0" t="n">
        <f aca="false">B1187*10</f>
        <v>-1.3573613</v>
      </c>
    </row>
    <row r="1188" customFormat="false" ht="12.75" hidden="false" customHeight="false" outlineLevel="0" collapsed="false">
      <c r="A1188" s="0" t="n">
        <v>474.4</v>
      </c>
      <c r="B1188" s="1" t="n">
        <v>-0.13602221</v>
      </c>
      <c r="C1188" s="0" t="n">
        <f aca="false">A1188/60</f>
        <v>7.90666666666667</v>
      </c>
      <c r="D1188" s="0" t="n">
        <f aca="false">B1188*10</f>
        <v>-1.3602221</v>
      </c>
    </row>
    <row r="1189" customFormat="false" ht="12.75" hidden="false" customHeight="false" outlineLevel="0" collapsed="false">
      <c r="A1189" s="0" t="n">
        <v>474.8</v>
      </c>
      <c r="B1189" s="1" t="n">
        <v>-0.13639708</v>
      </c>
      <c r="C1189" s="0" t="n">
        <f aca="false">A1189/60</f>
        <v>7.91333333333333</v>
      </c>
      <c r="D1189" s="0" t="n">
        <f aca="false">B1189*10</f>
        <v>-1.3639708</v>
      </c>
    </row>
    <row r="1190" customFormat="false" ht="12.75" hidden="false" customHeight="false" outlineLevel="0" collapsed="false">
      <c r="A1190" s="0" t="n">
        <v>475.2</v>
      </c>
      <c r="B1190" s="1" t="n">
        <v>-0.13711361</v>
      </c>
      <c r="C1190" s="0" t="n">
        <f aca="false">A1190/60</f>
        <v>7.92</v>
      </c>
      <c r="D1190" s="0" t="n">
        <f aca="false">B1190*10</f>
        <v>-1.3711361</v>
      </c>
    </row>
    <row r="1191" customFormat="false" ht="12.75" hidden="false" customHeight="false" outlineLevel="0" collapsed="false">
      <c r="A1191" s="0" t="n">
        <v>475.6</v>
      </c>
      <c r="B1191" s="1" t="n">
        <v>-0.13816627</v>
      </c>
      <c r="C1191" s="0" t="n">
        <f aca="false">A1191/60</f>
        <v>7.92666666666667</v>
      </c>
      <c r="D1191" s="0" t="n">
        <f aca="false">B1191*10</f>
        <v>-1.3816627</v>
      </c>
    </row>
    <row r="1192" customFormat="false" ht="12.75" hidden="false" customHeight="false" outlineLevel="0" collapsed="false">
      <c r="A1192" s="0" t="n">
        <v>476</v>
      </c>
      <c r="B1192" s="1" t="n">
        <v>-0.13932746</v>
      </c>
      <c r="C1192" s="0" t="n">
        <f aca="false">A1192/60</f>
        <v>7.93333333333333</v>
      </c>
      <c r="D1192" s="0" t="n">
        <f aca="false">B1192*10</f>
        <v>-1.3932746</v>
      </c>
    </row>
    <row r="1193" customFormat="false" ht="12.75" hidden="false" customHeight="false" outlineLevel="0" collapsed="false">
      <c r="A1193" s="0" t="n">
        <v>476.4</v>
      </c>
      <c r="B1193" s="1" t="n">
        <v>-0.14035568</v>
      </c>
      <c r="C1193" s="0" t="n">
        <f aca="false">A1193/60</f>
        <v>7.94</v>
      </c>
      <c r="D1193" s="0" t="n">
        <f aca="false">B1193*10</f>
        <v>-1.4035568</v>
      </c>
    </row>
    <row r="1194" customFormat="false" ht="12.75" hidden="false" customHeight="false" outlineLevel="0" collapsed="false">
      <c r="A1194" s="0" t="n">
        <v>476.8</v>
      </c>
      <c r="B1194" s="1" t="n">
        <v>-0.14117295</v>
      </c>
      <c r="C1194" s="0" t="n">
        <f aca="false">A1194/60</f>
        <v>7.94666666666667</v>
      </c>
      <c r="D1194" s="0" t="n">
        <f aca="false">B1194*10</f>
        <v>-1.4117295</v>
      </c>
    </row>
    <row r="1195" customFormat="false" ht="12.75" hidden="false" customHeight="false" outlineLevel="0" collapsed="false">
      <c r="A1195" s="0" t="n">
        <v>477.2</v>
      </c>
      <c r="B1195" s="1" t="n">
        <v>-0.14184424</v>
      </c>
      <c r="C1195" s="0" t="n">
        <f aca="false">A1195/60</f>
        <v>7.95333333333333</v>
      </c>
      <c r="D1195" s="0" t="n">
        <f aca="false">B1195*10</f>
        <v>-1.4184424</v>
      </c>
    </row>
    <row r="1196" customFormat="false" ht="12.75" hidden="false" customHeight="false" outlineLevel="0" collapsed="false">
      <c r="A1196" s="0" t="n">
        <v>477.6</v>
      </c>
      <c r="B1196" s="1" t="n">
        <v>-0.14263184</v>
      </c>
      <c r="C1196" s="0" t="n">
        <f aca="false">A1196/60</f>
        <v>7.96</v>
      </c>
      <c r="D1196" s="0" t="n">
        <f aca="false">B1196*10</f>
        <v>-1.4263184</v>
      </c>
    </row>
    <row r="1197" customFormat="false" ht="12.75" hidden="false" customHeight="false" outlineLevel="0" collapsed="false">
      <c r="A1197" s="0" t="n">
        <v>478</v>
      </c>
      <c r="B1197" s="1" t="n">
        <v>-0.14365399</v>
      </c>
      <c r="C1197" s="0" t="n">
        <f aca="false">A1197/60</f>
        <v>7.96666666666667</v>
      </c>
      <c r="D1197" s="0" t="n">
        <f aca="false">B1197*10</f>
        <v>-1.4365399</v>
      </c>
    </row>
    <row r="1198" customFormat="false" ht="12.75" hidden="false" customHeight="false" outlineLevel="0" collapsed="false">
      <c r="A1198" s="0" t="n">
        <v>478.4</v>
      </c>
      <c r="B1198" s="1" t="n">
        <v>-0.1447917</v>
      </c>
      <c r="C1198" s="0" t="n">
        <f aca="false">A1198/60</f>
        <v>7.97333333333333</v>
      </c>
      <c r="D1198" s="0" t="n">
        <f aca="false">B1198*10</f>
        <v>-1.447917</v>
      </c>
    </row>
    <row r="1199" customFormat="false" ht="12.75" hidden="false" customHeight="false" outlineLevel="0" collapsed="false">
      <c r="A1199" s="0" t="n">
        <v>478.8</v>
      </c>
      <c r="B1199" s="1" t="n">
        <v>-0.145872</v>
      </c>
      <c r="C1199" s="0" t="n">
        <f aca="false">A1199/60</f>
        <v>7.98</v>
      </c>
      <c r="D1199" s="0" t="n">
        <f aca="false">B1199*10</f>
        <v>-1.45872</v>
      </c>
    </row>
    <row r="1200" customFormat="false" ht="12.75" hidden="false" customHeight="false" outlineLevel="0" collapsed="false">
      <c r="A1200" s="0" t="n">
        <v>479.2</v>
      </c>
      <c r="B1200" s="1" t="n">
        <v>-0.14680876</v>
      </c>
      <c r="C1200" s="0" t="n">
        <f aca="false">A1200/60</f>
        <v>7.98666666666667</v>
      </c>
      <c r="D1200" s="0" t="n">
        <f aca="false">B1200*10</f>
        <v>-1.4680876</v>
      </c>
    </row>
    <row r="1201" customFormat="false" ht="12.75" hidden="false" customHeight="false" outlineLevel="0" collapsed="false">
      <c r="A1201" s="0" t="n">
        <v>479.6</v>
      </c>
      <c r="B1201" s="1" t="n">
        <v>-0.14756297</v>
      </c>
      <c r="C1201" s="0" t="n">
        <f aca="false">A1201/60</f>
        <v>7.99333333333333</v>
      </c>
      <c r="D1201" s="0" t="n">
        <f aca="false">B1201*10</f>
        <v>-1.4756297</v>
      </c>
    </row>
    <row r="1202" customFormat="false" ht="12.75" hidden="false" customHeight="false" outlineLevel="0" collapsed="false">
      <c r="A1202" s="0" t="n">
        <v>480</v>
      </c>
      <c r="B1202" s="1" t="n">
        <v>-0.14821772</v>
      </c>
      <c r="C1202" s="0" t="n">
        <f aca="false">A1202/60</f>
        <v>8</v>
      </c>
      <c r="D1202" s="0" t="n">
        <f aca="false">B1202*10</f>
        <v>-1.4821772</v>
      </c>
    </row>
    <row r="1203" customFormat="false" ht="12.75" hidden="false" customHeight="false" outlineLevel="0" collapsed="false">
      <c r="A1203" s="0" t="n">
        <v>480.4</v>
      </c>
      <c r="B1203" s="1" t="n">
        <v>-0.14897331</v>
      </c>
      <c r="C1203" s="0" t="n">
        <f aca="false">A1203/60</f>
        <v>8.00666666666667</v>
      </c>
      <c r="D1203" s="0" t="n">
        <f aca="false">B1203*10</f>
        <v>-1.4897331</v>
      </c>
    </row>
    <row r="1204" customFormat="false" ht="12.75" hidden="false" customHeight="false" outlineLevel="0" collapsed="false">
      <c r="A1204" s="0" t="n">
        <v>480.8</v>
      </c>
      <c r="B1204" s="1" t="n">
        <v>-0.14969283</v>
      </c>
      <c r="C1204" s="0" t="n">
        <f aca="false">A1204/60</f>
        <v>8.01333333333333</v>
      </c>
      <c r="D1204" s="0" t="n">
        <f aca="false">B1204*10</f>
        <v>-1.4969283</v>
      </c>
    </row>
    <row r="1205" customFormat="false" ht="12.75" hidden="false" customHeight="false" outlineLevel="0" collapsed="false">
      <c r="A1205" s="0" t="n">
        <v>481.2</v>
      </c>
      <c r="B1205" s="1" t="n">
        <v>-0.15048204</v>
      </c>
      <c r="C1205" s="0" t="n">
        <f aca="false">A1205/60</f>
        <v>8.02</v>
      </c>
      <c r="D1205" s="0" t="n">
        <f aca="false">B1205*10</f>
        <v>-1.5048204</v>
      </c>
    </row>
    <row r="1206" customFormat="false" ht="12.75" hidden="false" customHeight="false" outlineLevel="0" collapsed="false">
      <c r="A1206" s="0" t="n">
        <v>481.6</v>
      </c>
      <c r="B1206" s="1" t="n">
        <v>-0.15133868</v>
      </c>
      <c r="C1206" s="0" t="n">
        <f aca="false">A1206/60</f>
        <v>8.02666666666667</v>
      </c>
      <c r="D1206" s="0" t="n">
        <f aca="false">B1206*10</f>
        <v>-1.5133868</v>
      </c>
    </row>
    <row r="1207" customFormat="false" ht="12.75" hidden="false" customHeight="false" outlineLevel="0" collapsed="false">
      <c r="A1207" s="0" t="n">
        <v>482</v>
      </c>
      <c r="B1207" s="1" t="n">
        <v>-0.15224793</v>
      </c>
      <c r="C1207" s="0" t="n">
        <f aca="false">A1207/60</f>
        <v>8.03333333333333</v>
      </c>
      <c r="D1207" s="0" t="n">
        <f aca="false">B1207*10</f>
        <v>-1.5224793</v>
      </c>
    </row>
    <row r="1208" customFormat="false" ht="12.75" hidden="false" customHeight="false" outlineLevel="0" collapsed="false">
      <c r="A1208" s="0" t="n">
        <v>482.4</v>
      </c>
      <c r="B1208" s="1" t="n">
        <v>-0.15305805</v>
      </c>
      <c r="C1208" s="0" t="n">
        <f aca="false">A1208/60</f>
        <v>8.04</v>
      </c>
      <c r="D1208" s="0" t="n">
        <f aca="false">B1208*10</f>
        <v>-1.5305805</v>
      </c>
    </row>
    <row r="1209" customFormat="false" ht="12.75" hidden="false" customHeight="false" outlineLevel="0" collapsed="false">
      <c r="A1209" s="0" t="n">
        <v>482.8</v>
      </c>
      <c r="B1209" s="1" t="n">
        <v>-0.15385024</v>
      </c>
      <c r="C1209" s="0" t="n">
        <f aca="false">A1209/60</f>
        <v>8.04666666666667</v>
      </c>
      <c r="D1209" s="0" t="n">
        <f aca="false">B1209*10</f>
        <v>-1.5385024</v>
      </c>
    </row>
    <row r="1210" customFormat="false" ht="12.75" hidden="false" customHeight="false" outlineLevel="0" collapsed="false">
      <c r="A1210" s="0" t="n">
        <v>483.2</v>
      </c>
      <c r="B1210" s="1" t="n">
        <v>-0.15480953</v>
      </c>
      <c r="C1210" s="0" t="n">
        <f aca="false">A1210/60</f>
        <v>8.05333333333333</v>
      </c>
      <c r="D1210" s="0" t="n">
        <f aca="false">B1210*10</f>
        <v>-1.5480953</v>
      </c>
    </row>
    <row r="1211" customFormat="false" ht="12.75" hidden="false" customHeight="false" outlineLevel="0" collapsed="false">
      <c r="A1211" s="0" t="n">
        <v>483.6</v>
      </c>
      <c r="B1211" s="1" t="n">
        <v>-0.15587713</v>
      </c>
      <c r="C1211" s="0" t="n">
        <f aca="false">A1211/60</f>
        <v>8.06</v>
      </c>
      <c r="D1211" s="0" t="n">
        <f aca="false">B1211*10</f>
        <v>-1.5587713</v>
      </c>
    </row>
    <row r="1212" customFormat="false" ht="12.75" hidden="false" customHeight="false" outlineLevel="0" collapsed="false">
      <c r="A1212" s="0" t="n">
        <v>484</v>
      </c>
      <c r="B1212" s="1" t="n">
        <v>-0.15689374</v>
      </c>
      <c r="C1212" s="0" t="n">
        <f aca="false">A1212/60</f>
        <v>8.06666666666667</v>
      </c>
      <c r="D1212" s="0" t="n">
        <f aca="false">B1212*10</f>
        <v>-1.5689374</v>
      </c>
    </row>
    <row r="1213" customFormat="false" ht="12.75" hidden="false" customHeight="false" outlineLevel="0" collapsed="false">
      <c r="A1213" s="0" t="n">
        <v>484.4</v>
      </c>
      <c r="B1213" s="1" t="n">
        <v>-0.15747785</v>
      </c>
      <c r="C1213" s="0" t="n">
        <f aca="false">A1213/60</f>
        <v>8.07333333333333</v>
      </c>
      <c r="D1213" s="0" t="n">
        <f aca="false">B1213*10</f>
        <v>-1.5747785</v>
      </c>
    </row>
    <row r="1214" customFormat="false" ht="12.75" hidden="false" customHeight="false" outlineLevel="0" collapsed="false">
      <c r="A1214" s="0" t="n">
        <v>484.8</v>
      </c>
      <c r="B1214" s="1" t="n">
        <v>-0.15776991</v>
      </c>
      <c r="C1214" s="0" t="n">
        <f aca="false">A1214/60</f>
        <v>8.08</v>
      </c>
      <c r="D1214" s="0" t="n">
        <f aca="false">B1214*10</f>
        <v>-1.5776991</v>
      </c>
    </row>
    <row r="1215" customFormat="false" ht="12.75" hidden="false" customHeight="false" outlineLevel="0" collapsed="false">
      <c r="A1215" s="0" t="n">
        <v>485.2</v>
      </c>
      <c r="B1215" s="1" t="n">
        <v>-0.15794106</v>
      </c>
      <c r="C1215" s="0" t="n">
        <f aca="false">A1215/60</f>
        <v>8.08666666666667</v>
      </c>
      <c r="D1215" s="0" t="n">
        <f aca="false">B1215*10</f>
        <v>-1.5794106</v>
      </c>
    </row>
    <row r="1216" customFormat="false" ht="12.75" hidden="false" customHeight="false" outlineLevel="0" collapsed="false">
      <c r="A1216" s="0" t="n">
        <v>485.6</v>
      </c>
      <c r="B1216" s="1" t="n">
        <v>-0.15802664</v>
      </c>
      <c r="C1216" s="0" t="n">
        <f aca="false">A1216/60</f>
        <v>8.09333333333333</v>
      </c>
      <c r="D1216" s="0" t="n">
        <f aca="false">B1216*10</f>
        <v>-1.5802664</v>
      </c>
    </row>
    <row r="1217" customFormat="false" ht="12.75" hidden="false" customHeight="false" outlineLevel="0" collapsed="false">
      <c r="A1217" s="0" t="n">
        <v>486</v>
      </c>
      <c r="B1217" s="1" t="n">
        <v>-0.15822939</v>
      </c>
      <c r="C1217" s="0" t="n">
        <f aca="false">A1217/60</f>
        <v>8.1</v>
      </c>
      <c r="D1217" s="0" t="n">
        <f aca="false">B1217*10</f>
        <v>-1.5822939</v>
      </c>
    </row>
    <row r="1218" customFormat="false" ht="12.75" hidden="false" customHeight="false" outlineLevel="0" collapsed="false">
      <c r="A1218" s="0" t="n">
        <v>486.4</v>
      </c>
      <c r="B1218" s="1" t="n">
        <v>-0.15848153</v>
      </c>
      <c r="C1218" s="0" t="n">
        <f aca="false">A1218/60</f>
        <v>8.10666666666667</v>
      </c>
      <c r="D1218" s="0" t="n">
        <f aca="false">B1218*10</f>
        <v>-1.5848153</v>
      </c>
    </row>
    <row r="1219" customFormat="false" ht="12.75" hidden="false" customHeight="false" outlineLevel="0" collapsed="false">
      <c r="A1219" s="0" t="n">
        <v>486.8</v>
      </c>
      <c r="B1219" s="1" t="n">
        <v>-0.15873133</v>
      </c>
      <c r="C1219" s="0" t="n">
        <f aca="false">A1219/60</f>
        <v>8.11333333333333</v>
      </c>
      <c r="D1219" s="0" t="n">
        <f aca="false">B1219*10</f>
        <v>-1.5873133</v>
      </c>
    </row>
    <row r="1220" customFormat="false" ht="12.75" hidden="false" customHeight="false" outlineLevel="0" collapsed="false">
      <c r="A1220" s="0" t="n">
        <v>487.2</v>
      </c>
      <c r="B1220" s="1" t="n">
        <v>-0.15887261</v>
      </c>
      <c r="C1220" s="0" t="n">
        <f aca="false">A1220/60</f>
        <v>8.12</v>
      </c>
      <c r="D1220" s="0" t="n">
        <f aca="false">B1220*10</f>
        <v>-1.5887261</v>
      </c>
    </row>
    <row r="1221" customFormat="false" ht="12.75" hidden="false" customHeight="false" outlineLevel="0" collapsed="false">
      <c r="A1221" s="0" t="n">
        <v>487.6</v>
      </c>
      <c r="B1221" s="1" t="n">
        <v>-0.15896043</v>
      </c>
      <c r="C1221" s="0" t="n">
        <f aca="false">A1221/60</f>
        <v>8.12666666666667</v>
      </c>
      <c r="D1221" s="0" t="n">
        <f aca="false">B1221*10</f>
        <v>-1.5896043</v>
      </c>
    </row>
    <row r="1222" customFormat="false" ht="12.75" hidden="false" customHeight="false" outlineLevel="0" collapsed="false">
      <c r="A1222" s="0" t="n">
        <v>488</v>
      </c>
      <c r="B1222" s="1" t="n">
        <v>-0.15892735</v>
      </c>
      <c r="C1222" s="0" t="n">
        <f aca="false">A1222/60</f>
        <v>8.13333333333333</v>
      </c>
      <c r="D1222" s="0" t="n">
        <f aca="false">B1222*10</f>
        <v>-1.5892735</v>
      </c>
    </row>
    <row r="1223" customFormat="false" ht="12.75" hidden="false" customHeight="false" outlineLevel="0" collapsed="false">
      <c r="A1223" s="0" t="n">
        <v>488.4</v>
      </c>
      <c r="B1223" s="1" t="n">
        <v>-0.15867937</v>
      </c>
      <c r="C1223" s="0" t="n">
        <f aca="false">A1223/60</f>
        <v>8.14</v>
      </c>
      <c r="D1223" s="0" t="n">
        <f aca="false">B1223*10</f>
        <v>-1.5867937</v>
      </c>
    </row>
    <row r="1224" customFormat="false" ht="12.75" hidden="false" customHeight="false" outlineLevel="0" collapsed="false">
      <c r="A1224" s="0" t="n">
        <v>488.8</v>
      </c>
      <c r="B1224" s="1" t="n">
        <v>-0.15836106</v>
      </c>
      <c r="C1224" s="0" t="n">
        <f aca="false">A1224/60</f>
        <v>8.14666666666667</v>
      </c>
      <c r="D1224" s="0" t="n">
        <f aca="false">B1224*10</f>
        <v>-1.5836106</v>
      </c>
    </row>
    <row r="1225" customFormat="false" ht="12.75" hidden="false" customHeight="false" outlineLevel="0" collapsed="false">
      <c r="A1225" s="0" t="n">
        <v>489.2</v>
      </c>
      <c r="B1225" s="1" t="n">
        <v>-0.15815032</v>
      </c>
      <c r="C1225" s="0" t="n">
        <f aca="false">A1225/60</f>
        <v>8.15333333333333</v>
      </c>
      <c r="D1225" s="0" t="n">
        <f aca="false">B1225*10</f>
        <v>-1.5815032</v>
      </c>
    </row>
    <row r="1226" customFormat="false" ht="12.75" hidden="false" customHeight="false" outlineLevel="0" collapsed="false">
      <c r="A1226" s="0" t="n">
        <v>489.6</v>
      </c>
      <c r="B1226" s="1" t="n">
        <v>-0.15790564</v>
      </c>
      <c r="C1226" s="0" t="n">
        <f aca="false">A1226/60</f>
        <v>8.16</v>
      </c>
      <c r="D1226" s="0" t="n">
        <f aca="false">B1226*10</f>
        <v>-1.5790564</v>
      </c>
    </row>
    <row r="1227" customFormat="false" ht="12.75" hidden="false" customHeight="false" outlineLevel="0" collapsed="false">
      <c r="A1227" s="0" t="n">
        <v>490</v>
      </c>
      <c r="B1227" s="1" t="n">
        <v>-0.15740646</v>
      </c>
      <c r="C1227" s="0" t="n">
        <f aca="false">A1227/60</f>
        <v>8.16666666666667</v>
      </c>
      <c r="D1227" s="0" t="n">
        <f aca="false">B1227*10</f>
        <v>-1.5740646</v>
      </c>
    </row>
    <row r="1228" customFormat="false" ht="12.75" hidden="false" customHeight="false" outlineLevel="0" collapsed="false">
      <c r="A1228" s="0" t="n">
        <v>490.4</v>
      </c>
      <c r="B1228" s="1" t="n">
        <v>-0.15696651</v>
      </c>
      <c r="C1228" s="0" t="n">
        <f aca="false">A1228/60</f>
        <v>8.17333333333333</v>
      </c>
      <c r="D1228" s="0" t="n">
        <f aca="false">B1228*10</f>
        <v>-1.5696651</v>
      </c>
    </row>
    <row r="1229" customFormat="false" ht="12.75" hidden="false" customHeight="false" outlineLevel="0" collapsed="false">
      <c r="A1229" s="0" t="n">
        <v>490.8</v>
      </c>
      <c r="B1229" s="1" t="n">
        <v>-0.15646935</v>
      </c>
      <c r="C1229" s="0" t="n">
        <f aca="false">A1229/60</f>
        <v>8.18</v>
      </c>
      <c r="D1229" s="0" t="n">
        <f aca="false">B1229*10</f>
        <v>-1.5646935</v>
      </c>
    </row>
    <row r="1230" customFormat="false" ht="12.75" hidden="false" customHeight="false" outlineLevel="0" collapsed="false">
      <c r="A1230" s="0" t="n">
        <v>491.2</v>
      </c>
      <c r="B1230" s="1" t="n">
        <v>-0.15567492</v>
      </c>
      <c r="C1230" s="0" t="n">
        <f aca="false">A1230/60</f>
        <v>8.18666666666667</v>
      </c>
      <c r="D1230" s="0" t="n">
        <f aca="false">B1230*10</f>
        <v>-1.5567492</v>
      </c>
    </row>
    <row r="1231" customFormat="false" ht="12.75" hidden="false" customHeight="false" outlineLevel="0" collapsed="false">
      <c r="A1231" s="0" t="n">
        <v>491.6</v>
      </c>
      <c r="B1231" s="1" t="n">
        <v>-0.15477624</v>
      </c>
      <c r="C1231" s="0" t="n">
        <f aca="false">A1231/60</f>
        <v>8.19333333333333</v>
      </c>
      <c r="D1231" s="0" t="n">
        <f aca="false">B1231*10</f>
        <v>-1.5477624</v>
      </c>
    </row>
    <row r="1232" customFormat="false" ht="12.75" hidden="false" customHeight="false" outlineLevel="0" collapsed="false">
      <c r="A1232" s="0" t="n">
        <v>492</v>
      </c>
      <c r="B1232" s="1" t="n">
        <v>-0.15370597</v>
      </c>
      <c r="C1232" s="0" t="n">
        <f aca="false">A1232/60</f>
        <v>8.2</v>
      </c>
      <c r="D1232" s="0" t="n">
        <f aca="false">B1232*10</f>
        <v>-1.5370597</v>
      </c>
    </row>
    <row r="1233" customFormat="false" ht="12.75" hidden="false" customHeight="false" outlineLevel="0" collapsed="false">
      <c r="A1233" s="0" t="n">
        <v>492.4</v>
      </c>
      <c r="B1233" s="1" t="n">
        <v>-0.152642</v>
      </c>
      <c r="C1233" s="0" t="n">
        <f aca="false">A1233/60</f>
        <v>8.20666666666667</v>
      </c>
      <c r="D1233" s="0" t="n">
        <f aca="false">B1233*10</f>
        <v>-1.52642</v>
      </c>
    </row>
    <row r="1234" customFormat="false" ht="12.75" hidden="false" customHeight="false" outlineLevel="0" collapsed="false">
      <c r="A1234" s="0" t="n">
        <v>492.8</v>
      </c>
      <c r="B1234" s="1" t="n">
        <v>-0.15141039</v>
      </c>
      <c r="C1234" s="0" t="n">
        <f aca="false">A1234/60</f>
        <v>8.21333333333333</v>
      </c>
      <c r="D1234" s="0" t="n">
        <f aca="false">B1234*10</f>
        <v>-1.5141039</v>
      </c>
    </row>
    <row r="1235" customFormat="false" ht="12.75" hidden="false" customHeight="false" outlineLevel="0" collapsed="false">
      <c r="A1235" s="0" t="n">
        <v>493.2</v>
      </c>
      <c r="B1235" s="1" t="n">
        <v>-0.15021164</v>
      </c>
      <c r="C1235" s="0" t="n">
        <f aca="false">A1235/60</f>
        <v>8.22</v>
      </c>
      <c r="D1235" s="0" t="n">
        <f aca="false">B1235*10</f>
        <v>-1.5021164</v>
      </c>
    </row>
    <row r="1236" customFormat="false" ht="12.75" hidden="false" customHeight="false" outlineLevel="0" collapsed="false">
      <c r="A1236" s="0" t="n">
        <v>493.6</v>
      </c>
      <c r="B1236" s="1" t="n">
        <v>-0.14930517</v>
      </c>
      <c r="C1236" s="0" t="n">
        <f aca="false">A1236/60</f>
        <v>8.22666666666667</v>
      </c>
      <c r="D1236" s="0" t="n">
        <f aca="false">B1236*10</f>
        <v>-1.4930517</v>
      </c>
    </row>
    <row r="1237" customFormat="false" ht="12.75" hidden="false" customHeight="false" outlineLevel="0" collapsed="false">
      <c r="A1237" s="0" t="n">
        <v>494</v>
      </c>
      <c r="B1237" s="1" t="n">
        <v>-0.14847606</v>
      </c>
      <c r="C1237" s="0" t="n">
        <f aca="false">A1237/60</f>
        <v>8.23333333333333</v>
      </c>
      <c r="D1237" s="0" t="n">
        <f aca="false">B1237*10</f>
        <v>-1.4847606</v>
      </c>
    </row>
    <row r="1238" customFormat="false" ht="12.75" hidden="false" customHeight="false" outlineLevel="0" collapsed="false">
      <c r="A1238" s="0" t="n">
        <v>494.4</v>
      </c>
      <c r="B1238" s="1" t="n">
        <v>-0.14762913</v>
      </c>
      <c r="C1238" s="0" t="n">
        <f aca="false">A1238/60</f>
        <v>8.24</v>
      </c>
      <c r="D1238" s="0" t="n">
        <f aca="false">B1238*10</f>
        <v>-1.4762913</v>
      </c>
    </row>
    <row r="1239" customFormat="false" ht="12.75" hidden="false" customHeight="false" outlineLevel="0" collapsed="false">
      <c r="A1239" s="0" t="n">
        <v>494.8</v>
      </c>
      <c r="B1239" s="1" t="n">
        <v>-0.14691248</v>
      </c>
      <c r="C1239" s="0" t="n">
        <f aca="false">A1239/60</f>
        <v>8.24666666666667</v>
      </c>
      <c r="D1239" s="0" t="n">
        <f aca="false">B1239*10</f>
        <v>-1.4691248</v>
      </c>
    </row>
    <row r="1240" customFormat="false" ht="12.75" hidden="false" customHeight="false" outlineLevel="0" collapsed="false">
      <c r="A1240" s="0" t="n">
        <v>495.2</v>
      </c>
      <c r="B1240" s="1" t="n">
        <v>-0.14636316</v>
      </c>
      <c r="C1240" s="0" t="n">
        <f aca="false">A1240/60</f>
        <v>8.25333333333333</v>
      </c>
      <c r="D1240" s="0" t="n">
        <f aca="false">B1240*10</f>
        <v>-1.4636316</v>
      </c>
    </row>
    <row r="1241" customFormat="false" ht="12.75" hidden="false" customHeight="false" outlineLevel="0" collapsed="false">
      <c r="A1241" s="0" t="n">
        <v>495.6</v>
      </c>
      <c r="B1241" s="1" t="n">
        <v>-0.14605084</v>
      </c>
      <c r="C1241" s="0" t="n">
        <f aca="false">A1241/60</f>
        <v>8.26</v>
      </c>
      <c r="D1241" s="0" t="n">
        <f aca="false">B1241*10</f>
        <v>-1.4605084</v>
      </c>
    </row>
    <row r="1242" customFormat="false" ht="12.75" hidden="false" customHeight="false" outlineLevel="0" collapsed="false">
      <c r="A1242" s="0" t="n">
        <v>496</v>
      </c>
      <c r="B1242" s="1" t="n">
        <v>-0.14600324</v>
      </c>
      <c r="C1242" s="0" t="n">
        <f aca="false">A1242/60</f>
        <v>8.26666666666667</v>
      </c>
      <c r="D1242" s="0" t="n">
        <f aca="false">B1242*10</f>
        <v>-1.4600324</v>
      </c>
    </row>
    <row r="1243" customFormat="false" ht="12.75" hidden="false" customHeight="false" outlineLevel="0" collapsed="false">
      <c r="A1243" s="0" t="n">
        <v>496.4</v>
      </c>
      <c r="B1243" s="1" t="n">
        <v>-0.14606738</v>
      </c>
      <c r="C1243" s="0" t="n">
        <f aca="false">A1243/60</f>
        <v>8.27333333333333</v>
      </c>
      <c r="D1243" s="0" t="n">
        <f aca="false">B1243*10</f>
        <v>-1.4606738</v>
      </c>
    </row>
    <row r="1244" customFormat="false" ht="12.75" hidden="false" customHeight="false" outlineLevel="0" collapsed="false">
      <c r="A1244" s="0" t="n">
        <v>496.8</v>
      </c>
      <c r="B1244" s="1" t="n">
        <v>-0.14626371</v>
      </c>
      <c r="C1244" s="0" t="n">
        <f aca="false">A1244/60</f>
        <v>8.28</v>
      </c>
      <c r="D1244" s="0" t="n">
        <f aca="false">B1244*10</f>
        <v>-1.4626371</v>
      </c>
    </row>
    <row r="1245" customFormat="false" ht="12.75" hidden="false" customHeight="false" outlineLevel="0" collapsed="false">
      <c r="A1245" s="0" t="n">
        <v>497.2</v>
      </c>
      <c r="B1245" s="1" t="n">
        <v>-0.1466375</v>
      </c>
      <c r="C1245" s="0" t="n">
        <f aca="false">A1245/60</f>
        <v>8.28666666666667</v>
      </c>
      <c r="D1245" s="0" t="n">
        <f aca="false">B1245*10</f>
        <v>-1.466375</v>
      </c>
    </row>
    <row r="1246" customFormat="false" ht="12.75" hidden="false" customHeight="false" outlineLevel="0" collapsed="false">
      <c r="A1246" s="0" t="n">
        <v>497.6</v>
      </c>
      <c r="B1246" s="1" t="n">
        <v>-0.14707265</v>
      </c>
      <c r="C1246" s="0" t="n">
        <f aca="false">A1246/60</f>
        <v>8.29333333333333</v>
      </c>
      <c r="D1246" s="0" t="n">
        <f aca="false">B1246*10</f>
        <v>-1.4707265</v>
      </c>
    </row>
    <row r="1247" customFormat="false" ht="12.75" hidden="false" customHeight="false" outlineLevel="0" collapsed="false">
      <c r="A1247" s="0" t="n">
        <v>498</v>
      </c>
      <c r="B1247" s="1" t="n">
        <v>-0.14734859</v>
      </c>
      <c r="C1247" s="0" t="n">
        <f aca="false">A1247/60</f>
        <v>8.3</v>
      </c>
      <c r="D1247" s="0" t="n">
        <f aca="false">B1247*10</f>
        <v>-1.4734859</v>
      </c>
    </row>
    <row r="1248" customFormat="false" ht="12.75" hidden="false" customHeight="false" outlineLevel="0" collapsed="false">
      <c r="A1248" s="0" t="n">
        <v>498.4</v>
      </c>
      <c r="B1248" s="1" t="n">
        <v>-0.14760181</v>
      </c>
      <c r="C1248" s="0" t="n">
        <f aca="false">A1248/60</f>
        <v>8.30666666666667</v>
      </c>
      <c r="D1248" s="0" t="n">
        <f aca="false">B1248*10</f>
        <v>-1.4760181</v>
      </c>
    </row>
    <row r="1249" customFormat="false" ht="12.75" hidden="false" customHeight="false" outlineLevel="0" collapsed="false">
      <c r="A1249" s="0" t="n">
        <v>498.8</v>
      </c>
      <c r="B1249" s="1" t="n">
        <v>-0.14768803</v>
      </c>
      <c r="C1249" s="0" t="n">
        <f aca="false">A1249/60</f>
        <v>8.31333333333333</v>
      </c>
      <c r="D1249" s="0" t="n">
        <f aca="false">B1249*10</f>
        <v>-1.4768803</v>
      </c>
    </row>
    <row r="1250" customFormat="false" ht="12.75" hidden="false" customHeight="false" outlineLevel="0" collapsed="false">
      <c r="A1250" s="0" t="n">
        <v>499.2</v>
      </c>
      <c r="B1250" s="1" t="n">
        <v>-0.14754632</v>
      </c>
      <c r="C1250" s="0" t="n">
        <f aca="false">A1250/60</f>
        <v>8.32</v>
      </c>
      <c r="D1250" s="0" t="n">
        <f aca="false">B1250*10</f>
        <v>-1.4754632</v>
      </c>
    </row>
    <row r="1251" customFormat="false" ht="12.75" hidden="false" customHeight="false" outlineLevel="0" collapsed="false">
      <c r="A1251" s="0" t="n">
        <v>499.6</v>
      </c>
      <c r="B1251" s="1" t="n">
        <v>-0.14734134</v>
      </c>
      <c r="C1251" s="0" t="n">
        <f aca="false">A1251/60</f>
        <v>8.32666666666667</v>
      </c>
      <c r="D1251" s="0" t="n">
        <f aca="false">B1251*10</f>
        <v>-1.4734134</v>
      </c>
    </row>
    <row r="1252" customFormat="false" ht="12.75" hidden="false" customHeight="false" outlineLevel="0" collapsed="false">
      <c r="A1252" s="0" t="n">
        <v>500</v>
      </c>
      <c r="B1252" s="1" t="n">
        <v>-0.14710274</v>
      </c>
      <c r="C1252" s="0" t="n">
        <f aca="false">A1252/60</f>
        <v>8.33333333333333</v>
      </c>
      <c r="D1252" s="0" t="n">
        <f aca="false">B1252*10</f>
        <v>-1.4710274</v>
      </c>
    </row>
    <row r="1253" customFormat="false" ht="12.75" hidden="false" customHeight="false" outlineLevel="0" collapsed="false">
      <c r="A1253" s="0" t="n">
        <v>500.4</v>
      </c>
      <c r="B1253" s="1" t="n">
        <v>-0.14675701</v>
      </c>
      <c r="C1253" s="0" t="n">
        <f aca="false">A1253/60</f>
        <v>8.34</v>
      </c>
      <c r="D1253" s="0" t="n">
        <f aca="false">B1253*10</f>
        <v>-1.4675701</v>
      </c>
    </row>
    <row r="1254" customFormat="false" ht="12.75" hidden="false" customHeight="false" outlineLevel="0" collapsed="false">
      <c r="A1254" s="0" t="n">
        <v>500.8</v>
      </c>
      <c r="B1254" s="1" t="n">
        <v>-0.14638044</v>
      </c>
      <c r="C1254" s="0" t="n">
        <f aca="false">A1254/60</f>
        <v>8.34666666666667</v>
      </c>
      <c r="D1254" s="0" t="n">
        <f aca="false">B1254*10</f>
        <v>-1.4638044</v>
      </c>
    </row>
    <row r="1255" customFormat="false" ht="12.75" hidden="false" customHeight="false" outlineLevel="0" collapsed="false">
      <c r="A1255" s="0" t="n">
        <v>501.2</v>
      </c>
      <c r="B1255" s="1" t="n">
        <v>-0.14624983</v>
      </c>
      <c r="C1255" s="0" t="n">
        <f aca="false">A1255/60</f>
        <v>8.35333333333333</v>
      </c>
      <c r="D1255" s="0" t="n">
        <f aca="false">B1255*10</f>
        <v>-1.4624983</v>
      </c>
    </row>
    <row r="1256" customFormat="false" ht="12.75" hidden="false" customHeight="false" outlineLevel="0" collapsed="false">
      <c r="A1256" s="0" t="n">
        <v>501.6</v>
      </c>
      <c r="B1256" s="1" t="n">
        <v>-0.14616852</v>
      </c>
      <c r="C1256" s="0" t="n">
        <f aca="false">A1256/60</f>
        <v>8.36</v>
      </c>
      <c r="D1256" s="0" t="n">
        <f aca="false">B1256*10</f>
        <v>-1.4616852</v>
      </c>
    </row>
    <row r="1257" customFormat="false" ht="12.75" hidden="false" customHeight="false" outlineLevel="0" collapsed="false">
      <c r="A1257" s="0" t="n">
        <v>502</v>
      </c>
      <c r="B1257" s="1" t="n">
        <v>-0.14625336</v>
      </c>
      <c r="C1257" s="0" t="n">
        <f aca="false">A1257/60</f>
        <v>8.36666666666667</v>
      </c>
      <c r="D1257" s="0" t="n">
        <f aca="false">B1257*10</f>
        <v>-1.4625336</v>
      </c>
    </row>
    <row r="1258" customFormat="false" ht="12.75" hidden="false" customHeight="false" outlineLevel="0" collapsed="false">
      <c r="A1258" s="0" t="n">
        <v>502.4</v>
      </c>
      <c r="B1258" s="1" t="n">
        <v>-0.14650444</v>
      </c>
      <c r="C1258" s="0" t="n">
        <f aca="false">A1258/60</f>
        <v>8.37333333333333</v>
      </c>
      <c r="D1258" s="0" t="n">
        <f aca="false">B1258*10</f>
        <v>-1.4650444</v>
      </c>
    </row>
    <row r="1259" customFormat="false" ht="12.75" hidden="false" customHeight="false" outlineLevel="0" collapsed="false">
      <c r="A1259" s="0" t="n">
        <v>502.8</v>
      </c>
      <c r="B1259" s="1" t="n">
        <v>-0.14714777</v>
      </c>
      <c r="C1259" s="0" t="n">
        <f aca="false">A1259/60</f>
        <v>8.38</v>
      </c>
      <c r="D1259" s="0" t="n">
        <f aca="false">B1259*10</f>
        <v>-1.4714777</v>
      </c>
    </row>
    <row r="1260" customFormat="false" ht="12.75" hidden="false" customHeight="false" outlineLevel="0" collapsed="false">
      <c r="A1260" s="0" t="n">
        <v>503.2</v>
      </c>
      <c r="B1260" s="1" t="n">
        <v>-0.14807943</v>
      </c>
      <c r="C1260" s="0" t="n">
        <f aca="false">A1260/60</f>
        <v>8.38666666666667</v>
      </c>
      <c r="D1260" s="0" t="n">
        <f aca="false">B1260*10</f>
        <v>-1.4807943</v>
      </c>
    </row>
    <row r="1261" customFormat="false" ht="12.75" hidden="false" customHeight="false" outlineLevel="0" collapsed="false">
      <c r="A1261" s="0" t="n">
        <v>503.6</v>
      </c>
      <c r="B1261" s="1" t="n">
        <v>-0.14889499</v>
      </c>
      <c r="C1261" s="0" t="n">
        <f aca="false">A1261/60</f>
        <v>8.39333333333333</v>
      </c>
      <c r="D1261" s="0" t="n">
        <f aca="false">B1261*10</f>
        <v>-1.4889499</v>
      </c>
    </row>
    <row r="1262" customFormat="false" ht="12.75" hidden="false" customHeight="false" outlineLevel="0" collapsed="false">
      <c r="A1262" s="0" t="n">
        <v>504</v>
      </c>
      <c r="B1262" s="1" t="n">
        <v>-0.14968451</v>
      </c>
      <c r="C1262" s="0" t="n">
        <f aca="false">A1262/60</f>
        <v>8.4</v>
      </c>
      <c r="D1262" s="0" t="n">
        <f aca="false">B1262*10</f>
        <v>-1.4968451</v>
      </c>
    </row>
    <row r="1263" customFormat="false" ht="12.75" hidden="false" customHeight="false" outlineLevel="0" collapsed="false">
      <c r="A1263" s="0" t="n">
        <v>504.4</v>
      </c>
      <c r="B1263" s="1" t="n">
        <v>-0.15065031</v>
      </c>
      <c r="C1263" s="0" t="n">
        <f aca="false">A1263/60</f>
        <v>8.40666666666667</v>
      </c>
      <c r="D1263" s="0" t="n">
        <f aca="false">B1263*10</f>
        <v>-1.5065031</v>
      </c>
    </row>
    <row r="1264" customFormat="false" ht="12.75" hidden="false" customHeight="false" outlineLevel="0" collapsed="false">
      <c r="A1264" s="0" t="n">
        <v>504.8</v>
      </c>
      <c r="B1264" s="1" t="n">
        <v>-0.15144837</v>
      </c>
      <c r="C1264" s="0" t="n">
        <f aca="false">A1264/60</f>
        <v>8.41333333333333</v>
      </c>
      <c r="D1264" s="0" t="n">
        <f aca="false">B1264*10</f>
        <v>-1.5144837</v>
      </c>
    </row>
    <row r="1265" customFormat="false" ht="12.75" hidden="false" customHeight="false" outlineLevel="0" collapsed="false">
      <c r="A1265" s="0" t="n">
        <v>505.2</v>
      </c>
      <c r="B1265" s="1" t="n">
        <v>-0.15210686</v>
      </c>
      <c r="C1265" s="0" t="n">
        <f aca="false">A1265/60</f>
        <v>8.42</v>
      </c>
      <c r="D1265" s="0" t="n">
        <f aca="false">B1265*10</f>
        <v>-1.5210686</v>
      </c>
    </row>
    <row r="1266" customFormat="false" ht="12.75" hidden="false" customHeight="false" outlineLevel="0" collapsed="false">
      <c r="A1266" s="0" t="n">
        <v>505.6</v>
      </c>
      <c r="B1266" s="1" t="n">
        <v>-0.15258427</v>
      </c>
      <c r="C1266" s="0" t="n">
        <f aca="false">A1266/60</f>
        <v>8.42666666666667</v>
      </c>
      <c r="D1266" s="0" t="n">
        <f aca="false">B1266*10</f>
        <v>-1.5258427</v>
      </c>
    </row>
    <row r="1267" customFormat="false" ht="12.75" hidden="false" customHeight="false" outlineLevel="0" collapsed="false">
      <c r="A1267" s="0" t="n">
        <v>506</v>
      </c>
      <c r="B1267" s="1" t="n">
        <v>-0.15303382</v>
      </c>
      <c r="C1267" s="0" t="n">
        <f aca="false">A1267/60</f>
        <v>8.43333333333333</v>
      </c>
      <c r="D1267" s="0" t="n">
        <f aca="false">B1267*10</f>
        <v>-1.5303382</v>
      </c>
    </row>
    <row r="1268" customFormat="false" ht="12.75" hidden="false" customHeight="false" outlineLevel="0" collapsed="false">
      <c r="A1268" s="0" t="n">
        <v>506.4</v>
      </c>
      <c r="B1268" s="1" t="n">
        <v>-0.15342885</v>
      </c>
      <c r="C1268" s="0" t="n">
        <f aca="false">A1268/60</f>
        <v>8.44</v>
      </c>
      <c r="D1268" s="0" t="n">
        <f aca="false">B1268*10</f>
        <v>-1.5342885</v>
      </c>
    </row>
    <row r="1269" customFormat="false" ht="12.75" hidden="false" customHeight="false" outlineLevel="0" collapsed="false">
      <c r="A1269" s="0" t="n">
        <v>506.8</v>
      </c>
      <c r="B1269" s="1" t="n">
        <v>-0.15378376</v>
      </c>
      <c r="C1269" s="0" t="n">
        <f aca="false">A1269/60</f>
        <v>8.44666666666667</v>
      </c>
      <c r="D1269" s="0" t="n">
        <f aca="false">B1269*10</f>
        <v>-1.5378376</v>
      </c>
    </row>
    <row r="1270" customFormat="false" ht="12.75" hidden="false" customHeight="false" outlineLevel="0" collapsed="false">
      <c r="A1270" s="0" t="n">
        <v>507.2</v>
      </c>
      <c r="B1270" s="1" t="n">
        <v>-0.15408104</v>
      </c>
      <c r="C1270" s="0" t="n">
        <f aca="false">A1270/60</f>
        <v>8.45333333333333</v>
      </c>
      <c r="D1270" s="0" t="n">
        <f aca="false">B1270*10</f>
        <v>-1.5408104</v>
      </c>
    </row>
    <row r="1271" customFormat="false" ht="12.75" hidden="false" customHeight="false" outlineLevel="0" collapsed="false">
      <c r="A1271" s="0" t="n">
        <v>507.6</v>
      </c>
      <c r="B1271" s="1" t="n">
        <v>-0.15442069</v>
      </c>
      <c r="C1271" s="0" t="n">
        <f aca="false">A1271/60</f>
        <v>8.46</v>
      </c>
      <c r="D1271" s="0" t="n">
        <f aca="false">B1271*10</f>
        <v>-1.5442069</v>
      </c>
    </row>
    <row r="1272" customFormat="false" ht="12.75" hidden="false" customHeight="false" outlineLevel="0" collapsed="false">
      <c r="A1272" s="0" t="n">
        <v>508</v>
      </c>
      <c r="B1272" s="1" t="n">
        <v>-0.15497407</v>
      </c>
      <c r="C1272" s="0" t="n">
        <f aca="false">A1272/60</f>
        <v>8.46666666666667</v>
      </c>
      <c r="D1272" s="0" t="n">
        <f aca="false">B1272*10</f>
        <v>-1.5497407</v>
      </c>
    </row>
    <row r="1273" customFormat="false" ht="12.75" hidden="false" customHeight="false" outlineLevel="0" collapsed="false">
      <c r="A1273" s="0" t="n">
        <v>508.4</v>
      </c>
      <c r="B1273" s="1" t="n">
        <v>-0.15556832</v>
      </c>
      <c r="C1273" s="0" t="n">
        <f aca="false">A1273/60</f>
        <v>8.47333333333333</v>
      </c>
      <c r="D1273" s="0" t="n">
        <f aca="false">B1273*10</f>
        <v>-1.5556832</v>
      </c>
    </row>
    <row r="1274" customFormat="false" ht="12.75" hidden="false" customHeight="false" outlineLevel="0" collapsed="false">
      <c r="A1274" s="0" t="n">
        <v>508.8</v>
      </c>
      <c r="B1274" s="1" t="n">
        <v>-0.15613269</v>
      </c>
      <c r="C1274" s="0" t="n">
        <f aca="false">A1274/60</f>
        <v>8.48</v>
      </c>
      <c r="D1274" s="0" t="n">
        <f aca="false">B1274*10</f>
        <v>-1.5613269</v>
      </c>
    </row>
    <row r="1275" customFormat="false" ht="12.75" hidden="false" customHeight="false" outlineLevel="0" collapsed="false">
      <c r="A1275" s="0" t="n">
        <v>509.2</v>
      </c>
      <c r="B1275" s="1" t="n">
        <v>-0.15667051</v>
      </c>
      <c r="C1275" s="0" t="n">
        <f aca="false">A1275/60</f>
        <v>8.48666666666667</v>
      </c>
      <c r="D1275" s="0" t="n">
        <f aca="false">B1275*10</f>
        <v>-1.5667051</v>
      </c>
    </row>
    <row r="1276" customFormat="false" ht="12.75" hidden="false" customHeight="false" outlineLevel="0" collapsed="false">
      <c r="A1276" s="0" t="n">
        <v>509.6</v>
      </c>
      <c r="B1276" s="1" t="n">
        <v>-0.15717555</v>
      </c>
      <c r="C1276" s="0" t="n">
        <f aca="false">A1276/60</f>
        <v>8.49333333333333</v>
      </c>
      <c r="D1276" s="0" t="n">
        <f aca="false">B1276*10</f>
        <v>-1.5717555</v>
      </c>
    </row>
    <row r="1277" customFormat="false" ht="12.75" hidden="false" customHeight="false" outlineLevel="0" collapsed="false">
      <c r="A1277" s="0" t="n">
        <v>510</v>
      </c>
      <c r="B1277" s="1" t="n">
        <v>-0.1576409</v>
      </c>
      <c r="C1277" s="0" t="n">
        <f aca="false">A1277/60</f>
        <v>8.5</v>
      </c>
      <c r="D1277" s="0" t="n">
        <f aca="false">B1277*10</f>
        <v>-1.576409</v>
      </c>
    </row>
    <row r="1278" customFormat="false" ht="12.75" hidden="false" customHeight="false" outlineLevel="0" collapsed="false">
      <c r="A1278" s="0" t="n">
        <v>510.4</v>
      </c>
      <c r="B1278" s="1" t="n">
        <v>-0.15809643</v>
      </c>
      <c r="C1278" s="0" t="n">
        <f aca="false">A1278/60</f>
        <v>8.50666666666667</v>
      </c>
      <c r="D1278" s="0" t="n">
        <f aca="false">B1278*10</f>
        <v>-1.5809643</v>
      </c>
    </row>
    <row r="1279" customFormat="false" ht="12.75" hidden="false" customHeight="false" outlineLevel="0" collapsed="false">
      <c r="A1279" s="0" t="n">
        <v>510.8</v>
      </c>
      <c r="B1279" s="1" t="n">
        <v>-0.15862708</v>
      </c>
      <c r="C1279" s="0" t="n">
        <f aca="false">A1279/60</f>
        <v>8.51333333333333</v>
      </c>
      <c r="D1279" s="0" t="n">
        <f aca="false">B1279*10</f>
        <v>-1.5862708</v>
      </c>
    </row>
    <row r="1280" customFormat="false" ht="12.75" hidden="false" customHeight="false" outlineLevel="0" collapsed="false">
      <c r="A1280" s="0" t="n">
        <v>511.2</v>
      </c>
      <c r="B1280" s="1" t="n">
        <v>-0.15926978</v>
      </c>
      <c r="C1280" s="0" t="n">
        <f aca="false">A1280/60</f>
        <v>8.52</v>
      </c>
      <c r="D1280" s="0" t="n">
        <f aca="false">B1280*10</f>
        <v>-1.5926978</v>
      </c>
    </row>
    <row r="1281" customFormat="false" ht="12.75" hidden="false" customHeight="false" outlineLevel="0" collapsed="false">
      <c r="A1281" s="0" t="n">
        <v>511.6</v>
      </c>
      <c r="B1281" s="1" t="n">
        <v>-0.16004895</v>
      </c>
      <c r="C1281" s="0" t="n">
        <f aca="false">A1281/60</f>
        <v>8.52666666666667</v>
      </c>
      <c r="D1281" s="0" t="n">
        <f aca="false">B1281*10</f>
        <v>-1.6004895</v>
      </c>
    </row>
    <row r="1282" customFormat="false" ht="12.75" hidden="false" customHeight="false" outlineLevel="0" collapsed="false">
      <c r="A1282" s="0" t="n">
        <v>512</v>
      </c>
      <c r="B1282" s="1" t="n">
        <v>-0.16079846</v>
      </c>
      <c r="C1282" s="0" t="n">
        <f aca="false">A1282/60</f>
        <v>8.53333333333333</v>
      </c>
      <c r="D1282" s="0" t="n">
        <f aca="false">B1282*10</f>
        <v>-1.6079846</v>
      </c>
    </row>
    <row r="1283" customFormat="false" ht="12.75" hidden="false" customHeight="false" outlineLevel="0" collapsed="false">
      <c r="A1283" s="0" t="n">
        <v>512.4</v>
      </c>
      <c r="B1283" s="1" t="n">
        <v>-0.16163888</v>
      </c>
      <c r="C1283" s="0" t="n">
        <f aca="false">A1283/60</f>
        <v>8.54</v>
      </c>
      <c r="D1283" s="0" t="n">
        <f aca="false">B1283*10</f>
        <v>-1.6163888</v>
      </c>
    </row>
    <row r="1284" customFormat="false" ht="12.75" hidden="false" customHeight="false" outlineLevel="0" collapsed="false">
      <c r="A1284" s="0" t="n">
        <v>512.8</v>
      </c>
      <c r="B1284" s="1" t="n">
        <v>-0.16235478</v>
      </c>
      <c r="C1284" s="0" t="n">
        <f aca="false">A1284/60</f>
        <v>8.54666666666667</v>
      </c>
      <c r="D1284" s="0" t="n">
        <f aca="false">B1284*10</f>
        <v>-1.6235478</v>
      </c>
    </row>
    <row r="1285" customFormat="false" ht="12.75" hidden="false" customHeight="false" outlineLevel="0" collapsed="false">
      <c r="A1285" s="0" t="n">
        <v>513.2</v>
      </c>
      <c r="B1285" s="1" t="n">
        <v>-0.16287006</v>
      </c>
      <c r="C1285" s="0" t="n">
        <f aca="false">A1285/60</f>
        <v>8.55333333333334</v>
      </c>
      <c r="D1285" s="0" t="n">
        <f aca="false">B1285*10</f>
        <v>-1.6287006</v>
      </c>
    </row>
    <row r="1286" customFormat="false" ht="12.75" hidden="false" customHeight="false" outlineLevel="0" collapsed="false">
      <c r="A1286" s="0" t="n">
        <v>513.6</v>
      </c>
      <c r="B1286" s="1" t="n">
        <v>-0.16341107</v>
      </c>
      <c r="C1286" s="0" t="n">
        <f aca="false">A1286/60</f>
        <v>8.56</v>
      </c>
      <c r="D1286" s="0" t="n">
        <f aca="false">B1286*10</f>
        <v>-1.6341107</v>
      </c>
    </row>
    <row r="1287" customFormat="false" ht="12.75" hidden="false" customHeight="false" outlineLevel="0" collapsed="false">
      <c r="A1287" s="0" t="n">
        <v>514</v>
      </c>
      <c r="B1287" s="1" t="n">
        <v>-0.16398419</v>
      </c>
      <c r="C1287" s="0" t="n">
        <f aca="false">A1287/60</f>
        <v>8.56666666666667</v>
      </c>
      <c r="D1287" s="0" t="n">
        <f aca="false">B1287*10</f>
        <v>-1.6398419</v>
      </c>
    </row>
    <row r="1288" customFormat="false" ht="12.75" hidden="false" customHeight="false" outlineLevel="0" collapsed="false">
      <c r="A1288" s="0" t="n">
        <v>514.4</v>
      </c>
      <c r="B1288" s="1" t="n">
        <v>-0.16453768</v>
      </c>
      <c r="C1288" s="0" t="n">
        <f aca="false">A1288/60</f>
        <v>8.57333333333333</v>
      </c>
      <c r="D1288" s="0" t="n">
        <f aca="false">B1288*10</f>
        <v>-1.6453768</v>
      </c>
    </row>
    <row r="1289" customFormat="false" ht="12.75" hidden="false" customHeight="false" outlineLevel="0" collapsed="false">
      <c r="A1289" s="0" t="n">
        <v>514.8</v>
      </c>
      <c r="B1289" s="1" t="n">
        <v>-0.16513822</v>
      </c>
      <c r="C1289" s="0" t="n">
        <f aca="false">A1289/60</f>
        <v>8.58</v>
      </c>
      <c r="D1289" s="0" t="n">
        <f aca="false">B1289*10</f>
        <v>-1.6513822</v>
      </c>
    </row>
    <row r="1290" customFormat="false" ht="12.75" hidden="false" customHeight="false" outlineLevel="0" collapsed="false">
      <c r="A1290" s="0" t="n">
        <v>515.2</v>
      </c>
      <c r="B1290" s="1" t="n">
        <v>-0.16592294</v>
      </c>
      <c r="C1290" s="0" t="n">
        <f aca="false">A1290/60</f>
        <v>8.58666666666667</v>
      </c>
      <c r="D1290" s="0" t="n">
        <f aca="false">B1290*10</f>
        <v>-1.6592294</v>
      </c>
    </row>
    <row r="1291" customFormat="false" ht="12.75" hidden="false" customHeight="false" outlineLevel="0" collapsed="false">
      <c r="A1291" s="0" t="n">
        <v>515.6</v>
      </c>
      <c r="B1291" s="1" t="n">
        <v>-0.16676198</v>
      </c>
      <c r="C1291" s="0" t="n">
        <f aca="false">A1291/60</f>
        <v>8.59333333333333</v>
      </c>
      <c r="D1291" s="0" t="n">
        <f aca="false">B1291*10</f>
        <v>-1.6676198</v>
      </c>
    </row>
    <row r="1292" customFormat="false" ht="12.75" hidden="false" customHeight="false" outlineLevel="0" collapsed="false">
      <c r="A1292" s="0" t="n">
        <v>516</v>
      </c>
      <c r="B1292" s="1" t="n">
        <v>-0.16765521</v>
      </c>
      <c r="C1292" s="0" t="n">
        <f aca="false">A1292/60</f>
        <v>8.6</v>
      </c>
      <c r="D1292" s="0" t="n">
        <f aca="false">B1292*10</f>
        <v>-1.6765521</v>
      </c>
    </row>
    <row r="1293" customFormat="false" ht="12.75" hidden="false" customHeight="false" outlineLevel="0" collapsed="false">
      <c r="A1293" s="0" t="n">
        <v>516.4</v>
      </c>
      <c r="B1293" s="1" t="n">
        <v>-0.16845722</v>
      </c>
      <c r="C1293" s="0" t="n">
        <f aca="false">A1293/60</f>
        <v>8.60666666666667</v>
      </c>
      <c r="D1293" s="0" t="n">
        <f aca="false">B1293*10</f>
        <v>-1.6845722</v>
      </c>
    </row>
    <row r="1294" customFormat="false" ht="12.75" hidden="false" customHeight="false" outlineLevel="0" collapsed="false">
      <c r="A1294" s="0" t="n">
        <v>516.8</v>
      </c>
      <c r="B1294" s="1" t="n">
        <v>-0.16891766</v>
      </c>
      <c r="C1294" s="0" t="n">
        <f aca="false">A1294/60</f>
        <v>8.61333333333333</v>
      </c>
      <c r="D1294" s="0" t="n">
        <f aca="false">B1294*10</f>
        <v>-1.6891766</v>
      </c>
    </row>
    <row r="1295" customFormat="false" ht="12.75" hidden="false" customHeight="false" outlineLevel="0" collapsed="false">
      <c r="A1295" s="0" t="n">
        <v>517.2</v>
      </c>
      <c r="B1295" s="1" t="n">
        <v>-0.16921131</v>
      </c>
      <c r="C1295" s="0" t="n">
        <f aca="false">A1295/60</f>
        <v>8.62</v>
      </c>
      <c r="D1295" s="0" t="n">
        <f aca="false">B1295*10</f>
        <v>-1.6921131</v>
      </c>
    </row>
    <row r="1296" customFormat="false" ht="12.75" hidden="false" customHeight="false" outlineLevel="0" collapsed="false">
      <c r="A1296" s="0" t="n">
        <v>517.6</v>
      </c>
      <c r="B1296" s="1" t="n">
        <v>-0.16951511</v>
      </c>
      <c r="C1296" s="0" t="n">
        <f aca="false">A1296/60</f>
        <v>8.62666666666667</v>
      </c>
      <c r="D1296" s="0" t="n">
        <f aca="false">B1296*10</f>
        <v>-1.6951511</v>
      </c>
    </row>
    <row r="1297" customFormat="false" ht="12.75" hidden="false" customHeight="false" outlineLevel="0" collapsed="false">
      <c r="A1297" s="0" t="n">
        <v>518</v>
      </c>
      <c r="B1297" s="1" t="n">
        <v>-0.16978572</v>
      </c>
      <c r="C1297" s="0" t="n">
        <f aca="false">A1297/60</f>
        <v>8.63333333333333</v>
      </c>
      <c r="D1297" s="0" t="n">
        <f aca="false">B1297*10</f>
        <v>-1.6978572</v>
      </c>
    </row>
    <row r="1298" customFormat="false" ht="12.75" hidden="false" customHeight="false" outlineLevel="0" collapsed="false">
      <c r="A1298" s="0" t="n">
        <v>518.4</v>
      </c>
      <c r="B1298" s="1" t="n">
        <v>-0.17005046</v>
      </c>
      <c r="C1298" s="0" t="n">
        <f aca="false">A1298/60</f>
        <v>8.64</v>
      </c>
      <c r="D1298" s="0" t="n">
        <f aca="false">B1298*10</f>
        <v>-1.7005046</v>
      </c>
    </row>
    <row r="1299" customFormat="false" ht="12.75" hidden="false" customHeight="false" outlineLevel="0" collapsed="false">
      <c r="A1299" s="0" t="n">
        <v>518.8</v>
      </c>
      <c r="B1299" s="1" t="n">
        <v>-0.17047088</v>
      </c>
      <c r="C1299" s="0" t="n">
        <f aca="false">A1299/60</f>
        <v>8.64666666666667</v>
      </c>
      <c r="D1299" s="0" t="n">
        <f aca="false">B1299*10</f>
        <v>-1.7047088</v>
      </c>
    </row>
    <row r="1300" customFormat="false" ht="12.75" hidden="false" customHeight="false" outlineLevel="0" collapsed="false">
      <c r="A1300" s="0" t="n">
        <v>519.2</v>
      </c>
      <c r="B1300" s="1" t="n">
        <v>-0.17106438</v>
      </c>
      <c r="C1300" s="0" t="n">
        <f aca="false">A1300/60</f>
        <v>8.65333333333333</v>
      </c>
      <c r="D1300" s="0" t="n">
        <f aca="false">B1300*10</f>
        <v>-1.7106438</v>
      </c>
    </row>
    <row r="1301" customFormat="false" ht="12.75" hidden="false" customHeight="false" outlineLevel="0" collapsed="false">
      <c r="A1301" s="0" t="n">
        <v>519.6</v>
      </c>
      <c r="B1301" s="1" t="n">
        <v>-0.17156132</v>
      </c>
      <c r="C1301" s="0" t="n">
        <f aca="false">A1301/60</f>
        <v>8.66</v>
      </c>
      <c r="D1301" s="0" t="n">
        <f aca="false">B1301*10</f>
        <v>-1.7156132</v>
      </c>
    </row>
    <row r="1302" customFormat="false" ht="12.75" hidden="false" customHeight="false" outlineLevel="0" collapsed="false">
      <c r="A1302" s="0" t="n">
        <v>520</v>
      </c>
      <c r="B1302" s="1" t="n">
        <v>-0.17195208</v>
      </c>
      <c r="C1302" s="0" t="n">
        <f aca="false">A1302/60</f>
        <v>8.66666666666667</v>
      </c>
      <c r="D1302" s="0" t="n">
        <f aca="false">B1302*10</f>
        <v>-1.7195208</v>
      </c>
    </row>
    <row r="1303" customFormat="false" ht="12.75" hidden="false" customHeight="false" outlineLevel="0" collapsed="false">
      <c r="A1303" s="0" t="n">
        <v>520.4</v>
      </c>
      <c r="B1303" s="1" t="n">
        <v>-0.17226558</v>
      </c>
      <c r="C1303" s="0" t="n">
        <f aca="false">A1303/60</f>
        <v>8.67333333333333</v>
      </c>
      <c r="D1303" s="0" t="n">
        <f aca="false">B1303*10</f>
        <v>-1.7226558</v>
      </c>
    </row>
    <row r="1304" customFormat="false" ht="12.75" hidden="false" customHeight="false" outlineLevel="0" collapsed="false">
      <c r="A1304" s="0" t="n">
        <v>520.8</v>
      </c>
      <c r="B1304" s="1" t="n">
        <v>-0.1722818</v>
      </c>
      <c r="C1304" s="0" t="n">
        <f aca="false">A1304/60</f>
        <v>8.68</v>
      </c>
      <c r="D1304" s="0" t="n">
        <f aca="false">B1304*10</f>
        <v>-1.722818</v>
      </c>
    </row>
    <row r="1305" customFormat="false" ht="12.75" hidden="false" customHeight="false" outlineLevel="0" collapsed="false">
      <c r="A1305" s="0" t="n">
        <v>521.2</v>
      </c>
      <c r="B1305" s="1" t="n">
        <v>-0.17203414</v>
      </c>
      <c r="C1305" s="0" t="n">
        <f aca="false">A1305/60</f>
        <v>8.68666666666667</v>
      </c>
      <c r="D1305" s="0" t="n">
        <f aca="false">B1305*10</f>
        <v>-1.7203414</v>
      </c>
    </row>
    <row r="1306" customFormat="false" ht="12.75" hidden="false" customHeight="false" outlineLevel="0" collapsed="false">
      <c r="A1306" s="0" t="n">
        <v>521.6</v>
      </c>
      <c r="B1306" s="1" t="n">
        <v>-0.17180151</v>
      </c>
      <c r="C1306" s="0" t="n">
        <f aca="false">A1306/60</f>
        <v>8.69333333333333</v>
      </c>
      <c r="D1306" s="0" t="n">
        <f aca="false">B1306*10</f>
        <v>-1.7180151</v>
      </c>
    </row>
    <row r="1307" customFormat="false" ht="12.75" hidden="false" customHeight="false" outlineLevel="0" collapsed="false">
      <c r="A1307" s="0" t="n">
        <v>522</v>
      </c>
      <c r="B1307" s="1" t="n">
        <v>-0.17147681</v>
      </c>
      <c r="C1307" s="0" t="n">
        <f aca="false">A1307/60</f>
        <v>8.7</v>
      </c>
      <c r="D1307" s="0" t="n">
        <f aca="false">B1307*10</f>
        <v>-1.7147681</v>
      </c>
    </row>
    <row r="1308" customFormat="false" ht="12.75" hidden="false" customHeight="false" outlineLevel="0" collapsed="false">
      <c r="A1308" s="0" t="n">
        <v>522.4</v>
      </c>
      <c r="B1308" s="1" t="n">
        <v>-0.17116181</v>
      </c>
      <c r="C1308" s="0" t="n">
        <f aca="false">A1308/60</f>
        <v>8.70666666666667</v>
      </c>
      <c r="D1308" s="0" t="n">
        <f aca="false">B1308*10</f>
        <v>-1.7116181</v>
      </c>
    </row>
    <row r="1309" customFormat="false" ht="12.75" hidden="false" customHeight="false" outlineLevel="0" collapsed="false">
      <c r="A1309" s="0" t="n">
        <v>522.8</v>
      </c>
      <c r="B1309" s="1" t="n">
        <v>-0.17101711</v>
      </c>
      <c r="C1309" s="0" t="n">
        <f aca="false">A1309/60</f>
        <v>8.71333333333333</v>
      </c>
      <c r="D1309" s="0" t="n">
        <f aca="false">B1309*10</f>
        <v>-1.7101711</v>
      </c>
    </row>
    <row r="1310" customFormat="false" ht="12.75" hidden="false" customHeight="false" outlineLevel="0" collapsed="false">
      <c r="A1310" s="0" t="n">
        <v>523.2</v>
      </c>
      <c r="B1310" s="1" t="n">
        <v>-0.17093591</v>
      </c>
      <c r="C1310" s="0" t="n">
        <f aca="false">A1310/60</f>
        <v>8.72</v>
      </c>
      <c r="D1310" s="0" t="n">
        <f aca="false">B1310*10</f>
        <v>-1.7093591</v>
      </c>
    </row>
    <row r="1311" customFormat="false" ht="12.75" hidden="false" customHeight="false" outlineLevel="0" collapsed="false">
      <c r="A1311" s="0" t="n">
        <v>523.6</v>
      </c>
      <c r="B1311" s="1" t="n">
        <v>-0.17071257</v>
      </c>
      <c r="C1311" s="0" t="n">
        <f aca="false">A1311/60</f>
        <v>8.72666666666667</v>
      </c>
      <c r="D1311" s="0" t="n">
        <f aca="false">B1311*10</f>
        <v>-1.7071257</v>
      </c>
    </row>
    <row r="1312" customFormat="false" ht="12.75" hidden="false" customHeight="false" outlineLevel="0" collapsed="false">
      <c r="A1312" s="0" t="n">
        <v>524</v>
      </c>
      <c r="B1312" s="1" t="n">
        <v>-0.17035404</v>
      </c>
      <c r="C1312" s="0" t="n">
        <f aca="false">A1312/60</f>
        <v>8.73333333333333</v>
      </c>
      <c r="D1312" s="0" t="n">
        <f aca="false">B1312*10</f>
        <v>-1.7035404</v>
      </c>
    </row>
    <row r="1313" customFormat="false" ht="12.75" hidden="false" customHeight="false" outlineLevel="0" collapsed="false">
      <c r="A1313" s="0" t="n">
        <v>524.4</v>
      </c>
      <c r="B1313" s="1" t="n">
        <v>-0.16991771</v>
      </c>
      <c r="C1313" s="0" t="n">
        <f aca="false">A1313/60</f>
        <v>8.74</v>
      </c>
      <c r="D1313" s="0" t="n">
        <f aca="false">B1313*10</f>
        <v>-1.6991771</v>
      </c>
    </row>
    <row r="1314" customFormat="false" ht="12.75" hidden="false" customHeight="false" outlineLevel="0" collapsed="false">
      <c r="A1314" s="0" t="n">
        <v>524.8</v>
      </c>
      <c r="B1314" s="1" t="n">
        <v>-0.16936967</v>
      </c>
      <c r="C1314" s="0" t="n">
        <f aca="false">A1314/60</f>
        <v>8.74666666666667</v>
      </c>
      <c r="D1314" s="0" t="n">
        <f aca="false">B1314*10</f>
        <v>-1.6936967</v>
      </c>
    </row>
    <row r="1315" customFormat="false" ht="12.75" hidden="false" customHeight="false" outlineLevel="0" collapsed="false">
      <c r="A1315" s="0" t="n">
        <v>525.2</v>
      </c>
      <c r="B1315" s="1" t="n">
        <v>-0.16866711</v>
      </c>
      <c r="C1315" s="0" t="n">
        <f aca="false">A1315/60</f>
        <v>8.75333333333333</v>
      </c>
      <c r="D1315" s="0" t="n">
        <f aca="false">B1315*10</f>
        <v>-1.6866711</v>
      </c>
    </row>
    <row r="1316" customFormat="false" ht="12.75" hidden="false" customHeight="false" outlineLevel="0" collapsed="false">
      <c r="A1316" s="0" t="n">
        <v>525.6</v>
      </c>
      <c r="B1316" s="1" t="n">
        <v>-0.16779884</v>
      </c>
      <c r="C1316" s="0" t="n">
        <f aca="false">A1316/60</f>
        <v>8.76</v>
      </c>
      <c r="D1316" s="0" t="n">
        <f aca="false">B1316*10</f>
        <v>-1.6779884</v>
      </c>
    </row>
    <row r="1317" customFormat="false" ht="12.75" hidden="false" customHeight="false" outlineLevel="0" collapsed="false">
      <c r="A1317" s="0" t="n">
        <v>526</v>
      </c>
      <c r="B1317" s="1" t="n">
        <v>-0.1668801</v>
      </c>
      <c r="C1317" s="0" t="n">
        <f aca="false">A1317/60</f>
        <v>8.76666666666667</v>
      </c>
      <c r="D1317" s="0" t="n">
        <f aca="false">B1317*10</f>
        <v>-1.668801</v>
      </c>
    </row>
    <row r="1318" customFormat="false" ht="12.75" hidden="false" customHeight="false" outlineLevel="0" collapsed="false">
      <c r="A1318" s="0" t="n">
        <v>526.4</v>
      </c>
      <c r="B1318" s="1" t="n">
        <v>-0.16613177</v>
      </c>
      <c r="C1318" s="0" t="n">
        <f aca="false">A1318/60</f>
        <v>8.77333333333333</v>
      </c>
      <c r="D1318" s="0" t="n">
        <f aca="false">B1318*10</f>
        <v>-1.6613177</v>
      </c>
    </row>
    <row r="1319" customFormat="false" ht="12.75" hidden="false" customHeight="false" outlineLevel="0" collapsed="false">
      <c r="A1319" s="0" t="n">
        <v>526.8</v>
      </c>
      <c r="B1319" s="1" t="n">
        <v>-0.16553901</v>
      </c>
      <c r="C1319" s="0" t="n">
        <f aca="false">A1319/60</f>
        <v>8.78</v>
      </c>
      <c r="D1319" s="0" t="n">
        <f aca="false">B1319*10</f>
        <v>-1.6553901</v>
      </c>
    </row>
    <row r="1320" customFormat="false" ht="12.75" hidden="false" customHeight="false" outlineLevel="0" collapsed="false">
      <c r="A1320" s="0" t="n">
        <v>527.2</v>
      </c>
      <c r="B1320" s="1" t="n">
        <v>-0.16493132</v>
      </c>
      <c r="C1320" s="0" t="n">
        <f aca="false">A1320/60</f>
        <v>8.78666666666667</v>
      </c>
      <c r="D1320" s="0" t="n">
        <f aca="false">B1320*10</f>
        <v>-1.6493132</v>
      </c>
    </row>
    <row r="1321" customFormat="false" ht="12.75" hidden="false" customHeight="false" outlineLevel="0" collapsed="false">
      <c r="A1321" s="0" t="n">
        <v>527.6</v>
      </c>
      <c r="B1321" s="1" t="n">
        <v>-0.16443556</v>
      </c>
      <c r="C1321" s="0" t="n">
        <f aca="false">A1321/60</f>
        <v>8.79333333333333</v>
      </c>
      <c r="D1321" s="0" t="n">
        <f aca="false">B1321*10</f>
        <v>-1.6443556</v>
      </c>
    </row>
    <row r="1322" customFormat="false" ht="12.75" hidden="false" customHeight="false" outlineLevel="0" collapsed="false">
      <c r="A1322" s="0" t="n">
        <v>528</v>
      </c>
      <c r="B1322" s="1" t="n">
        <v>-0.16404288</v>
      </c>
      <c r="C1322" s="0" t="n">
        <f aca="false">A1322/60</f>
        <v>8.8</v>
      </c>
      <c r="D1322" s="0" t="n">
        <f aca="false">B1322*10</f>
        <v>-1.6404288</v>
      </c>
    </row>
    <row r="1323" customFormat="false" ht="12.75" hidden="false" customHeight="false" outlineLevel="0" collapsed="false">
      <c r="A1323" s="0" t="n">
        <v>528.4</v>
      </c>
      <c r="B1323" s="1" t="n">
        <v>-0.16367783</v>
      </c>
      <c r="C1323" s="0" t="n">
        <f aca="false">A1323/60</f>
        <v>8.80666666666667</v>
      </c>
      <c r="D1323" s="0" t="n">
        <f aca="false">B1323*10</f>
        <v>-1.6367783</v>
      </c>
    </row>
    <row r="1324" customFormat="false" ht="12.75" hidden="false" customHeight="false" outlineLevel="0" collapsed="false">
      <c r="A1324" s="0" t="n">
        <v>528.8</v>
      </c>
      <c r="B1324" s="1" t="n">
        <v>-0.16353111</v>
      </c>
      <c r="C1324" s="0" t="n">
        <f aca="false">A1324/60</f>
        <v>8.81333333333333</v>
      </c>
      <c r="D1324" s="0" t="n">
        <f aca="false">B1324*10</f>
        <v>-1.6353111</v>
      </c>
    </row>
    <row r="1325" customFormat="false" ht="12.75" hidden="false" customHeight="false" outlineLevel="0" collapsed="false">
      <c r="A1325" s="0" t="n">
        <v>529.2</v>
      </c>
      <c r="B1325" s="1" t="n">
        <v>-0.16365692</v>
      </c>
      <c r="C1325" s="0" t="n">
        <f aca="false">A1325/60</f>
        <v>8.82</v>
      </c>
      <c r="D1325" s="0" t="n">
        <f aca="false">B1325*10</f>
        <v>-1.6365692</v>
      </c>
    </row>
    <row r="1326" customFormat="false" ht="12.75" hidden="false" customHeight="false" outlineLevel="0" collapsed="false">
      <c r="A1326" s="0" t="n">
        <v>529.6</v>
      </c>
      <c r="B1326" s="1" t="n">
        <v>-0.16398291</v>
      </c>
      <c r="C1326" s="0" t="n">
        <f aca="false">A1326/60</f>
        <v>8.82666666666667</v>
      </c>
      <c r="D1326" s="0" t="n">
        <f aca="false">B1326*10</f>
        <v>-1.6398291</v>
      </c>
    </row>
    <row r="1327" customFormat="false" ht="12.75" hidden="false" customHeight="false" outlineLevel="0" collapsed="false">
      <c r="A1327" s="0" t="n">
        <v>530</v>
      </c>
      <c r="B1327" s="1" t="n">
        <v>-0.16425266</v>
      </c>
      <c r="C1327" s="0" t="n">
        <f aca="false">A1327/60</f>
        <v>8.83333333333333</v>
      </c>
      <c r="D1327" s="0" t="n">
        <f aca="false">B1327*10</f>
        <v>-1.6425266</v>
      </c>
    </row>
    <row r="1328" customFormat="false" ht="12.75" hidden="false" customHeight="false" outlineLevel="0" collapsed="false">
      <c r="A1328" s="0" t="n">
        <v>530.4</v>
      </c>
      <c r="B1328" s="1" t="n">
        <v>-0.16429662</v>
      </c>
      <c r="C1328" s="0" t="n">
        <f aca="false">A1328/60</f>
        <v>8.84</v>
      </c>
      <c r="D1328" s="0" t="n">
        <f aca="false">B1328*10</f>
        <v>-1.6429662</v>
      </c>
    </row>
    <row r="1329" customFormat="false" ht="12.75" hidden="false" customHeight="false" outlineLevel="0" collapsed="false">
      <c r="A1329" s="0" t="n">
        <v>530.8</v>
      </c>
      <c r="B1329" s="1" t="n">
        <v>-0.16431295</v>
      </c>
      <c r="C1329" s="0" t="n">
        <f aca="false">A1329/60</f>
        <v>8.84666666666667</v>
      </c>
      <c r="D1329" s="0" t="n">
        <f aca="false">B1329*10</f>
        <v>-1.6431295</v>
      </c>
    </row>
    <row r="1330" customFormat="false" ht="12.75" hidden="false" customHeight="false" outlineLevel="0" collapsed="false">
      <c r="A1330" s="0" t="n">
        <v>531.2</v>
      </c>
      <c r="B1330" s="1" t="n">
        <v>-0.16430143</v>
      </c>
      <c r="C1330" s="0" t="n">
        <f aca="false">A1330/60</f>
        <v>8.85333333333333</v>
      </c>
      <c r="D1330" s="0" t="n">
        <f aca="false">B1330*10</f>
        <v>-1.6430143</v>
      </c>
    </row>
    <row r="1331" customFormat="false" ht="12.75" hidden="false" customHeight="false" outlineLevel="0" collapsed="false">
      <c r="A1331" s="0" t="n">
        <v>531.6</v>
      </c>
      <c r="B1331" s="1" t="n">
        <v>-0.16414574</v>
      </c>
      <c r="C1331" s="0" t="n">
        <f aca="false">A1331/60</f>
        <v>8.86</v>
      </c>
      <c r="D1331" s="0" t="n">
        <f aca="false">B1331*10</f>
        <v>-1.6414574</v>
      </c>
    </row>
    <row r="1332" customFormat="false" ht="12.75" hidden="false" customHeight="false" outlineLevel="0" collapsed="false">
      <c r="A1332" s="0" t="n">
        <v>532</v>
      </c>
      <c r="B1332" s="1" t="n">
        <v>-0.1639049</v>
      </c>
      <c r="C1332" s="0" t="n">
        <f aca="false">A1332/60</f>
        <v>8.86666666666667</v>
      </c>
      <c r="D1332" s="0" t="n">
        <f aca="false">B1332*10</f>
        <v>-1.639049</v>
      </c>
    </row>
    <row r="1333" customFormat="false" ht="12.75" hidden="false" customHeight="false" outlineLevel="0" collapsed="false">
      <c r="A1333" s="0" t="n">
        <v>532.4</v>
      </c>
      <c r="B1333" s="1" t="n">
        <v>-0.16374591</v>
      </c>
      <c r="C1333" s="0" t="n">
        <f aca="false">A1333/60</f>
        <v>8.87333333333333</v>
      </c>
      <c r="D1333" s="0" t="n">
        <f aca="false">B1333*10</f>
        <v>-1.6374591</v>
      </c>
    </row>
    <row r="1334" customFormat="false" ht="12.75" hidden="false" customHeight="false" outlineLevel="0" collapsed="false">
      <c r="A1334" s="0" t="n">
        <v>532.8</v>
      </c>
      <c r="B1334" s="1" t="n">
        <v>-0.16370846</v>
      </c>
      <c r="C1334" s="0" t="n">
        <f aca="false">A1334/60</f>
        <v>8.88</v>
      </c>
      <c r="D1334" s="0" t="n">
        <f aca="false">B1334*10</f>
        <v>-1.6370846</v>
      </c>
    </row>
    <row r="1335" customFormat="false" ht="12.75" hidden="false" customHeight="false" outlineLevel="0" collapsed="false">
      <c r="A1335" s="0" t="n">
        <v>533.2</v>
      </c>
      <c r="B1335" s="1" t="n">
        <v>-0.1636375</v>
      </c>
      <c r="C1335" s="0" t="n">
        <f aca="false">A1335/60</f>
        <v>8.88666666666667</v>
      </c>
      <c r="D1335" s="0" t="n">
        <f aca="false">B1335*10</f>
        <v>-1.636375</v>
      </c>
    </row>
    <row r="1336" customFormat="false" ht="12.75" hidden="false" customHeight="false" outlineLevel="0" collapsed="false">
      <c r="A1336" s="0" t="n">
        <v>533.6</v>
      </c>
      <c r="B1336" s="1" t="n">
        <v>-0.16340594</v>
      </c>
      <c r="C1336" s="0" t="n">
        <f aca="false">A1336/60</f>
        <v>8.89333333333333</v>
      </c>
      <c r="D1336" s="0" t="n">
        <f aca="false">B1336*10</f>
        <v>-1.6340594</v>
      </c>
    </row>
    <row r="1337" customFormat="false" ht="12.75" hidden="false" customHeight="false" outlineLevel="0" collapsed="false">
      <c r="A1337" s="0" t="n">
        <v>534</v>
      </c>
      <c r="B1337" s="1" t="n">
        <v>-0.1628421</v>
      </c>
      <c r="C1337" s="0" t="n">
        <f aca="false">A1337/60</f>
        <v>8.9</v>
      </c>
      <c r="D1337" s="0" t="n">
        <f aca="false">B1337*10</f>
        <v>-1.628421</v>
      </c>
    </row>
    <row r="1338" customFormat="false" ht="12.75" hidden="false" customHeight="false" outlineLevel="0" collapsed="false">
      <c r="A1338" s="0" t="n">
        <v>534.4</v>
      </c>
      <c r="B1338" s="1" t="n">
        <v>-0.16231231</v>
      </c>
      <c r="C1338" s="0" t="n">
        <f aca="false">A1338/60</f>
        <v>8.90666666666667</v>
      </c>
      <c r="D1338" s="0" t="n">
        <f aca="false">B1338*10</f>
        <v>-1.6231231</v>
      </c>
    </row>
    <row r="1339" customFormat="false" ht="12.75" hidden="false" customHeight="false" outlineLevel="0" collapsed="false">
      <c r="A1339" s="0" t="n">
        <v>534.8</v>
      </c>
      <c r="B1339" s="1" t="n">
        <v>-0.16188484</v>
      </c>
      <c r="C1339" s="0" t="n">
        <f aca="false">A1339/60</f>
        <v>8.91333333333333</v>
      </c>
      <c r="D1339" s="0" t="n">
        <f aca="false">B1339*10</f>
        <v>-1.6188484</v>
      </c>
    </row>
    <row r="1340" customFormat="false" ht="12.75" hidden="false" customHeight="false" outlineLevel="0" collapsed="false">
      <c r="A1340" s="0" t="n">
        <v>535.2</v>
      </c>
      <c r="B1340" s="1" t="n">
        <v>-0.16133114</v>
      </c>
      <c r="C1340" s="0" t="n">
        <f aca="false">A1340/60</f>
        <v>8.92</v>
      </c>
      <c r="D1340" s="0" t="n">
        <f aca="false">B1340*10</f>
        <v>-1.6133114</v>
      </c>
    </row>
    <row r="1341" customFormat="false" ht="12.75" hidden="false" customHeight="false" outlineLevel="0" collapsed="false">
      <c r="A1341" s="0" t="n">
        <v>535.6</v>
      </c>
      <c r="B1341" s="1" t="n">
        <v>-0.16079355</v>
      </c>
      <c r="C1341" s="0" t="n">
        <f aca="false">A1341/60</f>
        <v>8.92666666666667</v>
      </c>
      <c r="D1341" s="0" t="n">
        <f aca="false">B1341*10</f>
        <v>-1.6079355</v>
      </c>
    </row>
    <row r="1342" customFormat="false" ht="12.75" hidden="false" customHeight="false" outlineLevel="0" collapsed="false">
      <c r="A1342" s="0" t="n">
        <v>536</v>
      </c>
      <c r="B1342" s="1" t="n">
        <v>-0.16038593</v>
      </c>
      <c r="C1342" s="0" t="n">
        <f aca="false">A1342/60</f>
        <v>8.93333333333333</v>
      </c>
      <c r="D1342" s="0" t="n">
        <f aca="false">B1342*10</f>
        <v>-1.6038593</v>
      </c>
    </row>
    <row r="1343" customFormat="false" ht="12.75" hidden="false" customHeight="false" outlineLevel="0" collapsed="false">
      <c r="A1343" s="0" t="n">
        <v>536.4</v>
      </c>
      <c r="B1343" s="1" t="n">
        <v>-0.16022437</v>
      </c>
      <c r="C1343" s="0" t="n">
        <f aca="false">A1343/60</f>
        <v>8.94</v>
      </c>
      <c r="D1343" s="0" t="n">
        <f aca="false">B1343*10</f>
        <v>-1.6022437</v>
      </c>
    </row>
    <row r="1344" customFormat="false" ht="12.75" hidden="false" customHeight="false" outlineLevel="0" collapsed="false">
      <c r="A1344" s="0" t="n">
        <v>536.8</v>
      </c>
      <c r="B1344" s="1" t="n">
        <v>-0.16034101</v>
      </c>
      <c r="C1344" s="0" t="n">
        <f aca="false">A1344/60</f>
        <v>8.94666666666667</v>
      </c>
      <c r="D1344" s="0" t="n">
        <f aca="false">B1344*10</f>
        <v>-1.6034101</v>
      </c>
    </row>
    <row r="1345" customFormat="false" ht="12.75" hidden="false" customHeight="false" outlineLevel="0" collapsed="false">
      <c r="A1345" s="0" t="n">
        <v>537.2</v>
      </c>
      <c r="B1345" s="1" t="n">
        <v>-0.16075193</v>
      </c>
      <c r="C1345" s="0" t="n">
        <f aca="false">A1345/60</f>
        <v>8.95333333333334</v>
      </c>
      <c r="D1345" s="0" t="n">
        <f aca="false">B1345*10</f>
        <v>-1.6075193</v>
      </c>
    </row>
    <row r="1346" customFormat="false" ht="12.75" hidden="false" customHeight="false" outlineLevel="0" collapsed="false">
      <c r="A1346" s="0" t="n">
        <v>537.6</v>
      </c>
      <c r="B1346" s="1" t="n">
        <v>-0.16117439</v>
      </c>
      <c r="C1346" s="0" t="n">
        <f aca="false">A1346/60</f>
        <v>8.96</v>
      </c>
      <c r="D1346" s="0" t="n">
        <f aca="false">B1346*10</f>
        <v>-1.6117439</v>
      </c>
    </row>
    <row r="1347" customFormat="false" ht="12.75" hidden="false" customHeight="false" outlineLevel="0" collapsed="false">
      <c r="A1347" s="0" t="n">
        <v>538</v>
      </c>
      <c r="B1347" s="1" t="n">
        <v>-0.16171155</v>
      </c>
      <c r="C1347" s="0" t="n">
        <f aca="false">A1347/60</f>
        <v>8.96666666666667</v>
      </c>
      <c r="D1347" s="0" t="n">
        <f aca="false">B1347*10</f>
        <v>-1.6171155</v>
      </c>
    </row>
    <row r="1348" customFormat="false" ht="12.75" hidden="false" customHeight="false" outlineLevel="0" collapsed="false">
      <c r="A1348" s="0" t="n">
        <v>538.4</v>
      </c>
      <c r="B1348" s="1" t="n">
        <v>-0.16242083</v>
      </c>
      <c r="C1348" s="0" t="n">
        <f aca="false">A1348/60</f>
        <v>8.97333333333333</v>
      </c>
      <c r="D1348" s="0" t="n">
        <f aca="false">B1348*10</f>
        <v>-1.6242083</v>
      </c>
    </row>
    <row r="1349" customFormat="false" ht="12.75" hidden="false" customHeight="false" outlineLevel="0" collapsed="false">
      <c r="A1349" s="0" t="n">
        <v>538.8</v>
      </c>
      <c r="B1349" s="1" t="n">
        <v>-0.16317887</v>
      </c>
      <c r="C1349" s="0" t="n">
        <f aca="false">A1349/60</f>
        <v>8.98</v>
      </c>
      <c r="D1349" s="0" t="n">
        <f aca="false">B1349*10</f>
        <v>-1.6317887</v>
      </c>
    </row>
    <row r="1350" customFormat="false" ht="12.75" hidden="false" customHeight="false" outlineLevel="0" collapsed="false">
      <c r="A1350" s="0" t="n">
        <v>539.2</v>
      </c>
      <c r="B1350" s="1" t="n">
        <v>-0.16368477</v>
      </c>
      <c r="C1350" s="0" t="n">
        <f aca="false">A1350/60</f>
        <v>8.98666666666667</v>
      </c>
      <c r="D1350" s="0" t="n">
        <f aca="false">B1350*10</f>
        <v>-1.6368477</v>
      </c>
    </row>
    <row r="1351" customFormat="false" ht="12.75" hidden="false" customHeight="false" outlineLevel="0" collapsed="false">
      <c r="A1351" s="0" t="n">
        <v>539.6</v>
      </c>
      <c r="B1351" s="1" t="n">
        <v>-0.16425437</v>
      </c>
      <c r="C1351" s="0" t="n">
        <f aca="false">A1351/60</f>
        <v>8.99333333333333</v>
      </c>
      <c r="D1351" s="0" t="n">
        <f aca="false">B1351*10</f>
        <v>-1.6425437</v>
      </c>
    </row>
    <row r="1352" customFormat="false" ht="12.75" hidden="false" customHeight="false" outlineLevel="0" collapsed="false">
      <c r="A1352" s="0" t="n">
        <v>540</v>
      </c>
      <c r="B1352" s="1" t="n">
        <v>-0.16473338</v>
      </c>
      <c r="C1352" s="0" t="n">
        <f aca="false">A1352/60</f>
        <v>9</v>
      </c>
      <c r="D1352" s="0" t="n">
        <f aca="false">B1352*10</f>
        <v>-1.6473338</v>
      </c>
    </row>
    <row r="1353" customFormat="false" ht="12.75" hidden="false" customHeight="false" outlineLevel="0" collapsed="false">
      <c r="A1353" s="0" t="n">
        <v>540.4</v>
      </c>
      <c r="B1353" s="1" t="n">
        <v>-0.16499929</v>
      </c>
      <c r="C1353" s="0" t="n">
        <f aca="false">A1353/60</f>
        <v>9.00666666666667</v>
      </c>
      <c r="D1353" s="0" t="n">
        <f aca="false">B1353*10</f>
        <v>-1.6499929</v>
      </c>
    </row>
    <row r="1354" customFormat="false" ht="12.75" hidden="false" customHeight="false" outlineLevel="0" collapsed="false">
      <c r="A1354" s="0" t="n">
        <v>540.8</v>
      </c>
      <c r="B1354" s="1" t="n">
        <v>-0.16527256</v>
      </c>
      <c r="C1354" s="0" t="n">
        <f aca="false">A1354/60</f>
        <v>9.01333333333333</v>
      </c>
      <c r="D1354" s="0" t="n">
        <f aca="false">B1354*10</f>
        <v>-1.6527256</v>
      </c>
    </row>
    <row r="1355" customFormat="false" ht="12.75" hidden="false" customHeight="false" outlineLevel="0" collapsed="false">
      <c r="A1355" s="0" t="n">
        <v>541.2</v>
      </c>
      <c r="B1355" s="1" t="n">
        <v>-0.16549259</v>
      </c>
      <c r="C1355" s="0" t="n">
        <f aca="false">A1355/60</f>
        <v>9.02</v>
      </c>
      <c r="D1355" s="0" t="n">
        <f aca="false">B1355*10</f>
        <v>-1.6549259</v>
      </c>
    </row>
    <row r="1356" customFormat="false" ht="12.75" hidden="false" customHeight="false" outlineLevel="0" collapsed="false">
      <c r="A1356" s="0" t="n">
        <v>541.6</v>
      </c>
      <c r="B1356" s="1" t="n">
        <v>-0.1655499</v>
      </c>
      <c r="C1356" s="0" t="n">
        <f aca="false">A1356/60</f>
        <v>9.02666666666667</v>
      </c>
      <c r="D1356" s="0" t="n">
        <f aca="false">B1356*10</f>
        <v>-1.655499</v>
      </c>
    </row>
    <row r="1357" customFormat="false" ht="12.75" hidden="false" customHeight="false" outlineLevel="0" collapsed="false">
      <c r="A1357" s="0" t="n">
        <v>542</v>
      </c>
      <c r="B1357" s="1" t="n">
        <v>-0.16536913</v>
      </c>
      <c r="C1357" s="0" t="n">
        <f aca="false">A1357/60</f>
        <v>9.03333333333333</v>
      </c>
      <c r="D1357" s="0" t="n">
        <f aca="false">B1357*10</f>
        <v>-1.6536913</v>
      </c>
    </row>
    <row r="1358" customFormat="false" ht="12.75" hidden="false" customHeight="false" outlineLevel="0" collapsed="false">
      <c r="A1358" s="0" t="n">
        <v>542.4</v>
      </c>
      <c r="B1358" s="1" t="n">
        <v>-0.16507388</v>
      </c>
      <c r="C1358" s="0" t="n">
        <f aca="false">A1358/60</f>
        <v>9.04</v>
      </c>
      <c r="D1358" s="0" t="n">
        <f aca="false">B1358*10</f>
        <v>-1.6507388</v>
      </c>
    </row>
    <row r="1359" customFormat="false" ht="12.75" hidden="false" customHeight="false" outlineLevel="0" collapsed="false">
      <c r="A1359" s="0" t="n">
        <v>542.8</v>
      </c>
      <c r="B1359" s="1" t="n">
        <v>-0.16480199</v>
      </c>
      <c r="C1359" s="0" t="n">
        <f aca="false">A1359/60</f>
        <v>9.04666666666667</v>
      </c>
      <c r="D1359" s="0" t="n">
        <f aca="false">B1359*10</f>
        <v>-1.6480199</v>
      </c>
    </row>
    <row r="1360" customFormat="false" ht="12.75" hidden="false" customHeight="false" outlineLevel="0" collapsed="false">
      <c r="A1360" s="0" t="n">
        <v>543.2</v>
      </c>
      <c r="B1360" s="1" t="n">
        <v>-0.16457524</v>
      </c>
      <c r="C1360" s="0" t="n">
        <f aca="false">A1360/60</f>
        <v>9.05333333333334</v>
      </c>
      <c r="D1360" s="0" t="n">
        <f aca="false">B1360*10</f>
        <v>-1.6457524</v>
      </c>
    </row>
    <row r="1361" customFormat="false" ht="12.75" hidden="false" customHeight="false" outlineLevel="0" collapsed="false">
      <c r="A1361" s="0" t="n">
        <v>543.6</v>
      </c>
      <c r="B1361" s="1" t="n">
        <v>-0.16450204</v>
      </c>
      <c r="C1361" s="0" t="n">
        <f aca="false">A1361/60</f>
        <v>9.06</v>
      </c>
      <c r="D1361" s="0" t="n">
        <f aca="false">B1361*10</f>
        <v>-1.6450204</v>
      </c>
    </row>
    <row r="1362" customFormat="false" ht="12.75" hidden="false" customHeight="false" outlineLevel="0" collapsed="false">
      <c r="A1362" s="0" t="n">
        <v>544</v>
      </c>
      <c r="B1362" s="1" t="n">
        <v>-0.16444954</v>
      </c>
      <c r="C1362" s="0" t="n">
        <f aca="false">A1362/60</f>
        <v>9.06666666666667</v>
      </c>
      <c r="D1362" s="0" t="n">
        <f aca="false">B1362*10</f>
        <v>-1.6444954</v>
      </c>
    </row>
    <row r="1363" customFormat="false" ht="12.75" hidden="false" customHeight="false" outlineLevel="0" collapsed="false">
      <c r="A1363" s="0" t="n">
        <v>544.4</v>
      </c>
      <c r="B1363" s="1" t="n">
        <v>-0.16405056</v>
      </c>
      <c r="C1363" s="0" t="n">
        <f aca="false">A1363/60</f>
        <v>9.07333333333333</v>
      </c>
      <c r="D1363" s="0" t="n">
        <f aca="false">B1363*10</f>
        <v>-1.6405056</v>
      </c>
    </row>
    <row r="1364" customFormat="false" ht="12.75" hidden="false" customHeight="false" outlineLevel="0" collapsed="false">
      <c r="A1364" s="0" t="n">
        <v>544.8</v>
      </c>
      <c r="B1364" s="1" t="n">
        <v>-0.16345108</v>
      </c>
      <c r="C1364" s="0" t="n">
        <f aca="false">A1364/60</f>
        <v>9.08</v>
      </c>
      <c r="D1364" s="0" t="n">
        <f aca="false">B1364*10</f>
        <v>-1.6345108</v>
      </c>
    </row>
    <row r="1365" customFormat="false" ht="12.75" hidden="false" customHeight="false" outlineLevel="0" collapsed="false">
      <c r="A1365" s="0" t="n">
        <v>545.2</v>
      </c>
      <c r="B1365" s="1" t="n">
        <v>-0.16275119</v>
      </c>
      <c r="C1365" s="0" t="n">
        <f aca="false">A1365/60</f>
        <v>9.08666666666667</v>
      </c>
      <c r="D1365" s="0" t="n">
        <f aca="false">B1365*10</f>
        <v>-1.6275119</v>
      </c>
    </row>
    <row r="1366" customFormat="false" ht="12.75" hidden="false" customHeight="false" outlineLevel="0" collapsed="false">
      <c r="A1366" s="0" t="n">
        <v>545.6</v>
      </c>
      <c r="B1366" s="1" t="n">
        <v>-0.16222129</v>
      </c>
      <c r="C1366" s="0" t="n">
        <f aca="false">A1366/60</f>
        <v>9.09333333333333</v>
      </c>
      <c r="D1366" s="0" t="n">
        <f aca="false">B1366*10</f>
        <v>-1.6222129</v>
      </c>
    </row>
    <row r="1367" customFormat="false" ht="12.75" hidden="false" customHeight="false" outlineLevel="0" collapsed="false">
      <c r="A1367" s="0" t="n">
        <v>546</v>
      </c>
      <c r="B1367" s="1" t="n">
        <v>-0.16184738</v>
      </c>
      <c r="C1367" s="0" t="n">
        <f aca="false">A1367/60</f>
        <v>9.1</v>
      </c>
      <c r="D1367" s="0" t="n">
        <f aca="false">B1367*10</f>
        <v>-1.6184738</v>
      </c>
    </row>
    <row r="1368" customFormat="false" ht="12.75" hidden="false" customHeight="false" outlineLevel="0" collapsed="false">
      <c r="A1368" s="0" t="n">
        <v>546.4</v>
      </c>
      <c r="B1368" s="1" t="n">
        <v>-0.16153143</v>
      </c>
      <c r="C1368" s="0" t="n">
        <f aca="false">A1368/60</f>
        <v>9.10666666666667</v>
      </c>
      <c r="D1368" s="0" t="n">
        <f aca="false">B1368*10</f>
        <v>-1.6153143</v>
      </c>
    </row>
    <row r="1369" customFormat="false" ht="12.75" hidden="false" customHeight="false" outlineLevel="0" collapsed="false">
      <c r="A1369" s="0" t="n">
        <v>546.8</v>
      </c>
      <c r="B1369" s="1" t="n">
        <v>-0.16107867</v>
      </c>
      <c r="C1369" s="0" t="n">
        <f aca="false">A1369/60</f>
        <v>9.11333333333333</v>
      </c>
      <c r="D1369" s="0" t="n">
        <f aca="false">B1369*10</f>
        <v>-1.6107867</v>
      </c>
    </row>
    <row r="1370" customFormat="false" ht="12.75" hidden="false" customHeight="false" outlineLevel="0" collapsed="false">
      <c r="A1370" s="0" t="n">
        <v>547.2</v>
      </c>
      <c r="B1370" s="1" t="n">
        <v>-0.16060041</v>
      </c>
      <c r="C1370" s="0" t="n">
        <f aca="false">A1370/60</f>
        <v>9.12</v>
      </c>
      <c r="D1370" s="0" t="n">
        <f aca="false">B1370*10</f>
        <v>-1.6060041</v>
      </c>
    </row>
    <row r="1371" customFormat="false" ht="12.75" hidden="false" customHeight="false" outlineLevel="0" collapsed="false">
      <c r="A1371" s="0" t="n">
        <v>547.6</v>
      </c>
      <c r="B1371" s="1" t="n">
        <v>-0.16019471</v>
      </c>
      <c r="C1371" s="0" t="n">
        <f aca="false">A1371/60</f>
        <v>9.12666666666667</v>
      </c>
      <c r="D1371" s="0" t="n">
        <f aca="false">B1371*10</f>
        <v>-1.6019471</v>
      </c>
    </row>
    <row r="1372" customFormat="false" ht="12.75" hidden="false" customHeight="false" outlineLevel="0" collapsed="false">
      <c r="A1372" s="0" t="n">
        <v>548</v>
      </c>
      <c r="B1372" s="1" t="n">
        <v>-0.15986723</v>
      </c>
      <c r="C1372" s="0" t="n">
        <f aca="false">A1372/60</f>
        <v>9.13333333333333</v>
      </c>
      <c r="D1372" s="0" t="n">
        <f aca="false">B1372*10</f>
        <v>-1.5986723</v>
      </c>
    </row>
    <row r="1373" customFormat="false" ht="12.75" hidden="false" customHeight="false" outlineLevel="0" collapsed="false">
      <c r="A1373" s="0" t="n">
        <v>548.4</v>
      </c>
      <c r="B1373" s="1" t="n">
        <v>-0.15965253</v>
      </c>
      <c r="C1373" s="0" t="n">
        <f aca="false">A1373/60</f>
        <v>9.14</v>
      </c>
      <c r="D1373" s="0" t="n">
        <f aca="false">B1373*10</f>
        <v>-1.5965253</v>
      </c>
    </row>
    <row r="1374" customFormat="false" ht="12.75" hidden="false" customHeight="false" outlineLevel="0" collapsed="false">
      <c r="A1374" s="0" t="n">
        <v>548.8</v>
      </c>
      <c r="B1374" s="1" t="n">
        <v>-0.15943432</v>
      </c>
      <c r="C1374" s="0" t="n">
        <f aca="false">A1374/60</f>
        <v>9.14666666666667</v>
      </c>
      <c r="D1374" s="0" t="n">
        <f aca="false">B1374*10</f>
        <v>-1.5943432</v>
      </c>
    </row>
    <row r="1375" customFormat="false" ht="12.75" hidden="false" customHeight="false" outlineLevel="0" collapsed="false">
      <c r="A1375" s="0" t="n">
        <v>549.2</v>
      </c>
      <c r="B1375" s="1" t="n">
        <v>-0.15915133</v>
      </c>
      <c r="C1375" s="0" t="n">
        <f aca="false">A1375/60</f>
        <v>9.15333333333333</v>
      </c>
      <c r="D1375" s="0" t="n">
        <f aca="false">B1375*10</f>
        <v>-1.5915133</v>
      </c>
    </row>
    <row r="1376" customFormat="false" ht="12.75" hidden="false" customHeight="false" outlineLevel="0" collapsed="false">
      <c r="A1376" s="0" t="n">
        <v>549.6</v>
      </c>
      <c r="B1376" s="1" t="n">
        <v>-0.15893322</v>
      </c>
      <c r="C1376" s="0" t="n">
        <f aca="false">A1376/60</f>
        <v>9.16</v>
      </c>
      <c r="D1376" s="0" t="n">
        <f aca="false">B1376*10</f>
        <v>-1.5893322</v>
      </c>
    </row>
    <row r="1377" customFormat="false" ht="12.75" hidden="false" customHeight="false" outlineLevel="0" collapsed="false">
      <c r="A1377" s="0" t="n">
        <v>550</v>
      </c>
      <c r="B1377" s="1" t="n">
        <v>-0.15880624</v>
      </c>
      <c r="C1377" s="0" t="n">
        <f aca="false">A1377/60</f>
        <v>9.16666666666667</v>
      </c>
      <c r="D1377" s="0" t="n">
        <f aca="false">B1377*10</f>
        <v>-1.5880624</v>
      </c>
    </row>
    <row r="1378" customFormat="false" ht="12.75" hidden="false" customHeight="false" outlineLevel="0" collapsed="false">
      <c r="A1378" s="0" t="n">
        <v>550.4</v>
      </c>
      <c r="B1378" s="1" t="n">
        <v>-0.15864906</v>
      </c>
      <c r="C1378" s="0" t="n">
        <f aca="false">A1378/60</f>
        <v>9.17333333333333</v>
      </c>
      <c r="D1378" s="0" t="n">
        <f aca="false">B1378*10</f>
        <v>-1.5864906</v>
      </c>
    </row>
    <row r="1379" customFormat="false" ht="12.75" hidden="false" customHeight="false" outlineLevel="0" collapsed="false">
      <c r="A1379" s="0" t="n">
        <v>550.8</v>
      </c>
      <c r="B1379" s="1" t="n">
        <v>-0.1583807</v>
      </c>
      <c r="C1379" s="0" t="n">
        <f aca="false">A1379/60</f>
        <v>9.18</v>
      </c>
      <c r="D1379" s="0" t="n">
        <f aca="false">B1379*10</f>
        <v>-1.583807</v>
      </c>
    </row>
    <row r="1380" customFormat="false" ht="12.75" hidden="false" customHeight="false" outlineLevel="0" collapsed="false">
      <c r="A1380" s="0" t="n">
        <v>551.2</v>
      </c>
      <c r="B1380" s="1" t="n">
        <v>-0.15813623</v>
      </c>
      <c r="C1380" s="0" t="n">
        <f aca="false">A1380/60</f>
        <v>9.18666666666667</v>
      </c>
      <c r="D1380" s="0" t="n">
        <f aca="false">B1380*10</f>
        <v>-1.5813623</v>
      </c>
    </row>
    <row r="1381" customFormat="false" ht="12.75" hidden="false" customHeight="false" outlineLevel="0" collapsed="false">
      <c r="A1381" s="0" t="n">
        <v>551.6</v>
      </c>
      <c r="B1381" s="1" t="n">
        <v>-0.15798641</v>
      </c>
      <c r="C1381" s="0" t="n">
        <f aca="false">A1381/60</f>
        <v>9.19333333333333</v>
      </c>
      <c r="D1381" s="0" t="n">
        <f aca="false">B1381*10</f>
        <v>-1.5798641</v>
      </c>
    </row>
    <row r="1382" customFormat="false" ht="12.75" hidden="false" customHeight="false" outlineLevel="0" collapsed="false">
      <c r="A1382" s="0" t="n">
        <v>552</v>
      </c>
      <c r="B1382" s="1" t="n">
        <v>-0.15799602</v>
      </c>
      <c r="C1382" s="0" t="n">
        <f aca="false">A1382/60</f>
        <v>9.2</v>
      </c>
      <c r="D1382" s="0" t="n">
        <f aca="false">B1382*10</f>
        <v>-1.5799602</v>
      </c>
    </row>
    <row r="1383" customFormat="false" ht="12.75" hidden="false" customHeight="false" outlineLevel="0" collapsed="false">
      <c r="A1383" s="0" t="n">
        <v>552.4</v>
      </c>
      <c r="B1383" s="1" t="n">
        <v>-0.15808074</v>
      </c>
      <c r="C1383" s="0" t="n">
        <f aca="false">A1383/60</f>
        <v>9.20666666666667</v>
      </c>
      <c r="D1383" s="0" t="n">
        <f aca="false">B1383*10</f>
        <v>-1.5808074</v>
      </c>
    </row>
    <row r="1384" customFormat="false" ht="12.75" hidden="false" customHeight="false" outlineLevel="0" collapsed="false">
      <c r="A1384" s="0" t="n">
        <v>552.8</v>
      </c>
      <c r="B1384" s="1" t="n">
        <v>-0.1582456</v>
      </c>
      <c r="C1384" s="0" t="n">
        <f aca="false">A1384/60</f>
        <v>9.21333333333333</v>
      </c>
      <c r="D1384" s="0" t="n">
        <f aca="false">B1384*10</f>
        <v>-1.582456</v>
      </c>
    </row>
    <row r="1385" customFormat="false" ht="12.75" hidden="false" customHeight="false" outlineLevel="0" collapsed="false">
      <c r="A1385" s="0" t="n">
        <v>553.2</v>
      </c>
      <c r="B1385" s="1" t="n">
        <v>-0.15849284</v>
      </c>
      <c r="C1385" s="0" t="n">
        <f aca="false">A1385/60</f>
        <v>9.22</v>
      </c>
      <c r="D1385" s="0" t="n">
        <f aca="false">B1385*10</f>
        <v>-1.5849284</v>
      </c>
    </row>
    <row r="1386" customFormat="false" ht="12.75" hidden="false" customHeight="false" outlineLevel="0" collapsed="false">
      <c r="A1386" s="0" t="n">
        <v>553.6</v>
      </c>
      <c r="B1386" s="1" t="n">
        <v>-0.158804</v>
      </c>
      <c r="C1386" s="0" t="n">
        <f aca="false">A1386/60</f>
        <v>9.22666666666667</v>
      </c>
      <c r="D1386" s="0" t="n">
        <f aca="false">B1386*10</f>
        <v>-1.58804</v>
      </c>
    </row>
    <row r="1387" customFormat="false" ht="12.75" hidden="false" customHeight="false" outlineLevel="0" collapsed="false">
      <c r="A1387" s="0" t="n">
        <v>554</v>
      </c>
      <c r="B1387" s="1" t="n">
        <v>-0.15924673</v>
      </c>
      <c r="C1387" s="0" t="n">
        <f aca="false">A1387/60</f>
        <v>9.23333333333333</v>
      </c>
      <c r="D1387" s="0" t="n">
        <f aca="false">B1387*10</f>
        <v>-1.5924673</v>
      </c>
    </row>
    <row r="1388" customFormat="false" ht="12.75" hidden="false" customHeight="false" outlineLevel="0" collapsed="false">
      <c r="A1388" s="0" t="n">
        <v>554.4</v>
      </c>
      <c r="B1388" s="1" t="n">
        <v>-0.15978912</v>
      </c>
      <c r="C1388" s="0" t="n">
        <f aca="false">A1388/60</f>
        <v>9.24</v>
      </c>
      <c r="D1388" s="0" t="n">
        <f aca="false">B1388*10</f>
        <v>-1.5978912</v>
      </c>
    </row>
    <row r="1389" customFormat="false" ht="12.75" hidden="false" customHeight="false" outlineLevel="0" collapsed="false">
      <c r="A1389" s="0" t="n">
        <v>554.8</v>
      </c>
      <c r="B1389" s="1" t="n">
        <v>-0.16040258</v>
      </c>
      <c r="C1389" s="0" t="n">
        <f aca="false">A1389/60</f>
        <v>9.24666666666667</v>
      </c>
      <c r="D1389" s="0" t="n">
        <f aca="false">B1389*10</f>
        <v>-1.6040258</v>
      </c>
    </row>
    <row r="1390" customFormat="false" ht="12.75" hidden="false" customHeight="false" outlineLevel="0" collapsed="false">
      <c r="A1390" s="0" t="n">
        <v>555.2</v>
      </c>
      <c r="B1390" s="1" t="n">
        <v>-0.1610203</v>
      </c>
      <c r="C1390" s="0" t="n">
        <f aca="false">A1390/60</f>
        <v>9.25333333333333</v>
      </c>
      <c r="D1390" s="0" t="n">
        <f aca="false">B1390*10</f>
        <v>-1.610203</v>
      </c>
    </row>
    <row r="1391" customFormat="false" ht="12.75" hidden="false" customHeight="false" outlineLevel="0" collapsed="false">
      <c r="A1391" s="0" t="n">
        <v>555.6</v>
      </c>
      <c r="B1391" s="1" t="n">
        <v>-0.16181324</v>
      </c>
      <c r="C1391" s="0" t="n">
        <f aca="false">A1391/60</f>
        <v>9.26</v>
      </c>
      <c r="D1391" s="0" t="n">
        <f aca="false">B1391*10</f>
        <v>-1.6181324</v>
      </c>
    </row>
    <row r="1392" customFormat="false" ht="12.75" hidden="false" customHeight="false" outlineLevel="0" collapsed="false">
      <c r="A1392" s="0" t="n">
        <v>556</v>
      </c>
      <c r="B1392" s="1" t="n">
        <v>-0.16266401</v>
      </c>
      <c r="C1392" s="0" t="n">
        <f aca="false">A1392/60</f>
        <v>9.26666666666667</v>
      </c>
      <c r="D1392" s="0" t="n">
        <f aca="false">B1392*10</f>
        <v>-1.6266401</v>
      </c>
    </row>
    <row r="1393" customFormat="false" ht="12.75" hidden="false" customHeight="false" outlineLevel="0" collapsed="false">
      <c r="A1393" s="0" t="n">
        <v>556.4</v>
      </c>
      <c r="B1393" s="1" t="n">
        <v>-0.16340573</v>
      </c>
      <c r="C1393" s="0" t="n">
        <f aca="false">A1393/60</f>
        <v>9.27333333333333</v>
      </c>
      <c r="D1393" s="0" t="n">
        <f aca="false">B1393*10</f>
        <v>-1.6340573</v>
      </c>
    </row>
    <row r="1394" customFormat="false" ht="12.75" hidden="false" customHeight="false" outlineLevel="0" collapsed="false">
      <c r="A1394" s="0" t="n">
        <v>556.8</v>
      </c>
      <c r="B1394" s="1" t="n">
        <v>-0.16378219</v>
      </c>
      <c r="C1394" s="0" t="n">
        <f aca="false">A1394/60</f>
        <v>9.28</v>
      </c>
      <c r="D1394" s="0" t="n">
        <f aca="false">B1394*10</f>
        <v>-1.6378219</v>
      </c>
    </row>
    <row r="1395" customFormat="false" ht="12.75" hidden="false" customHeight="false" outlineLevel="0" collapsed="false">
      <c r="A1395" s="0" t="n">
        <v>557.2</v>
      </c>
      <c r="B1395" s="1" t="n">
        <v>-0.16402228</v>
      </c>
      <c r="C1395" s="0" t="n">
        <f aca="false">A1395/60</f>
        <v>9.28666666666667</v>
      </c>
      <c r="D1395" s="0" t="n">
        <f aca="false">B1395*10</f>
        <v>-1.6402228</v>
      </c>
    </row>
    <row r="1396" customFormat="false" ht="12.75" hidden="false" customHeight="false" outlineLevel="0" collapsed="false">
      <c r="A1396" s="0" t="n">
        <v>557.6</v>
      </c>
      <c r="B1396" s="1" t="n">
        <v>-0.16411298</v>
      </c>
      <c r="C1396" s="0" t="n">
        <f aca="false">A1396/60</f>
        <v>9.29333333333333</v>
      </c>
      <c r="D1396" s="0" t="n">
        <f aca="false">B1396*10</f>
        <v>-1.6411298</v>
      </c>
    </row>
    <row r="1397" customFormat="false" ht="12.75" hidden="false" customHeight="false" outlineLevel="0" collapsed="false">
      <c r="A1397" s="0" t="n">
        <v>558</v>
      </c>
      <c r="B1397" s="1" t="n">
        <v>-0.16405291</v>
      </c>
      <c r="C1397" s="0" t="n">
        <f aca="false">A1397/60</f>
        <v>9.3</v>
      </c>
      <c r="D1397" s="0" t="n">
        <f aca="false">B1397*10</f>
        <v>-1.6405291</v>
      </c>
    </row>
    <row r="1398" customFormat="false" ht="12.75" hidden="false" customHeight="false" outlineLevel="0" collapsed="false">
      <c r="A1398" s="0" t="n">
        <v>558.4</v>
      </c>
      <c r="B1398" s="1" t="n">
        <v>-0.1637807</v>
      </c>
      <c r="C1398" s="0" t="n">
        <f aca="false">A1398/60</f>
        <v>9.30666666666667</v>
      </c>
      <c r="D1398" s="0" t="n">
        <f aca="false">B1398*10</f>
        <v>-1.637807</v>
      </c>
    </row>
    <row r="1399" customFormat="false" ht="12.75" hidden="false" customHeight="false" outlineLevel="0" collapsed="false">
      <c r="A1399" s="0" t="n">
        <v>558.8</v>
      </c>
      <c r="B1399" s="1" t="n">
        <v>-0.1634784</v>
      </c>
      <c r="C1399" s="0" t="n">
        <f aca="false">A1399/60</f>
        <v>9.31333333333333</v>
      </c>
      <c r="D1399" s="0" t="n">
        <f aca="false">B1399*10</f>
        <v>-1.634784</v>
      </c>
    </row>
    <row r="1400" customFormat="false" ht="12.75" hidden="false" customHeight="false" outlineLevel="0" collapsed="false">
      <c r="A1400" s="0" t="n">
        <v>559.2</v>
      </c>
      <c r="B1400" s="1" t="n">
        <v>-0.1630155</v>
      </c>
      <c r="C1400" s="0" t="n">
        <f aca="false">A1400/60</f>
        <v>9.32</v>
      </c>
      <c r="D1400" s="0" t="n">
        <f aca="false">B1400*10</f>
        <v>-1.630155</v>
      </c>
    </row>
    <row r="1401" customFormat="false" ht="12.75" hidden="false" customHeight="false" outlineLevel="0" collapsed="false">
      <c r="A1401" s="0" t="n">
        <v>559.6</v>
      </c>
      <c r="B1401" s="1" t="n">
        <v>-0.16249766</v>
      </c>
      <c r="C1401" s="0" t="n">
        <f aca="false">A1401/60</f>
        <v>9.32666666666667</v>
      </c>
      <c r="D1401" s="0" t="n">
        <f aca="false">B1401*10</f>
        <v>-1.6249766</v>
      </c>
    </row>
    <row r="1402" customFormat="false" ht="12.75" hidden="false" customHeight="false" outlineLevel="0" collapsed="false">
      <c r="A1402" s="0" t="n">
        <v>560</v>
      </c>
      <c r="B1402" s="1" t="n">
        <v>-0.16189551</v>
      </c>
      <c r="C1402" s="0" t="n">
        <f aca="false">A1402/60</f>
        <v>9.33333333333333</v>
      </c>
      <c r="D1402" s="0" t="n">
        <f aca="false">B1402*10</f>
        <v>-1.6189551</v>
      </c>
    </row>
    <row r="1403" customFormat="false" ht="12.75" hidden="false" customHeight="false" outlineLevel="0" collapsed="false">
      <c r="A1403" s="0" t="n">
        <v>560.4</v>
      </c>
      <c r="B1403" s="1" t="n">
        <v>-0.16142141</v>
      </c>
      <c r="C1403" s="0" t="n">
        <f aca="false">A1403/60</f>
        <v>9.34</v>
      </c>
      <c r="D1403" s="0" t="n">
        <f aca="false">B1403*10</f>
        <v>-1.6142141</v>
      </c>
    </row>
    <row r="1404" customFormat="false" ht="12.75" hidden="false" customHeight="false" outlineLevel="0" collapsed="false">
      <c r="A1404" s="0" t="n">
        <v>560.8</v>
      </c>
      <c r="B1404" s="1" t="n">
        <v>-0.16091114</v>
      </c>
      <c r="C1404" s="0" t="n">
        <f aca="false">A1404/60</f>
        <v>9.34666666666667</v>
      </c>
      <c r="D1404" s="0" t="n">
        <f aca="false">B1404*10</f>
        <v>-1.6091114</v>
      </c>
    </row>
    <row r="1405" customFormat="false" ht="12.75" hidden="false" customHeight="false" outlineLevel="0" collapsed="false">
      <c r="A1405" s="0" t="n">
        <v>561.2</v>
      </c>
      <c r="B1405" s="1" t="n">
        <v>-0.16050437</v>
      </c>
      <c r="C1405" s="0" t="n">
        <f aca="false">A1405/60</f>
        <v>9.35333333333333</v>
      </c>
      <c r="D1405" s="0" t="n">
        <f aca="false">B1405*10</f>
        <v>-1.6050437</v>
      </c>
    </row>
    <row r="1406" customFormat="false" ht="12.75" hidden="false" customHeight="false" outlineLevel="0" collapsed="false">
      <c r="A1406" s="0" t="n">
        <v>561.6</v>
      </c>
      <c r="B1406" s="1" t="n">
        <v>-0.16038529</v>
      </c>
      <c r="C1406" s="0" t="n">
        <f aca="false">A1406/60</f>
        <v>9.36</v>
      </c>
      <c r="D1406" s="0" t="n">
        <f aca="false">B1406*10</f>
        <v>-1.6038529</v>
      </c>
    </row>
    <row r="1407" customFormat="false" ht="12.75" hidden="false" customHeight="false" outlineLevel="0" collapsed="false">
      <c r="A1407" s="0" t="n">
        <v>562</v>
      </c>
      <c r="B1407" s="1" t="n">
        <v>-0.16041613</v>
      </c>
      <c r="C1407" s="0" t="n">
        <f aca="false">A1407/60</f>
        <v>9.36666666666667</v>
      </c>
      <c r="D1407" s="0" t="n">
        <f aca="false">B1407*10</f>
        <v>-1.6041613</v>
      </c>
    </row>
    <row r="1408" customFormat="false" ht="12.75" hidden="false" customHeight="false" outlineLevel="0" collapsed="false">
      <c r="A1408" s="0" t="n">
        <v>562.4</v>
      </c>
      <c r="B1408" s="1" t="n">
        <v>-0.16053553</v>
      </c>
      <c r="C1408" s="0" t="n">
        <f aca="false">A1408/60</f>
        <v>9.37333333333333</v>
      </c>
      <c r="D1408" s="0" t="n">
        <f aca="false">B1408*10</f>
        <v>-1.6053553</v>
      </c>
    </row>
    <row r="1409" customFormat="false" ht="12.75" hidden="false" customHeight="false" outlineLevel="0" collapsed="false">
      <c r="A1409" s="0" t="n">
        <v>562.8</v>
      </c>
      <c r="B1409" s="1" t="n">
        <v>-0.16063413</v>
      </c>
      <c r="C1409" s="0" t="n">
        <f aca="false">A1409/60</f>
        <v>9.38</v>
      </c>
      <c r="D1409" s="0" t="n">
        <f aca="false">B1409*10</f>
        <v>-1.6063413</v>
      </c>
    </row>
    <row r="1410" customFormat="false" ht="12.75" hidden="false" customHeight="false" outlineLevel="0" collapsed="false">
      <c r="A1410" s="0" t="n">
        <v>563.2</v>
      </c>
      <c r="B1410" s="1" t="n">
        <v>-0.16080059</v>
      </c>
      <c r="C1410" s="0" t="n">
        <f aca="false">A1410/60</f>
        <v>9.38666666666667</v>
      </c>
      <c r="D1410" s="0" t="n">
        <f aca="false">B1410*10</f>
        <v>-1.6080059</v>
      </c>
    </row>
    <row r="1411" customFormat="false" ht="12.75" hidden="false" customHeight="false" outlineLevel="0" collapsed="false">
      <c r="A1411" s="0" t="n">
        <v>563.6</v>
      </c>
      <c r="B1411" s="1" t="n">
        <v>-0.16105103</v>
      </c>
      <c r="C1411" s="0" t="n">
        <f aca="false">A1411/60</f>
        <v>9.39333333333333</v>
      </c>
      <c r="D1411" s="0" t="n">
        <f aca="false">B1411*10</f>
        <v>-1.6105103</v>
      </c>
    </row>
    <row r="1412" customFormat="false" ht="12.75" hidden="false" customHeight="false" outlineLevel="0" collapsed="false">
      <c r="A1412" s="0" t="n">
        <v>564</v>
      </c>
      <c r="B1412" s="1" t="n">
        <v>-0.16144222</v>
      </c>
      <c r="C1412" s="0" t="n">
        <f aca="false">A1412/60</f>
        <v>9.4</v>
      </c>
      <c r="D1412" s="0" t="n">
        <f aca="false">B1412*10</f>
        <v>-1.6144222</v>
      </c>
    </row>
    <row r="1413" customFormat="false" ht="12.75" hidden="false" customHeight="false" outlineLevel="0" collapsed="false">
      <c r="A1413" s="0" t="n">
        <v>564.4</v>
      </c>
      <c r="B1413" s="1" t="n">
        <v>-0.16201972</v>
      </c>
      <c r="C1413" s="0" t="n">
        <f aca="false">A1413/60</f>
        <v>9.40666666666667</v>
      </c>
      <c r="D1413" s="0" t="n">
        <f aca="false">B1413*10</f>
        <v>-1.6201972</v>
      </c>
    </row>
    <row r="1414" customFormat="false" ht="12.75" hidden="false" customHeight="false" outlineLevel="0" collapsed="false">
      <c r="A1414" s="0" t="n">
        <v>564.8</v>
      </c>
      <c r="B1414" s="1" t="n">
        <v>-0.1624124</v>
      </c>
      <c r="C1414" s="0" t="n">
        <f aca="false">A1414/60</f>
        <v>9.41333333333333</v>
      </c>
      <c r="D1414" s="0" t="n">
        <f aca="false">B1414*10</f>
        <v>-1.624124</v>
      </c>
    </row>
    <row r="1415" customFormat="false" ht="12.75" hidden="false" customHeight="false" outlineLevel="0" collapsed="false">
      <c r="A1415" s="0" t="n">
        <v>565.2</v>
      </c>
      <c r="B1415" s="1" t="n">
        <v>-0.16271662</v>
      </c>
      <c r="C1415" s="0" t="n">
        <f aca="false">A1415/60</f>
        <v>9.42</v>
      </c>
      <c r="D1415" s="0" t="n">
        <f aca="false">B1415*10</f>
        <v>-1.6271662</v>
      </c>
    </row>
    <row r="1416" customFormat="false" ht="12.75" hidden="false" customHeight="false" outlineLevel="0" collapsed="false">
      <c r="A1416" s="0" t="n">
        <v>565.6</v>
      </c>
      <c r="B1416" s="1" t="n">
        <v>-0.16312541</v>
      </c>
      <c r="C1416" s="0" t="n">
        <f aca="false">A1416/60</f>
        <v>9.42666666666667</v>
      </c>
      <c r="D1416" s="0" t="n">
        <f aca="false">B1416*10</f>
        <v>-1.6312541</v>
      </c>
    </row>
    <row r="1417" customFormat="false" ht="12.75" hidden="false" customHeight="false" outlineLevel="0" collapsed="false">
      <c r="A1417" s="0" t="n">
        <v>566</v>
      </c>
      <c r="B1417" s="1" t="n">
        <v>-0.16334875</v>
      </c>
      <c r="C1417" s="0" t="n">
        <f aca="false">A1417/60</f>
        <v>9.43333333333333</v>
      </c>
      <c r="D1417" s="0" t="n">
        <f aca="false">B1417*10</f>
        <v>-1.6334875</v>
      </c>
    </row>
    <row r="1418" customFormat="false" ht="12.75" hidden="false" customHeight="false" outlineLevel="0" collapsed="false">
      <c r="A1418" s="0" t="n">
        <v>566.4</v>
      </c>
      <c r="B1418" s="1" t="n">
        <v>-0.16340338</v>
      </c>
      <c r="C1418" s="0" t="n">
        <f aca="false">A1418/60</f>
        <v>9.44</v>
      </c>
      <c r="D1418" s="0" t="n">
        <f aca="false">B1418*10</f>
        <v>-1.6340338</v>
      </c>
    </row>
    <row r="1419" customFormat="false" ht="12.75" hidden="false" customHeight="false" outlineLevel="0" collapsed="false">
      <c r="A1419" s="0" t="n">
        <v>566.8</v>
      </c>
      <c r="B1419" s="1" t="n">
        <v>-0.16327331</v>
      </c>
      <c r="C1419" s="0" t="n">
        <f aca="false">A1419/60</f>
        <v>9.44666666666667</v>
      </c>
      <c r="D1419" s="0" t="n">
        <f aca="false">B1419*10</f>
        <v>-1.6327331</v>
      </c>
    </row>
    <row r="1420" customFormat="false" ht="12.75" hidden="false" customHeight="false" outlineLevel="0" collapsed="false">
      <c r="A1420" s="0" t="n">
        <v>567.2</v>
      </c>
      <c r="B1420" s="1" t="n">
        <v>-0.16310354</v>
      </c>
      <c r="C1420" s="0" t="n">
        <f aca="false">A1420/60</f>
        <v>9.45333333333334</v>
      </c>
      <c r="D1420" s="0" t="n">
        <f aca="false">B1420*10</f>
        <v>-1.6310354</v>
      </c>
    </row>
    <row r="1421" customFormat="false" ht="12.75" hidden="false" customHeight="false" outlineLevel="0" collapsed="false">
      <c r="A1421" s="0" t="n">
        <v>567.6</v>
      </c>
      <c r="B1421" s="1" t="n">
        <v>-0.1629104</v>
      </c>
      <c r="C1421" s="0" t="n">
        <f aca="false">A1421/60</f>
        <v>9.46</v>
      </c>
      <c r="D1421" s="0" t="n">
        <f aca="false">B1421*10</f>
        <v>-1.629104</v>
      </c>
    </row>
    <row r="1422" customFormat="false" ht="12.75" hidden="false" customHeight="false" outlineLevel="0" collapsed="false">
      <c r="A1422" s="0" t="n">
        <v>568</v>
      </c>
      <c r="B1422" s="1" t="n">
        <v>-0.16258761</v>
      </c>
      <c r="C1422" s="0" t="n">
        <f aca="false">A1422/60</f>
        <v>9.46666666666667</v>
      </c>
      <c r="D1422" s="0" t="n">
        <f aca="false">B1422*10</f>
        <v>-1.6258761</v>
      </c>
    </row>
    <row r="1423" customFormat="false" ht="12.75" hidden="false" customHeight="false" outlineLevel="0" collapsed="false">
      <c r="A1423" s="0" t="n">
        <v>568.4</v>
      </c>
      <c r="B1423" s="1" t="n">
        <v>-0.16227571</v>
      </c>
      <c r="C1423" s="0" t="n">
        <f aca="false">A1423/60</f>
        <v>9.47333333333333</v>
      </c>
      <c r="D1423" s="0" t="n">
        <f aca="false">B1423*10</f>
        <v>-1.6227571</v>
      </c>
    </row>
    <row r="1424" customFormat="false" ht="12.75" hidden="false" customHeight="false" outlineLevel="0" collapsed="false">
      <c r="A1424" s="0" t="n">
        <v>568.8</v>
      </c>
      <c r="B1424" s="1" t="n">
        <v>-0.1618126</v>
      </c>
      <c r="C1424" s="0" t="n">
        <f aca="false">A1424/60</f>
        <v>9.48</v>
      </c>
      <c r="D1424" s="0" t="n">
        <f aca="false">B1424*10</f>
        <v>-1.618126</v>
      </c>
    </row>
    <row r="1425" customFormat="false" ht="12.75" hidden="false" customHeight="false" outlineLevel="0" collapsed="false">
      <c r="A1425" s="0" t="n">
        <v>569.2</v>
      </c>
      <c r="B1425" s="1" t="n">
        <v>-0.16113874</v>
      </c>
      <c r="C1425" s="0" t="n">
        <f aca="false">A1425/60</f>
        <v>9.48666666666667</v>
      </c>
      <c r="D1425" s="0" t="n">
        <f aca="false">B1425*10</f>
        <v>-1.6113874</v>
      </c>
    </row>
    <row r="1426" customFormat="false" ht="12.75" hidden="false" customHeight="false" outlineLevel="0" collapsed="false">
      <c r="A1426" s="0" t="n">
        <v>569.6</v>
      </c>
      <c r="B1426" s="1" t="n">
        <v>-0.16046212</v>
      </c>
      <c r="C1426" s="0" t="n">
        <f aca="false">A1426/60</f>
        <v>9.49333333333333</v>
      </c>
      <c r="D1426" s="0" t="n">
        <f aca="false">B1426*10</f>
        <v>-1.6046212</v>
      </c>
    </row>
    <row r="1427" customFormat="false" ht="12.75" hidden="false" customHeight="false" outlineLevel="0" collapsed="false">
      <c r="A1427" s="0" t="n">
        <v>570</v>
      </c>
      <c r="B1427" s="1" t="n">
        <v>-0.15987544</v>
      </c>
      <c r="C1427" s="0" t="n">
        <f aca="false">A1427/60</f>
        <v>9.5</v>
      </c>
      <c r="D1427" s="0" t="n">
        <f aca="false">B1427*10</f>
        <v>-1.5987544</v>
      </c>
    </row>
    <row r="1428" customFormat="false" ht="12.75" hidden="false" customHeight="false" outlineLevel="0" collapsed="false">
      <c r="A1428" s="0" t="n">
        <v>570.4</v>
      </c>
      <c r="B1428" s="1" t="n">
        <v>-0.15931907</v>
      </c>
      <c r="C1428" s="0" t="n">
        <f aca="false">A1428/60</f>
        <v>9.50666666666667</v>
      </c>
      <c r="D1428" s="0" t="n">
        <f aca="false">B1428*10</f>
        <v>-1.5931907</v>
      </c>
    </row>
    <row r="1429" customFormat="false" ht="12.75" hidden="false" customHeight="false" outlineLevel="0" collapsed="false">
      <c r="A1429" s="0" t="n">
        <v>570.8</v>
      </c>
      <c r="B1429" s="1" t="n">
        <v>-0.15871543</v>
      </c>
      <c r="C1429" s="0" t="n">
        <f aca="false">A1429/60</f>
        <v>9.51333333333333</v>
      </c>
      <c r="D1429" s="0" t="n">
        <f aca="false">B1429*10</f>
        <v>-1.5871543</v>
      </c>
    </row>
    <row r="1430" customFormat="false" ht="12.75" hidden="false" customHeight="false" outlineLevel="0" collapsed="false">
      <c r="A1430" s="0" t="n">
        <v>571.2</v>
      </c>
      <c r="B1430" s="1" t="n">
        <v>-0.15825734</v>
      </c>
      <c r="C1430" s="0" t="n">
        <f aca="false">A1430/60</f>
        <v>9.52</v>
      </c>
      <c r="D1430" s="0" t="n">
        <f aca="false">B1430*10</f>
        <v>-1.5825734</v>
      </c>
    </row>
    <row r="1431" customFormat="false" ht="12.75" hidden="false" customHeight="false" outlineLevel="0" collapsed="false">
      <c r="A1431" s="0" t="n">
        <v>571.6</v>
      </c>
      <c r="B1431" s="1" t="n">
        <v>-0.15797073</v>
      </c>
      <c r="C1431" s="0" t="n">
        <f aca="false">A1431/60</f>
        <v>9.52666666666667</v>
      </c>
      <c r="D1431" s="0" t="n">
        <f aca="false">B1431*10</f>
        <v>-1.5797073</v>
      </c>
    </row>
    <row r="1432" customFormat="false" ht="12.75" hidden="false" customHeight="false" outlineLevel="0" collapsed="false">
      <c r="A1432" s="0" t="n">
        <v>572</v>
      </c>
      <c r="B1432" s="1" t="n">
        <v>-0.15784172</v>
      </c>
      <c r="C1432" s="0" t="n">
        <f aca="false">A1432/60</f>
        <v>9.53333333333333</v>
      </c>
      <c r="D1432" s="0" t="n">
        <f aca="false">B1432*10</f>
        <v>-1.5784172</v>
      </c>
    </row>
    <row r="1433" customFormat="false" ht="12.75" hidden="false" customHeight="false" outlineLevel="0" collapsed="false">
      <c r="A1433" s="0" t="n">
        <v>572.4</v>
      </c>
      <c r="B1433" s="1" t="n">
        <v>-0.15775027</v>
      </c>
      <c r="C1433" s="0" t="n">
        <f aca="false">A1433/60</f>
        <v>9.54</v>
      </c>
      <c r="D1433" s="0" t="n">
        <f aca="false">B1433*10</f>
        <v>-1.5775027</v>
      </c>
    </row>
    <row r="1434" customFormat="false" ht="12.75" hidden="false" customHeight="false" outlineLevel="0" collapsed="false">
      <c r="A1434" s="0" t="n">
        <v>572.8</v>
      </c>
      <c r="B1434" s="1" t="n">
        <v>-0.15779498</v>
      </c>
      <c r="C1434" s="0" t="n">
        <f aca="false">A1434/60</f>
        <v>9.54666666666667</v>
      </c>
      <c r="D1434" s="0" t="n">
        <f aca="false">B1434*10</f>
        <v>-1.5779498</v>
      </c>
    </row>
    <row r="1435" customFormat="false" ht="12.75" hidden="false" customHeight="false" outlineLevel="0" collapsed="false">
      <c r="A1435" s="0" t="n">
        <v>573.2</v>
      </c>
      <c r="B1435" s="1" t="n">
        <v>-0.15808501</v>
      </c>
      <c r="C1435" s="0" t="n">
        <f aca="false">A1435/60</f>
        <v>9.55333333333334</v>
      </c>
      <c r="D1435" s="0" t="n">
        <f aca="false">B1435*10</f>
        <v>-1.5808501</v>
      </c>
    </row>
    <row r="1436" customFormat="false" ht="12.75" hidden="false" customHeight="false" outlineLevel="0" collapsed="false">
      <c r="A1436" s="0" t="n">
        <v>573.6</v>
      </c>
      <c r="B1436" s="1" t="n">
        <v>-0.15836298</v>
      </c>
      <c r="C1436" s="0" t="n">
        <f aca="false">A1436/60</f>
        <v>9.56</v>
      </c>
      <c r="D1436" s="0" t="n">
        <f aca="false">B1436*10</f>
        <v>-1.5836298</v>
      </c>
    </row>
    <row r="1437" customFormat="false" ht="12.75" hidden="false" customHeight="false" outlineLevel="0" collapsed="false">
      <c r="A1437" s="0" t="n">
        <v>574</v>
      </c>
      <c r="B1437" s="1" t="n">
        <v>-0.15841762</v>
      </c>
      <c r="C1437" s="0" t="n">
        <f aca="false">A1437/60</f>
        <v>9.56666666666667</v>
      </c>
      <c r="D1437" s="0" t="n">
        <f aca="false">B1437*10</f>
        <v>-1.5841762</v>
      </c>
    </row>
    <row r="1438" customFormat="false" ht="12.75" hidden="false" customHeight="false" outlineLevel="0" collapsed="false">
      <c r="A1438" s="0" t="n">
        <v>574.4</v>
      </c>
      <c r="B1438" s="1" t="n">
        <v>-0.1585271</v>
      </c>
      <c r="C1438" s="0" t="n">
        <f aca="false">A1438/60</f>
        <v>9.57333333333333</v>
      </c>
      <c r="D1438" s="0" t="n">
        <f aca="false">B1438*10</f>
        <v>-1.585271</v>
      </c>
    </row>
    <row r="1439" customFormat="false" ht="12.75" hidden="false" customHeight="false" outlineLevel="0" collapsed="false">
      <c r="A1439" s="0" t="n">
        <v>574.8</v>
      </c>
      <c r="B1439" s="1" t="n">
        <v>-0.15882577</v>
      </c>
      <c r="C1439" s="0" t="n">
        <f aca="false">A1439/60</f>
        <v>9.58</v>
      </c>
      <c r="D1439" s="0" t="n">
        <f aca="false">B1439*10</f>
        <v>-1.5882577</v>
      </c>
    </row>
    <row r="1440" customFormat="false" ht="12.75" hidden="false" customHeight="false" outlineLevel="0" collapsed="false">
      <c r="A1440" s="0" t="n">
        <v>575.2</v>
      </c>
      <c r="B1440" s="1" t="n">
        <v>-0.15912177</v>
      </c>
      <c r="C1440" s="0" t="n">
        <f aca="false">A1440/60</f>
        <v>9.58666666666667</v>
      </c>
      <c r="D1440" s="0" t="n">
        <f aca="false">B1440*10</f>
        <v>-1.5912177</v>
      </c>
    </row>
    <row r="1441" customFormat="false" ht="12.75" hidden="false" customHeight="false" outlineLevel="0" collapsed="false">
      <c r="A1441" s="0" t="n">
        <v>575.6</v>
      </c>
      <c r="B1441" s="1" t="n">
        <v>-0.15951744</v>
      </c>
      <c r="C1441" s="0" t="n">
        <f aca="false">A1441/60</f>
        <v>9.59333333333333</v>
      </c>
      <c r="D1441" s="0" t="n">
        <f aca="false">B1441*10</f>
        <v>-1.5951744</v>
      </c>
    </row>
    <row r="1442" customFormat="false" ht="12.75" hidden="false" customHeight="false" outlineLevel="0" collapsed="false">
      <c r="A1442" s="0" t="n">
        <v>576</v>
      </c>
      <c r="B1442" s="1" t="n">
        <v>-0.15982465</v>
      </c>
      <c r="C1442" s="0" t="n">
        <f aca="false">A1442/60</f>
        <v>9.6</v>
      </c>
      <c r="D1442" s="0" t="n">
        <f aca="false">B1442*10</f>
        <v>-1.5982465</v>
      </c>
    </row>
    <row r="1443" customFormat="false" ht="12.75" hidden="false" customHeight="false" outlineLevel="0" collapsed="false">
      <c r="A1443" s="0" t="n">
        <v>576.4</v>
      </c>
      <c r="B1443" s="1" t="n">
        <v>-0.16006133</v>
      </c>
      <c r="C1443" s="0" t="n">
        <f aca="false">A1443/60</f>
        <v>9.60666666666667</v>
      </c>
      <c r="D1443" s="0" t="n">
        <f aca="false">B1443*10</f>
        <v>-1.6006133</v>
      </c>
    </row>
    <row r="1444" customFormat="false" ht="12.75" hidden="false" customHeight="false" outlineLevel="0" collapsed="false">
      <c r="A1444" s="0" t="n">
        <v>576.8</v>
      </c>
      <c r="B1444" s="1" t="n">
        <v>-0.16029341</v>
      </c>
      <c r="C1444" s="0" t="n">
        <f aca="false">A1444/60</f>
        <v>9.61333333333333</v>
      </c>
      <c r="D1444" s="0" t="n">
        <f aca="false">B1444*10</f>
        <v>-1.6029341</v>
      </c>
    </row>
    <row r="1445" customFormat="false" ht="12.75" hidden="false" customHeight="false" outlineLevel="0" collapsed="false">
      <c r="A1445" s="0" t="n">
        <v>577.2</v>
      </c>
      <c r="B1445" s="1" t="n">
        <v>-0.16043544</v>
      </c>
      <c r="C1445" s="0" t="n">
        <f aca="false">A1445/60</f>
        <v>9.62</v>
      </c>
      <c r="D1445" s="0" t="n">
        <f aca="false">B1445*10</f>
        <v>-1.6043544</v>
      </c>
    </row>
    <row r="1446" customFormat="false" ht="12.75" hidden="false" customHeight="false" outlineLevel="0" collapsed="false">
      <c r="A1446" s="0" t="n">
        <v>577.6</v>
      </c>
      <c r="B1446" s="1" t="n">
        <v>-0.16067489</v>
      </c>
      <c r="C1446" s="0" t="n">
        <f aca="false">A1446/60</f>
        <v>9.62666666666667</v>
      </c>
      <c r="D1446" s="0" t="n">
        <f aca="false">B1446*10</f>
        <v>-1.6067489</v>
      </c>
    </row>
    <row r="1447" customFormat="false" ht="12.75" hidden="false" customHeight="false" outlineLevel="0" collapsed="false">
      <c r="A1447" s="0" t="n">
        <v>578</v>
      </c>
      <c r="B1447" s="1" t="n">
        <v>-0.16104004</v>
      </c>
      <c r="C1447" s="0" t="n">
        <f aca="false">A1447/60</f>
        <v>9.63333333333333</v>
      </c>
      <c r="D1447" s="0" t="n">
        <f aca="false">B1447*10</f>
        <v>-1.6104004</v>
      </c>
    </row>
    <row r="1448" customFormat="false" ht="12.75" hidden="false" customHeight="false" outlineLevel="0" collapsed="false">
      <c r="A1448" s="0" t="n">
        <v>578.4</v>
      </c>
      <c r="B1448" s="1" t="n">
        <v>-0.16136923</v>
      </c>
      <c r="C1448" s="0" t="n">
        <f aca="false">A1448/60</f>
        <v>9.64</v>
      </c>
      <c r="D1448" s="0" t="n">
        <f aca="false">B1448*10</f>
        <v>-1.6136923</v>
      </c>
    </row>
    <row r="1449" customFormat="false" ht="12.75" hidden="false" customHeight="false" outlineLevel="0" collapsed="false">
      <c r="A1449" s="0" t="n">
        <v>578.8</v>
      </c>
      <c r="B1449" s="1" t="n">
        <v>-0.16163803</v>
      </c>
      <c r="C1449" s="0" t="n">
        <f aca="false">A1449/60</f>
        <v>9.64666666666667</v>
      </c>
      <c r="D1449" s="0" t="n">
        <f aca="false">B1449*10</f>
        <v>-1.6163803</v>
      </c>
    </row>
    <row r="1450" customFormat="false" ht="12.75" hidden="false" customHeight="false" outlineLevel="0" collapsed="false">
      <c r="A1450" s="0" t="n">
        <v>579.2</v>
      </c>
      <c r="B1450" s="1" t="n">
        <v>-0.16183458</v>
      </c>
      <c r="C1450" s="0" t="n">
        <f aca="false">A1450/60</f>
        <v>9.65333333333333</v>
      </c>
      <c r="D1450" s="0" t="n">
        <f aca="false">B1450*10</f>
        <v>-1.6183458</v>
      </c>
    </row>
    <row r="1451" customFormat="false" ht="12.75" hidden="false" customHeight="false" outlineLevel="0" collapsed="false">
      <c r="A1451" s="0" t="n">
        <v>579.6</v>
      </c>
      <c r="B1451" s="1" t="n">
        <v>-0.16206208</v>
      </c>
      <c r="C1451" s="0" t="n">
        <f aca="false">A1451/60</f>
        <v>9.66</v>
      </c>
      <c r="D1451" s="0" t="n">
        <f aca="false">B1451*10</f>
        <v>-1.6206208</v>
      </c>
    </row>
    <row r="1452" customFormat="false" ht="12.75" hidden="false" customHeight="false" outlineLevel="0" collapsed="false">
      <c r="A1452" s="0" t="n">
        <v>580</v>
      </c>
      <c r="B1452" s="1" t="n">
        <v>-0.16225682</v>
      </c>
      <c r="C1452" s="0" t="n">
        <f aca="false">A1452/60</f>
        <v>9.66666666666667</v>
      </c>
      <c r="D1452" s="0" t="n">
        <f aca="false">B1452*10</f>
        <v>-1.6225682</v>
      </c>
    </row>
    <row r="1453" customFormat="false" ht="12.75" hidden="false" customHeight="false" outlineLevel="0" collapsed="false">
      <c r="A1453" s="0" t="n">
        <v>580.4</v>
      </c>
      <c r="B1453" s="1" t="n">
        <v>-0.16260724</v>
      </c>
      <c r="C1453" s="0" t="n">
        <f aca="false">A1453/60</f>
        <v>9.67333333333333</v>
      </c>
      <c r="D1453" s="0" t="n">
        <f aca="false">B1453*10</f>
        <v>-1.6260724</v>
      </c>
    </row>
    <row r="1454" customFormat="false" ht="12.75" hidden="false" customHeight="false" outlineLevel="0" collapsed="false">
      <c r="A1454" s="0" t="n">
        <v>580.8</v>
      </c>
      <c r="B1454" s="1" t="n">
        <v>-0.16310226</v>
      </c>
      <c r="C1454" s="0" t="n">
        <f aca="false">A1454/60</f>
        <v>9.68</v>
      </c>
      <c r="D1454" s="0" t="n">
        <f aca="false">B1454*10</f>
        <v>-1.6310226</v>
      </c>
    </row>
    <row r="1455" customFormat="false" ht="12.75" hidden="false" customHeight="false" outlineLevel="0" collapsed="false">
      <c r="A1455" s="0" t="n">
        <v>581.2</v>
      </c>
      <c r="B1455" s="1" t="n">
        <v>-0.16358414</v>
      </c>
      <c r="C1455" s="0" t="n">
        <f aca="false">A1455/60</f>
        <v>9.68666666666667</v>
      </c>
      <c r="D1455" s="0" t="n">
        <f aca="false">B1455*10</f>
        <v>-1.6358414</v>
      </c>
    </row>
    <row r="1456" customFormat="false" ht="12.75" hidden="false" customHeight="false" outlineLevel="0" collapsed="false">
      <c r="A1456" s="0" t="n">
        <v>581.6</v>
      </c>
      <c r="B1456" s="1" t="n">
        <v>-0.16414179</v>
      </c>
      <c r="C1456" s="0" t="n">
        <f aca="false">A1456/60</f>
        <v>9.69333333333333</v>
      </c>
      <c r="D1456" s="0" t="n">
        <f aca="false">B1456*10</f>
        <v>-1.6414179</v>
      </c>
    </row>
    <row r="1457" customFormat="false" ht="12.75" hidden="false" customHeight="false" outlineLevel="0" collapsed="false">
      <c r="A1457" s="0" t="n">
        <v>582</v>
      </c>
      <c r="B1457" s="1" t="n">
        <v>-0.16489141</v>
      </c>
      <c r="C1457" s="0" t="n">
        <f aca="false">A1457/60</f>
        <v>9.7</v>
      </c>
      <c r="D1457" s="0" t="n">
        <f aca="false">B1457*10</f>
        <v>-1.6489141</v>
      </c>
    </row>
    <row r="1458" customFormat="false" ht="12.75" hidden="false" customHeight="false" outlineLevel="0" collapsed="false">
      <c r="A1458" s="0" t="n">
        <v>582.4</v>
      </c>
      <c r="B1458" s="1" t="n">
        <v>-0.16570601</v>
      </c>
      <c r="C1458" s="0" t="n">
        <f aca="false">A1458/60</f>
        <v>9.70666666666667</v>
      </c>
      <c r="D1458" s="0" t="n">
        <f aca="false">B1458*10</f>
        <v>-1.6570601</v>
      </c>
    </row>
    <row r="1459" customFormat="false" ht="12.75" hidden="false" customHeight="false" outlineLevel="0" collapsed="false">
      <c r="A1459" s="0" t="n">
        <v>582.8</v>
      </c>
      <c r="B1459" s="1" t="n">
        <v>-0.16675675</v>
      </c>
      <c r="C1459" s="0" t="n">
        <f aca="false">A1459/60</f>
        <v>9.71333333333333</v>
      </c>
      <c r="D1459" s="0" t="n">
        <f aca="false">B1459*10</f>
        <v>-1.6675675</v>
      </c>
    </row>
    <row r="1460" customFormat="false" ht="12.75" hidden="false" customHeight="false" outlineLevel="0" collapsed="false">
      <c r="A1460" s="0" t="n">
        <v>583.2</v>
      </c>
      <c r="B1460" s="1" t="n">
        <v>-0.1680258</v>
      </c>
      <c r="C1460" s="0" t="n">
        <f aca="false">A1460/60</f>
        <v>9.72</v>
      </c>
      <c r="D1460" s="0" t="n">
        <f aca="false">B1460*10</f>
        <v>-1.680258</v>
      </c>
    </row>
    <row r="1461" customFormat="false" ht="12.75" hidden="false" customHeight="false" outlineLevel="0" collapsed="false">
      <c r="A1461" s="0" t="n">
        <v>583.6</v>
      </c>
      <c r="B1461" s="1" t="n">
        <v>-0.1692143</v>
      </c>
      <c r="C1461" s="0" t="n">
        <f aca="false">A1461/60</f>
        <v>9.72666666666667</v>
      </c>
      <c r="D1461" s="0" t="n">
        <f aca="false">B1461*10</f>
        <v>-1.692143</v>
      </c>
    </row>
    <row r="1462" customFormat="false" ht="12.75" hidden="false" customHeight="false" outlineLevel="0" collapsed="false">
      <c r="A1462" s="0" t="n">
        <v>584</v>
      </c>
      <c r="B1462" s="1" t="n">
        <v>-0.17028265</v>
      </c>
      <c r="C1462" s="0" t="n">
        <f aca="false">A1462/60</f>
        <v>9.73333333333333</v>
      </c>
      <c r="D1462" s="0" t="n">
        <f aca="false">B1462*10</f>
        <v>-1.7028265</v>
      </c>
    </row>
    <row r="1463" customFormat="false" ht="12.75" hidden="false" customHeight="false" outlineLevel="0" collapsed="false">
      <c r="A1463" s="0" t="n">
        <v>584.4</v>
      </c>
      <c r="B1463" s="1" t="n">
        <v>-0.17143071</v>
      </c>
      <c r="C1463" s="0" t="n">
        <f aca="false">A1463/60</f>
        <v>9.74</v>
      </c>
      <c r="D1463" s="0" t="n">
        <f aca="false">B1463*10</f>
        <v>-1.7143071</v>
      </c>
    </row>
    <row r="1464" customFormat="false" ht="12.75" hidden="false" customHeight="false" outlineLevel="0" collapsed="false">
      <c r="A1464" s="0" t="n">
        <v>584.8</v>
      </c>
      <c r="B1464" s="1" t="n">
        <v>-0.17257215</v>
      </c>
      <c r="C1464" s="0" t="n">
        <f aca="false">A1464/60</f>
        <v>9.74666666666667</v>
      </c>
      <c r="D1464" s="0" t="n">
        <f aca="false">B1464*10</f>
        <v>-1.7257215</v>
      </c>
    </row>
    <row r="1465" customFormat="false" ht="12.75" hidden="false" customHeight="false" outlineLevel="0" collapsed="false">
      <c r="A1465" s="0" t="n">
        <v>585.2</v>
      </c>
      <c r="B1465" s="1" t="n">
        <v>-0.17370858</v>
      </c>
      <c r="C1465" s="0" t="n">
        <f aca="false">A1465/60</f>
        <v>9.75333333333333</v>
      </c>
      <c r="D1465" s="0" t="n">
        <f aca="false">B1465*10</f>
        <v>-1.7370858</v>
      </c>
    </row>
    <row r="1466" customFormat="false" ht="12.75" hidden="false" customHeight="false" outlineLevel="0" collapsed="false">
      <c r="A1466" s="0" t="n">
        <v>585.6</v>
      </c>
      <c r="B1466" s="1" t="n">
        <v>-0.17481097</v>
      </c>
      <c r="C1466" s="0" t="n">
        <f aca="false">A1466/60</f>
        <v>9.76</v>
      </c>
      <c r="D1466" s="0" t="n">
        <f aca="false">B1466*10</f>
        <v>-1.7481097</v>
      </c>
    </row>
    <row r="1467" customFormat="false" ht="12.75" hidden="false" customHeight="false" outlineLevel="0" collapsed="false">
      <c r="A1467" s="0" t="n">
        <v>586</v>
      </c>
      <c r="B1467" s="1" t="n">
        <v>-0.17592722</v>
      </c>
      <c r="C1467" s="0" t="n">
        <f aca="false">A1467/60</f>
        <v>9.76666666666667</v>
      </c>
      <c r="D1467" s="0" t="n">
        <f aca="false">B1467*10</f>
        <v>-1.7592722</v>
      </c>
    </row>
    <row r="1468" customFormat="false" ht="12.75" hidden="false" customHeight="false" outlineLevel="0" collapsed="false">
      <c r="A1468" s="0" t="n">
        <v>586.4</v>
      </c>
      <c r="B1468" s="1" t="n">
        <v>-0.17672507</v>
      </c>
      <c r="C1468" s="0" t="n">
        <f aca="false">A1468/60</f>
        <v>9.77333333333333</v>
      </c>
      <c r="D1468" s="0" t="n">
        <f aca="false">B1468*10</f>
        <v>-1.7672507</v>
      </c>
    </row>
    <row r="1469" customFormat="false" ht="12.75" hidden="false" customHeight="false" outlineLevel="0" collapsed="false">
      <c r="A1469" s="0" t="n">
        <v>586.8</v>
      </c>
      <c r="B1469" s="1" t="n">
        <v>-0.17743809</v>
      </c>
      <c r="C1469" s="0" t="n">
        <f aca="false">A1469/60</f>
        <v>9.78</v>
      </c>
      <c r="D1469" s="0" t="n">
        <f aca="false">B1469*10</f>
        <v>-1.7743809</v>
      </c>
    </row>
    <row r="1470" customFormat="false" ht="12.75" hidden="false" customHeight="false" outlineLevel="0" collapsed="false">
      <c r="A1470" s="0" t="n">
        <v>587.2</v>
      </c>
      <c r="B1470" s="1" t="n">
        <v>-0.17816754</v>
      </c>
      <c r="C1470" s="0" t="n">
        <f aca="false">A1470/60</f>
        <v>9.78666666666667</v>
      </c>
      <c r="D1470" s="0" t="n">
        <f aca="false">B1470*10</f>
        <v>-1.7816754</v>
      </c>
    </row>
    <row r="1471" customFormat="false" ht="12.75" hidden="false" customHeight="false" outlineLevel="0" collapsed="false">
      <c r="A1471" s="0" t="n">
        <v>587.6</v>
      </c>
      <c r="B1471" s="1" t="n">
        <v>-0.17890766</v>
      </c>
      <c r="C1471" s="0" t="n">
        <f aca="false">A1471/60</f>
        <v>9.79333333333333</v>
      </c>
      <c r="D1471" s="0" t="n">
        <f aca="false">B1471*10</f>
        <v>-1.7890766</v>
      </c>
    </row>
    <row r="1472" customFormat="false" ht="12.75" hidden="false" customHeight="false" outlineLevel="0" collapsed="false">
      <c r="A1472" s="0" t="n">
        <v>588</v>
      </c>
      <c r="B1472" s="1" t="n">
        <v>-0.17969857</v>
      </c>
      <c r="C1472" s="0" t="n">
        <f aca="false">A1472/60</f>
        <v>9.8</v>
      </c>
      <c r="D1472" s="0" t="n">
        <f aca="false">B1472*10</f>
        <v>-1.7969857</v>
      </c>
    </row>
    <row r="1473" customFormat="false" ht="12.75" hidden="false" customHeight="false" outlineLevel="0" collapsed="false">
      <c r="A1473" s="0" t="n">
        <v>588.4</v>
      </c>
      <c r="B1473" s="1" t="n">
        <v>-0.1804054</v>
      </c>
      <c r="C1473" s="0" t="n">
        <f aca="false">A1473/60</f>
        <v>9.80666666666667</v>
      </c>
      <c r="D1473" s="0" t="n">
        <f aca="false">B1473*10</f>
        <v>-1.804054</v>
      </c>
    </row>
    <row r="1474" customFormat="false" ht="12.75" hidden="false" customHeight="false" outlineLevel="0" collapsed="false">
      <c r="A1474" s="0" t="n">
        <v>588.8</v>
      </c>
      <c r="B1474" s="1" t="n">
        <v>-0.1809544</v>
      </c>
      <c r="C1474" s="0" t="n">
        <f aca="false">A1474/60</f>
        <v>9.81333333333333</v>
      </c>
      <c r="D1474" s="0" t="n">
        <f aca="false">B1474*10</f>
        <v>-1.809544</v>
      </c>
    </row>
    <row r="1475" customFormat="false" ht="12.75" hidden="false" customHeight="false" outlineLevel="0" collapsed="false">
      <c r="A1475" s="0" t="n">
        <v>589.2</v>
      </c>
      <c r="B1475" s="1" t="n">
        <v>-0.18131891</v>
      </c>
      <c r="C1475" s="0" t="n">
        <f aca="false">A1475/60</f>
        <v>9.82</v>
      </c>
      <c r="D1475" s="0" t="n">
        <f aca="false">B1475*10</f>
        <v>-1.8131891</v>
      </c>
    </row>
    <row r="1476" customFormat="false" ht="12.75" hidden="false" customHeight="false" outlineLevel="0" collapsed="false">
      <c r="A1476" s="0" t="n">
        <v>589.6</v>
      </c>
      <c r="B1476" s="1" t="n">
        <v>-0.18172088</v>
      </c>
      <c r="C1476" s="0" t="n">
        <f aca="false">A1476/60</f>
        <v>9.82666666666667</v>
      </c>
      <c r="D1476" s="0" t="n">
        <f aca="false">B1476*10</f>
        <v>-1.8172088</v>
      </c>
    </row>
    <row r="1477" customFormat="false" ht="12.75" hidden="false" customHeight="false" outlineLevel="0" collapsed="false">
      <c r="A1477" s="0" t="n">
        <v>590</v>
      </c>
      <c r="B1477" s="1" t="n">
        <v>-0.18211825</v>
      </c>
      <c r="C1477" s="0" t="n">
        <f aca="false">A1477/60</f>
        <v>9.83333333333333</v>
      </c>
      <c r="D1477" s="0" t="n">
        <f aca="false">B1477*10</f>
        <v>-1.8211825</v>
      </c>
    </row>
    <row r="1478" customFormat="false" ht="12.75" hidden="false" customHeight="false" outlineLevel="0" collapsed="false">
      <c r="A1478" s="0" t="n">
        <v>590.4</v>
      </c>
      <c r="B1478" s="1" t="n">
        <v>-0.18240359</v>
      </c>
      <c r="C1478" s="0" t="n">
        <f aca="false">A1478/60</f>
        <v>9.84</v>
      </c>
      <c r="D1478" s="0" t="n">
        <f aca="false">B1478*10</f>
        <v>-1.8240359</v>
      </c>
    </row>
    <row r="1479" customFormat="false" ht="12.75" hidden="false" customHeight="false" outlineLevel="0" collapsed="false">
      <c r="A1479" s="0" t="n">
        <v>590.8</v>
      </c>
      <c r="B1479" s="1" t="n">
        <v>-0.18265659</v>
      </c>
      <c r="C1479" s="0" t="n">
        <f aca="false">A1479/60</f>
        <v>9.84666666666667</v>
      </c>
      <c r="D1479" s="0" t="n">
        <f aca="false">B1479*10</f>
        <v>-1.8265659</v>
      </c>
    </row>
    <row r="1480" customFormat="false" ht="12.75" hidden="false" customHeight="false" outlineLevel="0" collapsed="false">
      <c r="A1480" s="0" t="n">
        <v>591.2</v>
      </c>
      <c r="B1480" s="1" t="n">
        <v>-0.18270013</v>
      </c>
      <c r="C1480" s="0" t="n">
        <f aca="false">A1480/60</f>
        <v>9.85333333333333</v>
      </c>
      <c r="D1480" s="0" t="n">
        <f aca="false">B1480*10</f>
        <v>-1.8270013</v>
      </c>
    </row>
    <row r="1481" customFormat="false" ht="12.75" hidden="false" customHeight="false" outlineLevel="0" collapsed="false">
      <c r="A1481" s="0" t="n">
        <v>591.6</v>
      </c>
      <c r="B1481" s="1" t="n">
        <v>-0.18242248</v>
      </c>
      <c r="C1481" s="0" t="n">
        <f aca="false">A1481/60</f>
        <v>9.86</v>
      </c>
      <c r="D1481" s="0" t="n">
        <f aca="false">B1481*10</f>
        <v>-1.8242248</v>
      </c>
    </row>
    <row r="1482" customFormat="false" ht="12.75" hidden="false" customHeight="false" outlineLevel="0" collapsed="false">
      <c r="A1482" s="0" t="n">
        <v>592</v>
      </c>
      <c r="B1482" s="1" t="n">
        <v>-0.18198135</v>
      </c>
      <c r="C1482" s="0" t="n">
        <f aca="false">A1482/60</f>
        <v>9.86666666666667</v>
      </c>
      <c r="D1482" s="0" t="n">
        <f aca="false">B1482*10</f>
        <v>-1.8198135</v>
      </c>
    </row>
    <row r="1483" customFormat="false" ht="12.75" hidden="false" customHeight="false" outlineLevel="0" collapsed="false">
      <c r="A1483" s="0" t="n">
        <v>592.4</v>
      </c>
      <c r="B1483" s="1" t="n">
        <v>-0.18159006</v>
      </c>
      <c r="C1483" s="0" t="n">
        <f aca="false">A1483/60</f>
        <v>9.87333333333333</v>
      </c>
      <c r="D1483" s="0" t="n">
        <f aca="false">B1483*10</f>
        <v>-1.8159006</v>
      </c>
    </row>
    <row r="1484" customFormat="false" ht="12.75" hidden="false" customHeight="false" outlineLevel="0" collapsed="false">
      <c r="A1484" s="0" t="n">
        <v>592.8</v>
      </c>
      <c r="B1484" s="1" t="n">
        <v>-0.18121957</v>
      </c>
      <c r="C1484" s="0" t="n">
        <f aca="false">A1484/60</f>
        <v>9.88</v>
      </c>
      <c r="D1484" s="0" t="n">
        <f aca="false">B1484*10</f>
        <v>-1.8121957</v>
      </c>
    </row>
    <row r="1485" customFormat="false" ht="12.75" hidden="false" customHeight="false" outlineLevel="0" collapsed="false">
      <c r="A1485" s="0" t="n">
        <v>593.2</v>
      </c>
      <c r="B1485" s="1" t="n">
        <v>-0.18096753</v>
      </c>
      <c r="C1485" s="0" t="n">
        <f aca="false">A1485/60</f>
        <v>9.88666666666667</v>
      </c>
      <c r="D1485" s="0" t="n">
        <f aca="false">B1485*10</f>
        <v>-1.8096753</v>
      </c>
    </row>
    <row r="1486" customFormat="false" ht="12.75" hidden="false" customHeight="false" outlineLevel="0" collapsed="false">
      <c r="A1486" s="0" t="n">
        <v>593.6</v>
      </c>
      <c r="B1486" s="1" t="n">
        <v>-0.18091215</v>
      </c>
      <c r="C1486" s="0" t="n">
        <f aca="false">A1486/60</f>
        <v>9.89333333333333</v>
      </c>
      <c r="D1486" s="0" t="n">
        <f aca="false">B1486*10</f>
        <v>-1.8091215</v>
      </c>
    </row>
    <row r="1487" customFormat="false" ht="12.75" hidden="false" customHeight="false" outlineLevel="0" collapsed="false">
      <c r="A1487" s="0" t="n">
        <v>594</v>
      </c>
      <c r="B1487" s="1" t="n">
        <v>-0.18102035</v>
      </c>
      <c r="C1487" s="0" t="n">
        <f aca="false">A1487/60</f>
        <v>9.9</v>
      </c>
      <c r="D1487" s="0" t="n">
        <f aca="false">B1487*10</f>
        <v>-1.8102035</v>
      </c>
    </row>
    <row r="1488" customFormat="false" ht="12.75" hidden="false" customHeight="false" outlineLevel="0" collapsed="false">
      <c r="A1488" s="0" t="n">
        <v>594.4</v>
      </c>
      <c r="B1488" s="1" t="n">
        <v>-0.18102622</v>
      </c>
      <c r="C1488" s="0" t="n">
        <f aca="false">A1488/60</f>
        <v>9.90666666666667</v>
      </c>
      <c r="D1488" s="0" t="n">
        <f aca="false">B1488*10</f>
        <v>-1.8102622</v>
      </c>
    </row>
    <row r="1489" customFormat="false" ht="12.75" hidden="false" customHeight="false" outlineLevel="0" collapsed="false">
      <c r="A1489" s="0" t="n">
        <v>594.8</v>
      </c>
      <c r="B1489" s="1" t="n">
        <v>-0.18087683</v>
      </c>
      <c r="C1489" s="0" t="n">
        <f aca="false">A1489/60</f>
        <v>9.91333333333333</v>
      </c>
      <c r="D1489" s="0" t="n">
        <f aca="false">B1489*10</f>
        <v>-1.8087683</v>
      </c>
    </row>
    <row r="1490" customFormat="false" ht="12.75" hidden="false" customHeight="false" outlineLevel="0" collapsed="false">
      <c r="A1490" s="0" t="n">
        <v>595.2</v>
      </c>
      <c r="B1490" s="1" t="n">
        <v>-0.18060419</v>
      </c>
      <c r="C1490" s="0" t="n">
        <f aca="false">A1490/60</f>
        <v>9.92</v>
      </c>
      <c r="D1490" s="0" t="n">
        <f aca="false">B1490*10</f>
        <v>-1.8060419</v>
      </c>
    </row>
    <row r="1491" customFormat="false" ht="12.75" hidden="false" customHeight="false" outlineLevel="0" collapsed="false">
      <c r="A1491" s="0" t="n">
        <v>595.6</v>
      </c>
      <c r="B1491" s="1" t="n">
        <v>-0.18019956</v>
      </c>
      <c r="C1491" s="0" t="n">
        <f aca="false">A1491/60</f>
        <v>9.92666666666667</v>
      </c>
      <c r="D1491" s="0" t="n">
        <f aca="false">B1491*10</f>
        <v>-1.8019956</v>
      </c>
    </row>
    <row r="1492" customFormat="false" ht="12.75" hidden="false" customHeight="false" outlineLevel="0" collapsed="false">
      <c r="A1492" s="0" t="n">
        <v>596</v>
      </c>
      <c r="B1492" s="1" t="n">
        <v>-0.17961715</v>
      </c>
      <c r="C1492" s="0" t="n">
        <f aca="false">A1492/60</f>
        <v>9.93333333333333</v>
      </c>
      <c r="D1492" s="0" t="n">
        <f aca="false">B1492*10</f>
        <v>-1.7961715</v>
      </c>
    </row>
    <row r="1493" customFormat="false" ht="12.75" hidden="false" customHeight="false" outlineLevel="0" collapsed="false">
      <c r="A1493" s="0" t="n">
        <v>596.4</v>
      </c>
      <c r="B1493" s="1" t="n">
        <v>-0.17881152</v>
      </c>
      <c r="C1493" s="0" t="n">
        <f aca="false">A1493/60</f>
        <v>9.94</v>
      </c>
      <c r="D1493" s="0" t="n">
        <f aca="false">B1493*10</f>
        <v>-1.7881152</v>
      </c>
    </row>
    <row r="1494" customFormat="false" ht="12.75" hidden="false" customHeight="false" outlineLevel="0" collapsed="false">
      <c r="A1494" s="0" t="n">
        <v>596.8</v>
      </c>
      <c r="B1494" s="1" t="n">
        <v>-0.17793375</v>
      </c>
      <c r="C1494" s="0" t="n">
        <f aca="false">A1494/60</f>
        <v>9.94666666666667</v>
      </c>
      <c r="D1494" s="0" t="n">
        <f aca="false">B1494*10</f>
        <v>-1.7793375</v>
      </c>
    </row>
    <row r="1495" customFormat="false" ht="12.75" hidden="false" customHeight="false" outlineLevel="0" collapsed="false">
      <c r="A1495" s="0" t="n">
        <v>597.2</v>
      </c>
      <c r="B1495" s="1" t="n">
        <v>-0.17695108</v>
      </c>
      <c r="C1495" s="0" t="n">
        <f aca="false">A1495/60</f>
        <v>9.95333333333334</v>
      </c>
      <c r="D1495" s="0" t="n">
        <f aca="false">B1495*10</f>
        <v>-1.7695108</v>
      </c>
    </row>
    <row r="1496" customFormat="false" ht="12.75" hidden="false" customHeight="false" outlineLevel="0" collapsed="false">
      <c r="A1496" s="0" t="n">
        <v>597.6</v>
      </c>
      <c r="B1496" s="1" t="n">
        <v>-0.17605986</v>
      </c>
      <c r="C1496" s="0" t="n">
        <f aca="false">A1496/60</f>
        <v>9.96</v>
      </c>
      <c r="D1496" s="0" t="n">
        <f aca="false">B1496*10</f>
        <v>-1.7605986</v>
      </c>
    </row>
    <row r="1497" customFormat="false" ht="12.75" hidden="false" customHeight="false" outlineLevel="0" collapsed="false">
      <c r="A1497" s="0" t="n">
        <v>598</v>
      </c>
      <c r="B1497" s="1" t="n">
        <v>-0.17515573</v>
      </c>
      <c r="C1497" s="0" t="n">
        <f aca="false">A1497/60</f>
        <v>9.96666666666667</v>
      </c>
      <c r="D1497" s="0" t="n">
        <f aca="false">B1497*10</f>
        <v>-1.7515573</v>
      </c>
    </row>
    <row r="1498" customFormat="false" ht="12.75" hidden="false" customHeight="false" outlineLevel="0" collapsed="false">
      <c r="A1498" s="0" t="n">
        <v>598.4</v>
      </c>
      <c r="B1498" s="1" t="n">
        <v>-0.17436461</v>
      </c>
      <c r="C1498" s="0" t="n">
        <f aca="false">A1498/60</f>
        <v>9.97333333333333</v>
      </c>
      <c r="D1498" s="0" t="n">
        <f aca="false">B1498*10</f>
        <v>-1.7436461</v>
      </c>
    </row>
    <row r="1499" customFormat="false" ht="12.75" hidden="false" customHeight="false" outlineLevel="0" collapsed="false">
      <c r="A1499" s="0" t="n">
        <v>598.8</v>
      </c>
      <c r="B1499" s="1" t="n">
        <v>-0.17366504</v>
      </c>
      <c r="C1499" s="0" t="n">
        <f aca="false">A1499/60</f>
        <v>9.98</v>
      </c>
      <c r="D1499" s="0" t="n">
        <f aca="false">B1499*10</f>
        <v>-1.7366504</v>
      </c>
    </row>
    <row r="1500" customFormat="false" ht="12.75" hidden="false" customHeight="false" outlineLevel="0" collapsed="false">
      <c r="A1500" s="0" t="n">
        <v>599.2</v>
      </c>
      <c r="B1500" s="1" t="n">
        <v>-0.1729055</v>
      </c>
      <c r="C1500" s="0" t="n">
        <f aca="false">A1500/60</f>
        <v>9.98666666666667</v>
      </c>
      <c r="D1500" s="0" t="n">
        <f aca="false">B1500*10</f>
        <v>-1.729055</v>
      </c>
    </row>
    <row r="1501" customFormat="false" ht="12.75" hidden="false" customHeight="false" outlineLevel="0" collapsed="false">
      <c r="A1501" s="0" t="n">
        <v>599.6</v>
      </c>
      <c r="B1501" s="1" t="n">
        <v>-0.17211342</v>
      </c>
      <c r="C1501" s="0" t="n">
        <f aca="false">A1501/60</f>
        <v>9.99333333333333</v>
      </c>
      <c r="D1501" s="0" t="n">
        <f aca="false">B1501*10</f>
        <v>-1.7211342</v>
      </c>
    </row>
    <row r="1502" customFormat="false" ht="12.75" hidden="false" customHeight="false" outlineLevel="0" collapsed="false">
      <c r="A1502" s="0" t="n">
        <v>600</v>
      </c>
      <c r="B1502" s="1" t="n">
        <v>-0.17151661</v>
      </c>
      <c r="C1502" s="0" t="n">
        <f aca="false">A1502/60</f>
        <v>10</v>
      </c>
      <c r="D1502" s="0" t="n">
        <f aca="false">B1502*10</f>
        <v>-1.7151661</v>
      </c>
    </row>
    <row r="1503" customFormat="false" ht="12.75" hidden="false" customHeight="false" outlineLevel="0" collapsed="false">
      <c r="A1503" s="0" t="n">
        <v>600.4</v>
      </c>
      <c r="B1503" s="1" t="n">
        <v>-0.17107922</v>
      </c>
      <c r="C1503" s="0" t="n">
        <f aca="false">A1503/60</f>
        <v>10.0066666666667</v>
      </c>
      <c r="D1503" s="0" t="n">
        <f aca="false">B1503*10</f>
        <v>-1.7107922</v>
      </c>
    </row>
    <row r="1504" customFormat="false" ht="12.75" hidden="false" customHeight="false" outlineLevel="0" collapsed="false">
      <c r="A1504" s="0" t="n">
        <v>600.8</v>
      </c>
      <c r="B1504" s="1" t="n">
        <v>-0.17069379</v>
      </c>
      <c r="C1504" s="0" t="n">
        <f aca="false">A1504/60</f>
        <v>10.0133333333333</v>
      </c>
      <c r="D1504" s="0" t="n">
        <f aca="false">B1504*10</f>
        <v>-1.7069379</v>
      </c>
    </row>
    <row r="1505" customFormat="false" ht="12.75" hidden="false" customHeight="false" outlineLevel="0" collapsed="false">
      <c r="A1505" s="0" t="n">
        <v>601.2</v>
      </c>
      <c r="B1505" s="1" t="n">
        <v>-0.17034454</v>
      </c>
      <c r="C1505" s="0" t="n">
        <f aca="false">A1505/60</f>
        <v>10.02</v>
      </c>
      <c r="D1505" s="0" t="n">
        <f aca="false">B1505*10</f>
        <v>-1.7034454</v>
      </c>
    </row>
    <row r="1506" customFormat="false" ht="12.75" hidden="false" customHeight="false" outlineLevel="0" collapsed="false">
      <c r="A1506" s="0" t="n">
        <v>601.6</v>
      </c>
      <c r="B1506" s="1" t="n">
        <v>-0.16996157</v>
      </c>
      <c r="C1506" s="0" t="n">
        <f aca="false">A1506/60</f>
        <v>10.0266666666667</v>
      </c>
      <c r="D1506" s="0" t="n">
        <f aca="false">B1506*10</f>
        <v>-1.6996157</v>
      </c>
    </row>
    <row r="1507" customFormat="false" ht="12.75" hidden="false" customHeight="false" outlineLevel="0" collapsed="false">
      <c r="A1507" s="0" t="n">
        <v>602</v>
      </c>
      <c r="B1507" s="1" t="n">
        <v>-0.16961637</v>
      </c>
      <c r="C1507" s="0" t="n">
        <f aca="false">A1507/60</f>
        <v>10.0333333333333</v>
      </c>
      <c r="D1507" s="0" t="n">
        <f aca="false">B1507*10</f>
        <v>-1.6961637</v>
      </c>
    </row>
    <row r="1508" customFormat="false" ht="12.75" hidden="false" customHeight="false" outlineLevel="0" collapsed="false">
      <c r="A1508" s="0" t="n">
        <v>602.4</v>
      </c>
      <c r="B1508" s="1" t="n">
        <v>-0.16944884</v>
      </c>
      <c r="C1508" s="0" t="n">
        <f aca="false">A1508/60</f>
        <v>10.04</v>
      </c>
      <c r="D1508" s="0" t="n">
        <f aca="false">B1508*10</f>
        <v>-1.6944884</v>
      </c>
    </row>
    <row r="1509" customFormat="false" ht="12.75" hidden="false" customHeight="false" outlineLevel="0" collapsed="false">
      <c r="A1509" s="0" t="n">
        <v>602.8</v>
      </c>
      <c r="B1509" s="1" t="n">
        <v>-0.16931781</v>
      </c>
      <c r="C1509" s="0" t="n">
        <f aca="false">A1509/60</f>
        <v>10.0466666666667</v>
      </c>
      <c r="D1509" s="0" t="n">
        <f aca="false">B1509*10</f>
        <v>-1.6931781</v>
      </c>
    </row>
    <row r="1510" customFormat="false" ht="12.75" hidden="false" customHeight="false" outlineLevel="0" collapsed="false">
      <c r="A1510" s="0" t="n">
        <v>603.2</v>
      </c>
      <c r="B1510" s="1" t="n">
        <v>-0.16909447</v>
      </c>
      <c r="C1510" s="0" t="n">
        <f aca="false">A1510/60</f>
        <v>10.0533333333333</v>
      </c>
      <c r="D1510" s="0" t="n">
        <f aca="false">B1510*10</f>
        <v>-1.6909447</v>
      </c>
    </row>
    <row r="1511" customFormat="false" ht="12.75" hidden="false" customHeight="false" outlineLevel="0" collapsed="false">
      <c r="A1511" s="0" t="n">
        <v>603.6</v>
      </c>
      <c r="B1511" s="1" t="n">
        <v>-0.16885534</v>
      </c>
      <c r="C1511" s="0" t="n">
        <f aca="false">A1511/60</f>
        <v>10.06</v>
      </c>
      <c r="D1511" s="0" t="n">
        <f aca="false">B1511*10</f>
        <v>-1.6885534</v>
      </c>
    </row>
    <row r="1512" customFormat="false" ht="12.75" hidden="false" customHeight="false" outlineLevel="0" collapsed="false">
      <c r="A1512" s="0" t="n">
        <v>604</v>
      </c>
      <c r="B1512" s="1" t="n">
        <v>-0.16871588</v>
      </c>
      <c r="C1512" s="0" t="n">
        <f aca="false">A1512/60</f>
        <v>10.0666666666667</v>
      </c>
      <c r="D1512" s="0" t="n">
        <f aca="false">B1512*10</f>
        <v>-1.6871588</v>
      </c>
    </row>
    <row r="1513" customFormat="false" ht="12.75" hidden="false" customHeight="false" outlineLevel="0" collapsed="false">
      <c r="A1513" s="0" t="n">
        <v>604.4</v>
      </c>
      <c r="B1513" s="1" t="n">
        <v>-0.16848251</v>
      </c>
      <c r="C1513" s="0" t="n">
        <f aca="false">A1513/60</f>
        <v>10.0733333333333</v>
      </c>
      <c r="D1513" s="0" t="n">
        <f aca="false">B1513*10</f>
        <v>-1.6848251</v>
      </c>
    </row>
    <row r="1514" customFormat="false" ht="12.75" hidden="false" customHeight="false" outlineLevel="0" collapsed="false">
      <c r="A1514" s="0" t="n">
        <v>604.8</v>
      </c>
      <c r="B1514" s="1" t="n">
        <v>-0.16822417</v>
      </c>
      <c r="C1514" s="0" t="n">
        <f aca="false">A1514/60</f>
        <v>10.08</v>
      </c>
      <c r="D1514" s="0" t="n">
        <f aca="false">B1514*10</f>
        <v>-1.6822417</v>
      </c>
    </row>
    <row r="1515" customFormat="false" ht="12.75" hidden="false" customHeight="false" outlineLevel="0" collapsed="false">
      <c r="A1515" s="0" t="n">
        <v>605.2</v>
      </c>
      <c r="B1515" s="1" t="n">
        <v>-0.1679383</v>
      </c>
      <c r="C1515" s="0" t="n">
        <f aca="false">A1515/60</f>
        <v>10.0866666666667</v>
      </c>
      <c r="D1515" s="0" t="n">
        <f aca="false">B1515*10</f>
        <v>-1.679383</v>
      </c>
    </row>
    <row r="1516" customFormat="false" ht="12.75" hidden="false" customHeight="false" outlineLevel="0" collapsed="false">
      <c r="A1516" s="0" t="n">
        <v>605.6</v>
      </c>
      <c r="B1516" s="1" t="n">
        <v>-0.16787812</v>
      </c>
      <c r="C1516" s="0" t="n">
        <f aca="false">A1516/60</f>
        <v>10.0933333333333</v>
      </c>
      <c r="D1516" s="0" t="n">
        <f aca="false">B1516*10</f>
        <v>-1.6787812</v>
      </c>
    </row>
    <row r="1517" customFormat="false" ht="12.75" hidden="false" customHeight="false" outlineLevel="0" collapsed="false">
      <c r="A1517" s="0" t="n">
        <v>606</v>
      </c>
      <c r="B1517" s="1" t="n">
        <v>-0.16782146</v>
      </c>
      <c r="C1517" s="0" t="n">
        <f aca="false">A1517/60</f>
        <v>10.1</v>
      </c>
      <c r="D1517" s="0" t="n">
        <f aca="false">B1517*10</f>
        <v>-1.6782146</v>
      </c>
    </row>
    <row r="1518" customFormat="false" ht="12.75" hidden="false" customHeight="false" outlineLevel="0" collapsed="false">
      <c r="A1518" s="0" t="n">
        <v>606.4</v>
      </c>
      <c r="B1518" s="1" t="n">
        <v>-0.16781975</v>
      </c>
      <c r="C1518" s="0" t="n">
        <f aca="false">A1518/60</f>
        <v>10.1066666666667</v>
      </c>
      <c r="D1518" s="0" t="n">
        <f aca="false">B1518*10</f>
        <v>-1.6781975</v>
      </c>
    </row>
    <row r="1519" customFormat="false" ht="12.75" hidden="false" customHeight="false" outlineLevel="0" collapsed="false">
      <c r="A1519" s="0" t="n">
        <v>606.8</v>
      </c>
      <c r="B1519" s="1" t="n">
        <v>-0.1677234</v>
      </c>
      <c r="C1519" s="0" t="n">
        <f aca="false">A1519/60</f>
        <v>10.1133333333333</v>
      </c>
      <c r="D1519" s="0" t="n">
        <f aca="false">B1519*10</f>
        <v>-1.677234</v>
      </c>
    </row>
    <row r="1520" customFormat="false" ht="12.75" hidden="false" customHeight="false" outlineLevel="0" collapsed="false">
      <c r="A1520" s="0" t="n">
        <v>607.2</v>
      </c>
      <c r="B1520" s="1" t="n">
        <v>-0.16745204</v>
      </c>
      <c r="C1520" s="0" t="n">
        <f aca="false">A1520/60</f>
        <v>10.12</v>
      </c>
      <c r="D1520" s="0" t="n">
        <f aca="false">B1520*10</f>
        <v>-1.6745204</v>
      </c>
    </row>
    <row r="1521" customFormat="false" ht="12.75" hidden="false" customHeight="false" outlineLevel="0" collapsed="false">
      <c r="A1521" s="0" t="n">
        <v>607.6</v>
      </c>
      <c r="B1521" s="1" t="n">
        <v>-0.16718517</v>
      </c>
      <c r="C1521" s="0" t="n">
        <f aca="false">A1521/60</f>
        <v>10.1266666666667</v>
      </c>
      <c r="D1521" s="0" t="n">
        <f aca="false">B1521*10</f>
        <v>-1.6718517</v>
      </c>
    </row>
    <row r="1522" customFormat="false" ht="12.75" hidden="false" customHeight="false" outlineLevel="0" collapsed="false">
      <c r="A1522" s="0" t="n">
        <v>608</v>
      </c>
      <c r="B1522" s="1" t="n">
        <v>-0.16700228</v>
      </c>
      <c r="C1522" s="0" t="n">
        <f aca="false">A1522/60</f>
        <v>10.1333333333333</v>
      </c>
      <c r="D1522" s="0" t="n">
        <f aca="false">B1522*10</f>
        <v>-1.6700228</v>
      </c>
    </row>
    <row r="1523" customFormat="false" ht="12.75" hidden="false" customHeight="false" outlineLevel="0" collapsed="false">
      <c r="A1523" s="0" t="n">
        <v>608.4</v>
      </c>
      <c r="B1523" s="1" t="n">
        <v>-0.16670798</v>
      </c>
      <c r="C1523" s="0" t="n">
        <f aca="false">A1523/60</f>
        <v>10.14</v>
      </c>
      <c r="D1523" s="0" t="n">
        <f aca="false">B1523*10</f>
        <v>-1.6670798</v>
      </c>
    </row>
    <row r="1524" customFormat="false" ht="12.75" hidden="false" customHeight="false" outlineLevel="0" collapsed="false">
      <c r="A1524" s="0" t="n">
        <v>608.8</v>
      </c>
      <c r="B1524" s="1" t="n">
        <v>-0.16654483</v>
      </c>
      <c r="C1524" s="0" t="n">
        <f aca="false">A1524/60</f>
        <v>10.1466666666667</v>
      </c>
      <c r="D1524" s="0" t="n">
        <f aca="false">B1524*10</f>
        <v>-1.6654483</v>
      </c>
    </row>
    <row r="1525" customFormat="false" ht="12.75" hidden="false" customHeight="false" outlineLevel="0" collapsed="false">
      <c r="A1525" s="0" t="n">
        <v>609.2</v>
      </c>
      <c r="B1525" s="1" t="n">
        <v>-0.16632832</v>
      </c>
      <c r="C1525" s="0" t="n">
        <f aca="false">A1525/60</f>
        <v>10.1533333333333</v>
      </c>
      <c r="D1525" s="0" t="n">
        <f aca="false">B1525*10</f>
        <v>-1.6632832</v>
      </c>
    </row>
    <row r="1526" customFormat="false" ht="12.75" hidden="false" customHeight="false" outlineLevel="0" collapsed="false">
      <c r="A1526" s="0" t="n">
        <v>609.6</v>
      </c>
      <c r="B1526" s="1" t="n">
        <v>-0.16612398</v>
      </c>
      <c r="C1526" s="0" t="n">
        <f aca="false">A1526/60</f>
        <v>10.16</v>
      </c>
      <c r="D1526" s="0" t="n">
        <f aca="false">B1526*10</f>
        <v>-1.6612398</v>
      </c>
    </row>
    <row r="1527" customFormat="false" ht="12.75" hidden="false" customHeight="false" outlineLevel="0" collapsed="false">
      <c r="A1527" s="0" t="n">
        <v>610</v>
      </c>
      <c r="B1527" s="1" t="n">
        <v>-0.16602154</v>
      </c>
      <c r="C1527" s="0" t="n">
        <f aca="false">A1527/60</f>
        <v>10.1666666666667</v>
      </c>
      <c r="D1527" s="0" t="n">
        <f aca="false">B1527*10</f>
        <v>-1.6602154</v>
      </c>
    </row>
    <row r="1528" customFormat="false" ht="12.75" hidden="false" customHeight="false" outlineLevel="0" collapsed="false">
      <c r="A1528" s="0" t="n">
        <v>610.4</v>
      </c>
      <c r="B1528" s="1" t="n">
        <v>-0.1660273</v>
      </c>
      <c r="C1528" s="0" t="n">
        <f aca="false">A1528/60</f>
        <v>10.1733333333333</v>
      </c>
      <c r="D1528" s="0" t="n">
        <f aca="false">B1528*10</f>
        <v>-1.660273</v>
      </c>
    </row>
    <row r="1529" customFormat="false" ht="12.75" hidden="false" customHeight="false" outlineLevel="0" collapsed="false">
      <c r="A1529" s="0" t="n">
        <v>610.8</v>
      </c>
      <c r="B1529" s="1" t="n">
        <v>-0.16621841</v>
      </c>
      <c r="C1529" s="0" t="n">
        <f aca="false">A1529/60</f>
        <v>10.18</v>
      </c>
      <c r="D1529" s="0" t="n">
        <f aca="false">B1529*10</f>
        <v>-1.6621841</v>
      </c>
    </row>
    <row r="1530" customFormat="false" ht="12.75" hidden="false" customHeight="false" outlineLevel="0" collapsed="false">
      <c r="A1530" s="0" t="n">
        <v>611.2</v>
      </c>
      <c r="B1530" s="1" t="n">
        <v>-0.16669731</v>
      </c>
      <c r="C1530" s="0" t="n">
        <f aca="false">A1530/60</f>
        <v>10.1866666666667</v>
      </c>
      <c r="D1530" s="0" t="n">
        <f aca="false">B1530*10</f>
        <v>-1.6669731</v>
      </c>
    </row>
    <row r="1531" customFormat="false" ht="12.75" hidden="false" customHeight="false" outlineLevel="0" collapsed="false">
      <c r="A1531" s="0" t="n">
        <v>611.6</v>
      </c>
      <c r="B1531" s="1" t="n">
        <v>-0.16746015</v>
      </c>
      <c r="C1531" s="0" t="n">
        <f aca="false">A1531/60</f>
        <v>10.1933333333333</v>
      </c>
      <c r="D1531" s="0" t="n">
        <f aca="false">B1531*10</f>
        <v>-1.6746015</v>
      </c>
    </row>
    <row r="1532" customFormat="false" ht="12.75" hidden="false" customHeight="false" outlineLevel="0" collapsed="false">
      <c r="A1532" s="0" t="n">
        <v>612</v>
      </c>
      <c r="B1532" s="1" t="n">
        <v>-0.16830185</v>
      </c>
      <c r="C1532" s="0" t="n">
        <f aca="false">A1532/60</f>
        <v>10.2</v>
      </c>
      <c r="D1532" s="0" t="n">
        <f aca="false">B1532*10</f>
        <v>-1.6830185</v>
      </c>
    </row>
    <row r="1533" customFormat="false" ht="12.75" hidden="false" customHeight="false" outlineLevel="0" collapsed="false">
      <c r="A1533" s="0" t="n">
        <v>612.4</v>
      </c>
      <c r="B1533" s="1" t="n">
        <v>-0.16899811</v>
      </c>
      <c r="C1533" s="0" t="n">
        <f aca="false">A1533/60</f>
        <v>10.2066666666667</v>
      </c>
      <c r="D1533" s="0" t="n">
        <f aca="false">B1533*10</f>
        <v>-1.6899811</v>
      </c>
    </row>
    <row r="1534" customFormat="false" ht="12.75" hidden="false" customHeight="false" outlineLevel="0" collapsed="false">
      <c r="A1534" s="0" t="n">
        <v>612.8</v>
      </c>
      <c r="B1534" s="1" t="n">
        <v>-0.16948054</v>
      </c>
      <c r="C1534" s="0" t="n">
        <f aca="false">A1534/60</f>
        <v>10.2133333333333</v>
      </c>
      <c r="D1534" s="0" t="n">
        <f aca="false">B1534*10</f>
        <v>-1.6948054</v>
      </c>
    </row>
    <row r="1535" customFormat="false" ht="12.75" hidden="false" customHeight="false" outlineLevel="0" collapsed="false">
      <c r="A1535" s="0" t="n">
        <v>613.2</v>
      </c>
      <c r="B1535" s="1" t="n">
        <v>-0.16982349</v>
      </c>
      <c r="C1535" s="0" t="n">
        <f aca="false">A1535/60</f>
        <v>10.22</v>
      </c>
      <c r="D1535" s="0" t="n">
        <f aca="false">B1535*10</f>
        <v>-1.6982349</v>
      </c>
    </row>
    <row r="1536" customFormat="false" ht="12.75" hidden="false" customHeight="false" outlineLevel="0" collapsed="false">
      <c r="A1536" s="0" t="n">
        <v>613.6</v>
      </c>
      <c r="B1536" s="1" t="n">
        <v>-0.17004181</v>
      </c>
      <c r="C1536" s="0" t="n">
        <f aca="false">A1536/60</f>
        <v>10.2266666666667</v>
      </c>
      <c r="D1536" s="0" t="n">
        <f aca="false">B1536*10</f>
        <v>-1.7004181</v>
      </c>
    </row>
    <row r="1537" customFormat="false" ht="12.75" hidden="false" customHeight="false" outlineLevel="0" collapsed="false">
      <c r="A1537" s="0" t="n">
        <v>614</v>
      </c>
      <c r="B1537" s="1" t="n">
        <v>-0.17005899</v>
      </c>
      <c r="C1537" s="0" t="n">
        <f aca="false">A1537/60</f>
        <v>10.2333333333333</v>
      </c>
      <c r="D1537" s="0" t="n">
        <f aca="false">B1537*10</f>
        <v>-1.7005899</v>
      </c>
    </row>
    <row r="1538" customFormat="false" ht="12.75" hidden="false" customHeight="false" outlineLevel="0" collapsed="false">
      <c r="A1538" s="0" t="n">
        <v>614.4</v>
      </c>
      <c r="B1538" s="1" t="n">
        <v>-0.17014735</v>
      </c>
      <c r="C1538" s="0" t="n">
        <f aca="false">A1538/60</f>
        <v>10.24</v>
      </c>
      <c r="D1538" s="0" t="n">
        <f aca="false">B1538*10</f>
        <v>-1.7014735</v>
      </c>
    </row>
    <row r="1539" customFormat="false" ht="12.75" hidden="false" customHeight="false" outlineLevel="0" collapsed="false">
      <c r="A1539" s="0" t="n">
        <v>614.8</v>
      </c>
      <c r="B1539" s="1" t="n">
        <v>-0.17027796</v>
      </c>
      <c r="C1539" s="0" t="n">
        <f aca="false">A1539/60</f>
        <v>10.2466666666667</v>
      </c>
      <c r="D1539" s="0" t="n">
        <f aca="false">B1539*10</f>
        <v>-1.7027796</v>
      </c>
    </row>
    <row r="1540" customFormat="false" ht="12.75" hidden="false" customHeight="false" outlineLevel="0" collapsed="false">
      <c r="A1540" s="0" t="n">
        <v>615.2</v>
      </c>
      <c r="B1540" s="1" t="n">
        <v>-0.17029087</v>
      </c>
      <c r="C1540" s="0" t="n">
        <f aca="false">A1540/60</f>
        <v>10.2533333333333</v>
      </c>
      <c r="D1540" s="0" t="n">
        <f aca="false">B1540*10</f>
        <v>-1.7029087</v>
      </c>
    </row>
    <row r="1541" customFormat="false" ht="12.75" hidden="false" customHeight="false" outlineLevel="0" collapsed="false">
      <c r="A1541" s="0" t="n">
        <v>615.6</v>
      </c>
      <c r="B1541" s="1" t="n">
        <v>-0.17013273</v>
      </c>
      <c r="C1541" s="0" t="n">
        <f aca="false">A1541/60</f>
        <v>10.26</v>
      </c>
      <c r="D1541" s="0" t="n">
        <f aca="false">B1541*10</f>
        <v>-1.7013273</v>
      </c>
    </row>
    <row r="1542" customFormat="false" ht="12.75" hidden="false" customHeight="false" outlineLevel="0" collapsed="false">
      <c r="A1542" s="0" t="n">
        <v>616</v>
      </c>
      <c r="B1542" s="1" t="n">
        <v>-0.17007991</v>
      </c>
      <c r="C1542" s="0" t="n">
        <f aca="false">A1542/60</f>
        <v>10.2666666666667</v>
      </c>
      <c r="D1542" s="0" t="n">
        <f aca="false">B1542*10</f>
        <v>-1.7007991</v>
      </c>
    </row>
    <row r="1543" customFormat="false" ht="12.75" hidden="false" customHeight="false" outlineLevel="0" collapsed="false">
      <c r="A1543" s="0" t="n">
        <v>616.4</v>
      </c>
      <c r="B1543" s="1" t="n">
        <v>-0.17018886</v>
      </c>
      <c r="C1543" s="0" t="n">
        <f aca="false">A1543/60</f>
        <v>10.2733333333333</v>
      </c>
      <c r="D1543" s="0" t="n">
        <f aca="false">B1543*10</f>
        <v>-1.7018886</v>
      </c>
    </row>
    <row r="1544" customFormat="false" ht="12.75" hidden="false" customHeight="false" outlineLevel="0" collapsed="false">
      <c r="A1544" s="0" t="n">
        <v>616.8</v>
      </c>
      <c r="B1544" s="1" t="n">
        <v>-0.17020817</v>
      </c>
      <c r="C1544" s="0" t="n">
        <f aca="false">A1544/60</f>
        <v>10.28</v>
      </c>
      <c r="D1544" s="0" t="n">
        <f aca="false">B1544*10</f>
        <v>-1.7020817</v>
      </c>
    </row>
    <row r="1545" customFormat="false" ht="12.75" hidden="false" customHeight="false" outlineLevel="0" collapsed="false">
      <c r="A1545" s="0" t="n">
        <v>617.2</v>
      </c>
      <c r="B1545" s="1" t="n">
        <v>-0.17014009</v>
      </c>
      <c r="C1545" s="0" t="n">
        <f aca="false">A1545/60</f>
        <v>10.2866666666667</v>
      </c>
      <c r="D1545" s="0" t="n">
        <f aca="false">B1545*10</f>
        <v>-1.7014009</v>
      </c>
    </row>
    <row r="1546" customFormat="false" ht="12.75" hidden="false" customHeight="false" outlineLevel="0" collapsed="false">
      <c r="A1546" s="0" t="n">
        <v>617.6</v>
      </c>
      <c r="B1546" s="1" t="n">
        <v>-0.16991537</v>
      </c>
      <c r="C1546" s="0" t="n">
        <f aca="false">A1546/60</f>
        <v>10.2933333333333</v>
      </c>
      <c r="D1546" s="0" t="n">
        <f aca="false">B1546*10</f>
        <v>-1.6991537</v>
      </c>
    </row>
    <row r="1547" customFormat="false" ht="12.75" hidden="false" customHeight="false" outlineLevel="0" collapsed="false">
      <c r="A1547" s="0" t="n">
        <v>618</v>
      </c>
      <c r="B1547" s="1" t="n">
        <v>-0.169725</v>
      </c>
      <c r="C1547" s="0" t="n">
        <f aca="false">A1547/60</f>
        <v>10.3</v>
      </c>
      <c r="D1547" s="0" t="n">
        <f aca="false">B1547*10</f>
        <v>-1.69725</v>
      </c>
    </row>
    <row r="1548" customFormat="false" ht="12.75" hidden="false" customHeight="false" outlineLevel="0" collapsed="false">
      <c r="A1548" s="0" t="n">
        <v>618.4</v>
      </c>
      <c r="B1548" s="1" t="n">
        <v>-0.16947563</v>
      </c>
      <c r="C1548" s="0" t="n">
        <f aca="false">A1548/60</f>
        <v>10.3066666666667</v>
      </c>
      <c r="D1548" s="0" t="n">
        <f aca="false">B1548*10</f>
        <v>-1.6947563</v>
      </c>
    </row>
    <row r="1549" customFormat="false" ht="12.75" hidden="false" customHeight="false" outlineLevel="0" collapsed="false">
      <c r="A1549" s="0" t="n">
        <v>618.8</v>
      </c>
      <c r="B1549" s="1" t="n">
        <v>-0.16918656</v>
      </c>
      <c r="C1549" s="0" t="n">
        <f aca="false">A1549/60</f>
        <v>10.3133333333333</v>
      </c>
      <c r="D1549" s="0" t="n">
        <f aca="false">B1549*10</f>
        <v>-1.6918656</v>
      </c>
    </row>
    <row r="1550" customFormat="false" ht="12.75" hidden="false" customHeight="false" outlineLevel="0" collapsed="false">
      <c r="A1550" s="0" t="n">
        <v>619.2</v>
      </c>
      <c r="B1550" s="1" t="n">
        <v>-0.16880818</v>
      </c>
      <c r="C1550" s="0" t="n">
        <f aca="false">A1550/60</f>
        <v>10.32</v>
      </c>
      <c r="D1550" s="0" t="n">
        <f aca="false">B1550*10</f>
        <v>-1.6880818</v>
      </c>
    </row>
    <row r="1551" customFormat="false" ht="12.75" hidden="false" customHeight="false" outlineLevel="0" collapsed="false">
      <c r="A1551" s="0" t="n">
        <v>619.6</v>
      </c>
      <c r="B1551" s="1" t="n">
        <v>-0.16833216</v>
      </c>
      <c r="C1551" s="0" t="n">
        <f aca="false">A1551/60</f>
        <v>10.3266666666667</v>
      </c>
      <c r="D1551" s="0" t="n">
        <f aca="false">B1551*10</f>
        <v>-1.6833216</v>
      </c>
    </row>
    <row r="1552" customFormat="false" ht="12.75" hidden="false" customHeight="false" outlineLevel="0" collapsed="false">
      <c r="A1552" s="0" t="n">
        <v>620</v>
      </c>
      <c r="B1552" s="1" t="n">
        <v>-0.16760111</v>
      </c>
      <c r="C1552" s="0" t="n">
        <f aca="false">A1552/60</f>
        <v>10.3333333333333</v>
      </c>
      <c r="D1552" s="0" t="n">
        <f aca="false">B1552*10</f>
        <v>-1.6760111</v>
      </c>
    </row>
    <row r="1553" customFormat="false" ht="12.75" hidden="false" customHeight="false" outlineLevel="0" collapsed="false">
      <c r="A1553" s="0" t="n">
        <v>620.4</v>
      </c>
      <c r="B1553" s="1" t="n">
        <v>-0.16709159</v>
      </c>
      <c r="C1553" s="0" t="n">
        <f aca="false">A1553/60</f>
        <v>10.34</v>
      </c>
      <c r="D1553" s="0" t="n">
        <f aca="false">B1553*10</f>
        <v>-1.6709159</v>
      </c>
    </row>
    <row r="1554" customFormat="false" ht="12.75" hidden="false" customHeight="false" outlineLevel="0" collapsed="false">
      <c r="A1554" s="0" t="n">
        <v>620.8</v>
      </c>
      <c r="B1554" s="1" t="n">
        <v>-0.16685268</v>
      </c>
      <c r="C1554" s="0" t="n">
        <f aca="false">A1554/60</f>
        <v>10.3466666666667</v>
      </c>
      <c r="D1554" s="0" t="n">
        <f aca="false">B1554*10</f>
        <v>-1.6685268</v>
      </c>
    </row>
    <row r="1555" customFormat="false" ht="12.75" hidden="false" customHeight="false" outlineLevel="0" collapsed="false">
      <c r="A1555" s="0" t="n">
        <v>621.2</v>
      </c>
      <c r="B1555" s="1" t="n">
        <v>-0.16666263</v>
      </c>
      <c r="C1555" s="0" t="n">
        <f aca="false">A1555/60</f>
        <v>10.3533333333333</v>
      </c>
      <c r="D1555" s="0" t="n">
        <f aca="false">B1555*10</f>
        <v>-1.6666263</v>
      </c>
    </row>
    <row r="1556" customFormat="false" ht="12.75" hidden="false" customHeight="false" outlineLevel="0" collapsed="false">
      <c r="A1556" s="0" t="n">
        <v>621.6</v>
      </c>
      <c r="B1556" s="1" t="n">
        <v>-0.16628767</v>
      </c>
      <c r="C1556" s="0" t="n">
        <f aca="false">A1556/60</f>
        <v>10.36</v>
      </c>
      <c r="D1556" s="0" t="n">
        <f aca="false">B1556*10</f>
        <v>-1.6628767</v>
      </c>
    </row>
    <row r="1557" customFormat="false" ht="12.75" hidden="false" customHeight="false" outlineLevel="0" collapsed="false">
      <c r="A1557" s="0" t="n">
        <v>622</v>
      </c>
      <c r="B1557" s="1" t="n">
        <v>-0.16580994</v>
      </c>
      <c r="C1557" s="0" t="n">
        <f aca="false">A1557/60</f>
        <v>10.3666666666667</v>
      </c>
      <c r="D1557" s="0" t="n">
        <f aca="false">B1557*10</f>
        <v>-1.6580994</v>
      </c>
    </row>
    <row r="1558" customFormat="false" ht="12.75" hidden="false" customHeight="false" outlineLevel="0" collapsed="false">
      <c r="A1558" s="0" t="n">
        <v>622.4</v>
      </c>
      <c r="B1558" s="1" t="n">
        <v>-0.16570761</v>
      </c>
      <c r="C1558" s="0" t="n">
        <f aca="false">A1558/60</f>
        <v>10.3733333333333</v>
      </c>
      <c r="D1558" s="0" t="n">
        <f aca="false">B1558*10</f>
        <v>-1.6570761</v>
      </c>
    </row>
    <row r="1559" customFormat="false" ht="12.75" hidden="false" customHeight="false" outlineLevel="0" collapsed="false">
      <c r="A1559" s="0" t="n">
        <v>622.8</v>
      </c>
      <c r="B1559" s="1" t="n">
        <v>-0.16588165</v>
      </c>
      <c r="C1559" s="0" t="n">
        <f aca="false">A1559/60</f>
        <v>10.38</v>
      </c>
      <c r="D1559" s="0" t="n">
        <f aca="false">B1559*10</f>
        <v>-1.6588165</v>
      </c>
    </row>
    <row r="1560" customFormat="false" ht="12.75" hidden="false" customHeight="false" outlineLevel="0" collapsed="false">
      <c r="A1560" s="0" t="n">
        <v>623.2</v>
      </c>
      <c r="B1560" s="1" t="n">
        <v>-0.16601684</v>
      </c>
      <c r="C1560" s="0" t="n">
        <f aca="false">A1560/60</f>
        <v>10.3866666666667</v>
      </c>
      <c r="D1560" s="0" t="n">
        <f aca="false">B1560*10</f>
        <v>-1.6601684</v>
      </c>
    </row>
    <row r="1561" customFormat="false" ht="12.75" hidden="false" customHeight="false" outlineLevel="0" collapsed="false">
      <c r="A1561" s="0" t="n">
        <v>623.6</v>
      </c>
      <c r="B1561" s="1" t="n">
        <v>-0.16604245</v>
      </c>
      <c r="C1561" s="0" t="n">
        <f aca="false">A1561/60</f>
        <v>10.3933333333333</v>
      </c>
      <c r="D1561" s="0" t="n">
        <f aca="false">B1561*10</f>
        <v>-1.6604245</v>
      </c>
    </row>
    <row r="1562" customFormat="false" ht="12.75" hidden="false" customHeight="false" outlineLevel="0" collapsed="false">
      <c r="A1562" s="0" t="n">
        <v>624</v>
      </c>
      <c r="B1562" s="1" t="n">
        <v>-0.16602901</v>
      </c>
      <c r="C1562" s="0" t="n">
        <f aca="false">A1562/60</f>
        <v>10.4</v>
      </c>
      <c r="D1562" s="0" t="n">
        <f aca="false">B1562*10</f>
        <v>-1.6602901</v>
      </c>
    </row>
    <row r="1563" customFormat="false" ht="12.75" hidden="false" customHeight="false" outlineLevel="0" collapsed="false">
      <c r="A1563" s="0" t="n">
        <v>624.4</v>
      </c>
      <c r="B1563" s="1" t="n">
        <v>-0.166032</v>
      </c>
      <c r="C1563" s="0" t="n">
        <f aca="false">A1563/60</f>
        <v>10.4066666666667</v>
      </c>
      <c r="D1563" s="0" t="n">
        <f aca="false">B1563*10</f>
        <v>-1.66032</v>
      </c>
    </row>
    <row r="1564" customFormat="false" ht="12.75" hidden="false" customHeight="false" outlineLevel="0" collapsed="false">
      <c r="A1564" s="0" t="n">
        <v>624.8</v>
      </c>
      <c r="B1564" s="1" t="n">
        <v>-0.16627166</v>
      </c>
      <c r="C1564" s="0" t="n">
        <f aca="false">A1564/60</f>
        <v>10.4133333333333</v>
      </c>
      <c r="D1564" s="0" t="n">
        <f aca="false">B1564*10</f>
        <v>-1.6627166</v>
      </c>
    </row>
    <row r="1565" customFormat="false" ht="12.75" hidden="false" customHeight="false" outlineLevel="0" collapsed="false">
      <c r="A1565" s="0" t="n">
        <v>625.2</v>
      </c>
      <c r="B1565" s="1" t="n">
        <v>-0.16658666</v>
      </c>
      <c r="C1565" s="0" t="n">
        <f aca="false">A1565/60</f>
        <v>10.42</v>
      </c>
      <c r="D1565" s="0" t="n">
        <f aca="false">B1565*10</f>
        <v>-1.6658666</v>
      </c>
    </row>
    <row r="1566" customFormat="false" ht="12.75" hidden="false" customHeight="false" outlineLevel="0" collapsed="false">
      <c r="A1566" s="0" t="n">
        <v>625.6</v>
      </c>
      <c r="B1566" s="1" t="n">
        <v>-0.16692268</v>
      </c>
      <c r="C1566" s="0" t="n">
        <f aca="false">A1566/60</f>
        <v>10.4266666666667</v>
      </c>
      <c r="D1566" s="0" t="n">
        <f aca="false">B1566*10</f>
        <v>-1.6692268</v>
      </c>
    </row>
    <row r="1567" customFormat="false" ht="12.75" hidden="false" customHeight="false" outlineLevel="0" collapsed="false">
      <c r="A1567" s="0" t="n">
        <v>626</v>
      </c>
      <c r="B1567" s="1" t="n">
        <v>-0.16729934</v>
      </c>
      <c r="C1567" s="0" t="n">
        <f aca="false">A1567/60</f>
        <v>10.4333333333333</v>
      </c>
      <c r="D1567" s="0" t="n">
        <f aca="false">B1567*10</f>
        <v>-1.6729934</v>
      </c>
    </row>
    <row r="1568" customFormat="false" ht="12.75" hidden="false" customHeight="false" outlineLevel="0" collapsed="false">
      <c r="A1568" s="0" t="n">
        <v>626.4</v>
      </c>
      <c r="B1568" s="1" t="n">
        <v>-0.16738087</v>
      </c>
      <c r="C1568" s="0" t="n">
        <f aca="false">A1568/60</f>
        <v>10.44</v>
      </c>
      <c r="D1568" s="0" t="n">
        <f aca="false">B1568*10</f>
        <v>-1.6738087</v>
      </c>
    </row>
    <row r="1569" customFormat="false" ht="12.75" hidden="false" customHeight="false" outlineLevel="0" collapsed="false">
      <c r="A1569" s="0" t="n">
        <v>626.8</v>
      </c>
      <c r="B1569" s="1" t="n">
        <v>-0.16759599</v>
      </c>
      <c r="C1569" s="0" t="n">
        <f aca="false">A1569/60</f>
        <v>10.4466666666667</v>
      </c>
      <c r="D1569" s="0" t="n">
        <f aca="false">B1569*10</f>
        <v>-1.6759599</v>
      </c>
    </row>
    <row r="1570" customFormat="false" ht="12.75" hidden="false" customHeight="false" outlineLevel="0" collapsed="false">
      <c r="A1570" s="0" t="n">
        <v>627.2</v>
      </c>
      <c r="B1570" s="1" t="n">
        <v>-0.16790405</v>
      </c>
      <c r="C1570" s="0" t="n">
        <f aca="false">A1570/60</f>
        <v>10.4533333333333</v>
      </c>
      <c r="D1570" s="0" t="n">
        <f aca="false">B1570*10</f>
        <v>-1.6790405</v>
      </c>
    </row>
    <row r="1571" customFormat="false" ht="12.75" hidden="false" customHeight="false" outlineLevel="0" collapsed="false">
      <c r="A1571" s="0" t="n">
        <v>627.6</v>
      </c>
      <c r="B1571" s="1" t="n">
        <v>-0.16825298</v>
      </c>
      <c r="C1571" s="0" t="n">
        <f aca="false">A1571/60</f>
        <v>10.46</v>
      </c>
      <c r="D1571" s="0" t="n">
        <f aca="false">B1571*10</f>
        <v>-1.6825298</v>
      </c>
    </row>
    <row r="1572" customFormat="false" ht="12.75" hidden="false" customHeight="false" outlineLevel="0" collapsed="false">
      <c r="A1572" s="0" t="n">
        <v>628</v>
      </c>
      <c r="B1572" s="1" t="n">
        <v>-0.16862806</v>
      </c>
      <c r="C1572" s="0" t="n">
        <f aca="false">A1572/60</f>
        <v>10.4666666666667</v>
      </c>
      <c r="D1572" s="0" t="n">
        <f aca="false">B1572*10</f>
        <v>-1.6862806</v>
      </c>
    </row>
    <row r="1573" customFormat="false" ht="12.75" hidden="false" customHeight="false" outlineLevel="0" collapsed="false">
      <c r="A1573" s="0" t="n">
        <v>628.4</v>
      </c>
      <c r="B1573" s="1" t="n">
        <v>-0.1689295</v>
      </c>
      <c r="C1573" s="0" t="n">
        <f aca="false">A1573/60</f>
        <v>10.4733333333333</v>
      </c>
      <c r="D1573" s="0" t="n">
        <f aca="false">B1573*10</f>
        <v>-1.689295</v>
      </c>
    </row>
    <row r="1574" customFormat="false" ht="12.75" hidden="false" customHeight="false" outlineLevel="0" collapsed="false">
      <c r="A1574" s="0" t="n">
        <v>628.8</v>
      </c>
      <c r="B1574" s="1" t="n">
        <v>-0.16924258</v>
      </c>
      <c r="C1574" s="0" t="n">
        <f aca="false">A1574/60</f>
        <v>10.48</v>
      </c>
      <c r="D1574" s="0" t="n">
        <f aca="false">B1574*10</f>
        <v>-1.6924258</v>
      </c>
    </row>
    <row r="1575" customFormat="false" ht="12.75" hidden="false" customHeight="false" outlineLevel="0" collapsed="false">
      <c r="A1575" s="0" t="n">
        <v>629.2</v>
      </c>
      <c r="B1575" s="1" t="n">
        <v>-0.16955982</v>
      </c>
      <c r="C1575" s="0" t="n">
        <f aca="false">A1575/60</f>
        <v>10.4866666666667</v>
      </c>
      <c r="D1575" s="0" t="n">
        <f aca="false">B1575*10</f>
        <v>-1.6955982</v>
      </c>
    </row>
    <row r="1576" customFormat="false" ht="12.75" hidden="false" customHeight="false" outlineLevel="0" collapsed="false">
      <c r="A1576" s="0" t="n">
        <v>629.6</v>
      </c>
      <c r="B1576" s="1" t="n">
        <v>-0.16980204</v>
      </c>
      <c r="C1576" s="0" t="n">
        <f aca="false">A1576/60</f>
        <v>10.4933333333333</v>
      </c>
      <c r="D1576" s="0" t="n">
        <f aca="false">B1576*10</f>
        <v>-1.6980204</v>
      </c>
    </row>
    <row r="1577" customFormat="false" ht="12.75" hidden="false" customHeight="false" outlineLevel="0" collapsed="false">
      <c r="A1577" s="0" t="n">
        <v>630</v>
      </c>
      <c r="B1577" s="1" t="n">
        <v>-0.16987396</v>
      </c>
      <c r="C1577" s="0" t="n">
        <f aca="false">A1577/60</f>
        <v>10.5</v>
      </c>
      <c r="D1577" s="0" t="n">
        <f aca="false">B1577*10</f>
        <v>-1.6987396</v>
      </c>
    </row>
    <row r="1578" customFormat="false" ht="12.75" hidden="false" customHeight="false" outlineLevel="0" collapsed="false">
      <c r="A1578" s="0" t="n">
        <v>630.4</v>
      </c>
      <c r="B1578" s="1" t="n">
        <v>-0.16981389</v>
      </c>
      <c r="C1578" s="0" t="n">
        <f aca="false">A1578/60</f>
        <v>10.5066666666667</v>
      </c>
      <c r="D1578" s="0" t="n">
        <f aca="false">B1578*10</f>
        <v>-1.6981389</v>
      </c>
    </row>
    <row r="1579" customFormat="false" ht="12.75" hidden="false" customHeight="false" outlineLevel="0" collapsed="false">
      <c r="A1579" s="0" t="n">
        <v>630.8</v>
      </c>
      <c r="B1579" s="1" t="n">
        <v>-0.16991067</v>
      </c>
      <c r="C1579" s="0" t="n">
        <f aca="false">A1579/60</f>
        <v>10.5133333333333</v>
      </c>
      <c r="D1579" s="0" t="n">
        <f aca="false">B1579*10</f>
        <v>-1.6991067</v>
      </c>
    </row>
    <row r="1580" customFormat="false" ht="12.75" hidden="false" customHeight="false" outlineLevel="0" collapsed="false">
      <c r="A1580" s="0" t="n">
        <v>631.2</v>
      </c>
      <c r="B1580" s="1" t="n">
        <v>-0.16994706</v>
      </c>
      <c r="C1580" s="0" t="n">
        <f aca="false">A1580/60</f>
        <v>10.52</v>
      </c>
      <c r="D1580" s="0" t="n">
        <f aca="false">B1580*10</f>
        <v>-1.6994706</v>
      </c>
    </row>
    <row r="1581" customFormat="false" ht="12.75" hidden="false" customHeight="false" outlineLevel="0" collapsed="false">
      <c r="A1581" s="0" t="n">
        <v>631.6</v>
      </c>
      <c r="B1581" s="1" t="n">
        <v>-0.1699207</v>
      </c>
      <c r="C1581" s="0" t="n">
        <f aca="false">A1581/60</f>
        <v>10.5266666666667</v>
      </c>
      <c r="D1581" s="0" t="n">
        <f aca="false">B1581*10</f>
        <v>-1.699207</v>
      </c>
    </row>
    <row r="1582" customFormat="false" ht="12.75" hidden="false" customHeight="false" outlineLevel="0" collapsed="false">
      <c r="A1582" s="0" t="n">
        <v>632</v>
      </c>
      <c r="B1582" s="1" t="n">
        <v>-0.16982328</v>
      </c>
      <c r="C1582" s="0" t="n">
        <f aca="false">A1582/60</f>
        <v>10.5333333333333</v>
      </c>
      <c r="D1582" s="0" t="n">
        <f aca="false">B1582*10</f>
        <v>-1.6982328</v>
      </c>
    </row>
    <row r="1583" customFormat="false" ht="12.75" hidden="false" customHeight="false" outlineLevel="0" collapsed="false">
      <c r="A1583" s="0" t="n">
        <v>632.4</v>
      </c>
      <c r="B1583" s="1" t="n">
        <v>-0.16977334</v>
      </c>
      <c r="C1583" s="0" t="n">
        <f aca="false">A1583/60</f>
        <v>10.54</v>
      </c>
      <c r="D1583" s="0" t="n">
        <f aca="false">B1583*10</f>
        <v>-1.6977334</v>
      </c>
    </row>
    <row r="1584" customFormat="false" ht="12.75" hidden="false" customHeight="false" outlineLevel="0" collapsed="false">
      <c r="A1584" s="0" t="n">
        <v>632.8</v>
      </c>
      <c r="B1584" s="1" t="n">
        <v>-0.16993244</v>
      </c>
      <c r="C1584" s="0" t="n">
        <f aca="false">A1584/60</f>
        <v>10.5466666666667</v>
      </c>
      <c r="D1584" s="0" t="n">
        <f aca="false">B1584*10</f>
        <v>-1.6993244</v>
      </c>
    </row>
    <row r="1585" customFormat="false" ht="12.75" hidden="false" customHeight="false" outlineLevel="0" collapsed="false">
      <c r="A1585" s="0" t="n">
        <v>633.2</v>
      </c>
      <c r="B1585" s="1" t="n">
        <v>-0.17015898</v>
      </c>
      <c r="C1585" s="0" t="n">
        <f aca="false">A1585/60</f>
        <v>10.5533333333333</v>
      </c>
      <c r="D1585" s="0" t="n">
        <f aca="false">B1585*10</f>
        <v>-1.7015898</v>
      </c>
    </row>
    <row r="1586" customFormat="false" ht="12.75" hidden="false" customHeight="false" outlineLevel="0" collapsed="false">
      <c r="A1586" s="0" t="n">
        <v>633.6</v>
      </c>
      <c r="B1586" s="1" t="n">
        <v>-0.17049745</v>
      </c>
      <c r="C1586" s="0" t="n">
        <f aca="false">A1586/60</f>
        <v>10.56</v>
      </c>
      <c r="D1586" s="0" t="n">
        <f aca="false">B1586*10</f>
        <v>-1.7049745</v>
      </c>
    </row>
    <row r="1587" customFormat="false" ht="12.75" hidden="false" customHeight="false" outlineLevel="0" collapsed="false">
      <c r="A1587" s="0" t="n">
        <v>634</v>
      </c>
      <c r="B1587" s="1" t="n">
        <v>-0.17090443</v>
      </c>
      <c r="C1587" s="0" t="n">
        <f aca="false">A1587/60</f>
        <v>10.5666666666667</v>
      </c>
      <c r="D1587" s="0" t="n">
        <f aca="false">B1587*10</f>
        <v>-1.7090443</v>
      </c>
    </row>
    <row r="1588" customFormat="false" ht="12.75" hidden="false" customHeight="false" outlineLevel="0" collapsed="false">
      <c r="A1588" s="0" t="n">
        <v>634.4</v>
      </c>
      <c r="B1588" s="1" t="n">
        <v>-0.17116874</v>
      </c>
      <c r="C1588" s="0" t="n">
        <f aca="false">A1588/60</f>
        <v>10.5733333333333</v>
      </c>
      <c r="D1588" s="0" t="n">
        <f aca="false">B1588*10</f>
        <v>-1.7116874</v>
      </c>
    </row>
    <row r="1589" customFormat="false" ht="12.75" hidden="false" customHeight="false" outlineLevel="0" collapsed="false">
      <c r="A1589" s="0" t="n">
        <v>634.8</v>
      </c>
      <c r="B1589" s="1" t="n">
        <v>-0.17138301</v>
      </c>
      <c r="C1589" s="0" t="n">
        <f aca="false">A1589/60</f>
        <v>10.58</v>
      </c>
      <c r="D1589" s="0" t="n">
        <f aca="false">B1589*10</f>
        <v>-1.7138301</v>
      </c>
    </row>
    <row r="1590" customFormat="false" ht="12.75" hidden="false" customHeight="false" outlineLevel="0" collapsed="false">
      <c r="A1590" s="0" t="n">
        <v>635.2</v>
      </c>
      <c r="B1590" s="1" t="n">
        <v>-0.17169438</v>
      </c>
      <c r="C1590" s="0" t="n">
        <f aca="false">A1590/60</f>
        <v>10.5866666666667</v>
      </c>
      <c r="D1590" s="0" t="n">
        <f aca="false">B1590*10</f>
        <v>-1.7169438</v>
      </c>
    </row>
    <row r="1591" customFormat="false" ht="12.75" hidden="false" customHeight="false" outlineLevel="0" collapsed="false">
      <c r="A1591" s="0" t="n">
        <v>635.6</v>
      </c>
      <c r="B1591" s="1" t="n">
        <v>-0.17205548</v>
      </c>
      <c r="C1591" s="0" t="n">
        <f aca="false">A1591/60</f>
        <v>10.5933333333333</v>
      </c>
      <c r="D1591" s="0" t="n">
        <f aca="false">B1591*10</f>
        <v>-1.7205548</v>
      </c>
    </row>
    <row r="1592" customFormat="false" ht="12.75" hidden="false" customHeight="false" outlineLevel="0" collapsed="false">
      <c r="A1592" s="0" t="n">
        <v>636</v>
      </c>
      <c r="B1592" s="1" t="n">
        <v>-0.17244869</v>
      </c>
      <c r="C1592" s="0" t="n">
        <f aca="false">A1592/60</f>
        <v>10.6</v>
      </c>
      <c r="D1592" s="0" t="n">
        <f aca="false">B1592*10</f>
        <v>-1.7244869</v>
      </c>
    </row>
    <row r="1593" customFormat="false" ht="12.75" hidden="false" customHeight="false" outlineLevel="0" collapsed="false">
      <c r="A1593" s="0" t="n">
        <v>636.4</v>
      </c>
      <c r="B1593" s="1" t="n">
        <v>-0.17284287</v>
      </c>
      <c r="C1593" s="0" t="n">
        <f aca="false">A1593/60</f>
        <v>10.6066666666667</v>
      </c>
      <c r="D1593" s="0" t="n">
        <f aca="false">B1593*10</f>
        <v>-1.7284287</v>
      </c>
    </row>
    <row r="1594" customFormat="false" ht="12.75" hidden="false" customHeight="false" outlineLevel="0" collapsed="false">
      <c r="A1594" s="0" t="n">
        <v>636.8</v>
      </c>
      <c r="B1594" s="1" t="n">
        <v>-0.17322338</v>
      </c>
      <c r="C1594" s="0" t="n">
        <f aca="false">A1594/60</f>
        <v>10.6133333333333</v>
      </c>
      <c r="D1594" s="0" t="n">
        <f aca="false">B1594*10</f>
        <v>-1.7322338</v>
      </c>
    </row>
    <row r="1595" customFormat="false" ht="12.75" hidden="false" customHeight="false" outlineLevel="0" collapsed="false">
      <c r="A1595" s="0" t="n">
        <v>637.2</v>
      </c>
      <c r="B1595" s="1" t="n">
        <v>-0.17385135</v>
      </c>
      <c r="C1595" s="0" t="n">
        <f aca="false">A1595/60</f>
        <v>10.62</v>
      </c>
      <c r="D1595" s="0" t="n">
        <f aca="false">B1595*10</f>
        <v>-1.7385135</v>
      </c>
    </row>
    <row r="1596" customFormat="false" ht="12.75" hidden="false" customHeight="false" outlineLevel="0" collapsed="false">
      <c r="A1596" s="0" t="n">
        <v>637.6</v>
      </c>
      <c r="B1596" s="1" t="n">
        <v>-0.17473552</v>
      </c>
      <c r="C1596" s="0" t="n">
        <f aca="false">A1596/60</f>
        <v>10.6266666666667</v>
      </c>
      <c r="D1596" s="0" t="n">
        <f aca="false">B1596*10</f>
        <v>-1.7473552</v>
      </c>
    </row>
    <row r="1597" customFormat="false" ht="12.75" hidden="false" customHeight="false" outlineLevel="0" collapsed="false">
      <c r="A1597" s="0" t="n">
        <v>638</v>
      </c>
      <c r="B1597" s="1" t="n">
        <v>-0.17561916</v>
      </c>
      <c r="C1597" s="0" t="n">
        <f aca="false">A1597/60</f>
        <v>10.6333333333333</v>
      </c>
      <c r="D1597" s="0" t="n">
        <f aca="false">B1597*10</f>
        <v>-1.7561916</v>
      </c>
    </row>
    <row r="1598" customFormat="false" ht="12.75" hidden="false" customHeight="false" outlineLevel="0" collapsed="false">
      <c r="A1598" s="0" t="n">
        <v>638.4</v>
      </c>
      <c r="B1598" s="1" t="n">
        <v>-0.17641786</v>
      </c>
      <c r="C1598" s="0" t="n">
        <f aca="false">A1598/60</f>
        <v>10.64</v>
      </c>
      <c r="D1598" s="0" t="n">
        <f aca="false">B1598*10</f>
        <v>-1.7641786</v>
      </c>
    </row>
    <row r="1599" customFormat="false" ht="12.75" hidden="false" customHeight="false" outlineLevel="0" collapsed="false">
      <c r="A1599" s="0" t="n">
        <v>638.8</v>
      </c>
      <c r="B1599" s="1" t="n">
        <v>-0.17716011</v>
      </c>
      <c r="C1599" s="0" t="n">
        <f aca="false">A1599/60</f>
        <v>10.6466666666667</v>
      </c>
      <c r="D1599" s="0" t="n">
        <f aca="false">B1599*10</f>
        <v>-1.7716011</v>
      </c>
    </row>
    <row r="1600" customFormat="false" ht="12.75" hidden="false" customHeight="false" outlineLevel="0" collapsed="false">
      <c r="A1600" s="0" t="n">
        <v>639.2</v>
      </c>
      <c r="B1600" s="1" t="n">
        <v>-0.17799233</v>
      </c>
      <c r="C1600" s="0" t="n">
        <f aca="false">A1600/60</f>
        <v>10.6533333333333</v>
      </c>
      <c r="D1600" s="0" t="n">
        <f aca="false">B1600*10</f>
        <v>-1.7799233</v>
      </c>
    </row>
    <row r="1601" customFormat="false" ht="12.75" hidden="false" customHeight="false" outlineLevel="0" collapsed="false">
      <c r="A1601" s="0" t="n">
        <v>639.6</v>
      </c>
      <c r="B1601" s="1" t="n">
        <v>-0.17890595</v>
      </c>
      <c r="C1601" s="0" t="n">
        <f aca="false">A1601/60</f>
        <v>10.66</v>
      </c>
      <c r="D1601" s="0" t="n">
        <f aca="false">B1601*10</f>
        <v>-1.7890595</v>
      </c>
    </row>
    <row r="1602" customFormat="false" ht="12.75" hidden="false" customHeight="false" outlineLevel="0" collapsed="false">
      <c r="A1602" s="0" t="n">
        <v>640</v>
      </c>
      <c r="B1602" s="1" t="n">
        <v>-0.18001496</v>
      </c>
      <c r="C1602" s="0" t="n">
        <f aca="false">A1602/60</f>
        <v>10.6666666666667</v>
      </c>
      <c r="D1602" s="0" t="n">
        <f aca="false">B1602*10</f>
        <v>-1.8001496</v>
      </c>
    </row>
    <row r="1603" customFormat="false" ht="12.75" hidden="false" customHeight="false" outlineLevel="0" collapsed="false">
      <c r="A1603" s="0" t="n">
        <v>640.4</v>
      </c>
      <c r="B1603" s="1" t="n">
        <v>-0.18123152</v>
      </c>
      <c r="C1603" s="0" t="n">
        <f aca="false">A1603/60</f>
        <v>10.6733333333333</v>
      </c>
      <c r="D1603" s="0" t="n">
        <f aca="false">B1603*10</f>
        <v>-1.8123152</v>
      </c>
    </row>
    <row r="1604" customFormat="false" ht="12.75" hidden="false" customHeight="false" outlineLevel="0" collapsed="false">
      <c r="A1604" s="0" t="n">
        <v>640.8</v>
      </c>
      <c r="B1604" s="1" t="n">
        <v>-0.18250912</v>
      </c>
      <c r="C1604" s="0" t="n">
        <f aca="false">A1604/60</f>
        <v>10.68</v>
      </c>
      <c r="D1604" s="0" t="n">
        <f aca="false">B1604*10</f>
        <v>-1.8250912</v>
      </c>
    </row>
    <row r="1605" customFormat="false" ht="12.75" hidden="false" customHeight="false" outlineLevel="0" collapsed="false">
      <c r="A1605" s="0" t="n">
        <v>641.2</v>
      </c>
      <c r="B1605" s="1" t="n">
        <v>-0.18359177</v>
      </c>
      <c r="C1605" s="0" t="n">
        <f aca="false">A1605/60</f>
        <v>10.6866666666667</v>
      </c>
      <c r="D1605" s="0" t="n">
        <f aca="false">B1605*10</f>
        <v>-1.8359177</v>
      </c>
    </row>
    <row r="1606" customFormat="false" ht="12.75" hidden="false" customHeight="false" outlineLevel="0" collapsed="false">
      <c r="A1606" s="0" t="n">
        <v>641.6</v>
      </c>
      <c r="B1606" s="1" t="n">
        <v>-0.1845962</v>
      </c>
      <c r="C1606" s="0" t="n">
        <f aca="false">A1606/60</f>
        <v>10.6933333333333</v>
      </c>
      <c r="D1606" s="0" t="n">
        <f aca="false">B1606*10</f>
        <v>-1.845962</v>
      </c>
    </row>
    <row r="1607" customFormat="false" ht="12.75" hidden="false" customHeight="false" outlineLevel="0" collapsed="false">
      <c r="A1607" s="0" t="n">
        <v>642</v>
      </c>
      <c r="B1607" s="1" t="n">
        <v>-0.18540717</v>
      </c>
      <c r="C1607" s="0" t="n">
        <f aca="false">A1607/60</f>
        <v>10.7</v>
      </c>
      <c r="D1607" s="0" t="n">
        <f aca="false">B1607*10</f>
        <v>-1.8540717</v>
      </c>
    </row>
    <row r="1608" customFormat="false" ht="12.75" hidden="false" customHeight="false" outlineLevel="0" collapsed="false">
      <c r="A1608" s="0" t="n">
        <v>642.4</v>
      </c>
      <c r="B1608" s="1" t="n">
        <v>-0.18601796</v>
      </c>
      <c r="C1608" s="0" t="n">
        <f aca="false">A1608/60</f>
        <v>10.7066666666667</v>
      </c>
      <c r="D1608" s="0" t="n">
        <f aca="false">B1608*10</f>
        <v>-1.8601796</v>
      </c>
    </row>
    <row r="1609" customFormat="false" ht="12.75" hidden="false" customHeight="false" outlineLevel="0" collapsed="false">
      <c r="A1609" s="0" t="n">
        <v>642.8</v>
      </c>
      <c r="B1609" s="1" t="n">
        <v>-0.18648651</v>
      </c>
      <c r="C1609" s="0" t="n">
        <f aca="false">A1609/60</f>
        <v>10.7133333333333</v>
      </c>
      <c r="D1609" s="0" t="n">
        <f aca="false">B1609*10</f>
        <v>-1.8648651</v>
      </c>
    </row>
    <row r="1610" customFormat="false" ht="12.75" hidden="false" customHeight="false" outlineLevel="0" collapsed="false">
      <c r="A1610" s="0" t="n">
        <v>643.2</v>
      </c>
      <c r="B1610" s="1" t="n">
        <v>-0.18675146</v>
      </c>
      <c r="C1610" s="0" t="n">
        <f aca="false">A1610/60</f>
        <v>10.72</v>
      </c>
      <c r="D1610" s="0" t="n">
        <f aca="false">B1610*10</f>
        <v>-1.8675146</v>
      </c>
    </row>
    <row r="1611" customFormat="false" ht="12.75" hidden="false" customHeight="false" outlineLevel="0" collapsed="false">
      <c r="A1611" s="0" t="n">
        <v>643.6</v>
      </c>
      <c r="B1611" s="1" t="n">
        <v>-0.18704501</v>
      </c>
      <c r="C1611" s="0" t="n">
        <f aca="false">A1611/60</f>
        <v>10.7266666666667</v>
      </c>
      <c r="D1611" s="0" t="n">
        <f aca="false">B1611*10</f>
        <v>-1.8704501</v>
      </c>
    </row>
    <row r="1612" customFormat="false" ht="12.75" hidden="false" customHeight="false" outlineLevel="0" collapsed="false">
      <c r="A1612" s="0" t="n">
        <v>644</v>
      </c>
      <c r="B1612" s="1" t="n">
        <v>-0.18719397</v>
      </c>
      <c r="C1612" s="0" t="n">
        <f aca="false">A1612/60</f>
        <v>10.7333333333333</v>
      </c>
      <c r="D1612" s="0" t="n">
        <f aca="false">B1612*10</f>
        <v>-1.8719397</v>
      </c>
    </row>
    <row r="1613" customFormat="false" ht="12.75" hidden="false" customHeight="false" outlineLevel="0" collapsed="false">
      <c r="A1613" s="0" t="n">
        <v>644.4</v>
      </c>
      <c r="B1613" s="1" t="n">
        <v>-0.18746544</v>
      </c>
      <c r="C1613" s="0" t="n">
        <f aca="false">A1613/60</f>
        <v>10.74</v>
      </c>
      <c r="D1613" s="0" t="n">
        <f aca="false">B1613*10</f>
        <v>-1.8746544</v>
      </c>
    </row>
    <row r="1614" customFormat="false" ht="12.75" hidden="false" customHeight="false" outlineLevel="0" collapsed="false">
      <c r="A1614" s="0" t="n">
        <v>644.8</v>
      </c>
      <c r="B1614" s="1" t="n">
        <v>-0.18779847</v>
      </c>
      <c r="C1614" s="0" t="n">
        <f aca="false">A1614/60</f>
        <v>10.7466666666667</v>
      </c>
      <c r="D1614" s="0" t="n">
        <f aca="false">B1614*10</f>
        <v>-1.8779847</v>
      </c>
    </row>
    <row r="1615" customFormat="false" ht="12.75" hidden="false" customHeight="false" outlineLevel="0" collapsed="false">
      <c r="A1615" s="0" t="n">
        <v>645.2</v>
      </c>
      <c r="B1615" s="1" t="n">
        <v>-0.18796493</v>
      </c>
      <c r="C1615" s="0" t="n">
        <f aca="false">A1615/60</f>
        <v>10.7533333333333</v>
      </c>
      <c r="D1615" s="0" t="n">
        <f aca="false">B1615*10</f>
        <v>-1.8796493</v>
      </c>
    </row>
    <row r="1616" customFormat="false" ht="12.75" hidden="false" customHeight="false" outlineLevel="0" collapsed="false">
      <c r="A1616" s="0" t="n">
        <v>645.6</v>
      </c>
      <c r="B1616" s="1" t="n">
        <v>-0.18805958</v>
      </c>
      <c r="C1616" s="0" t="n">
        <f aca="false">A1616/60</f>
        <v>10.76</v>
      </c>
      <c r="D1616" s="0" t="n">
        <f aca="false">B1616*10</f>
        <v>-1.8805958</v>
      </c>
    </row>
    <row r="1617" customFormat="false" ht="12.75" hidden="false" customHeight="false" outlineLevel="0" collapsed="false">
      <c r="A1617" s="0" t="n">
        <v>646</v>
      </c>
      <c r="B1617" s="1" t="n">
        <v>-0.18810044</v>
      </c>
      <c r="C1617" s="0" t="n">
        <f aca="false">A1617/60</f>
        <v>10.7666666666667</v>
      </c>
      <c r="D1617" s="0" t="n">
        <f aca="false">B1617*10</f>
        <v>-1.8810044</v>
      </c>
    </row>
    <row r="1618" customFormat="false" ht="12.75" hidden="false" customHeight="false" outlineLevel="0" collapsed="false">
      <c r="A1618" s="0" t="n">
        <v>646.4</v>
      </c>
      <c r="B1618" s="1" t="n">
        <v>-0.18827747</v>
      </c>
      <c r="C1618" s="0" t="n">
        <f aca="false">A1618/60</f>
        <v>10.7733333333333</v>
      </c>
      <c r="D1618" s="0" t="n">
        <f aca="false">B1618*10</f>
        <v>-1.8827747</v>
      </c>
    </row>
    <row r="1619" customFormat="false" ht="12.75" hidden="false" customHeight="false" outlineLevel="0" collapsed="false">
      <c r="A1619" s="0" t="n">
        <v>646.8</v>
      </c>
      <c r="B1619" s="1" t="n">
        <v>-0.18841096</v>
      </c>
      <c r="C1619" s="0" t="n">
        <f aca="false">A1619/60</f>
        <v>10.78</v>
      </c>
      <c r="D1619" s="0" t="n">
        <f aca="false">B1619*10</f>
        <v>-1.8841096</v>
      </c>
    </row>
    <row r="1620" customFormat="false" ht="12.75" hidden="false" customHeight="false" outlineLevel="0" collapsed="false">
      <c r="A1620" s="0" t="n">
        <v>647.2</v>
      </c>
      <c r="B1620" s="1" t="n">
        <v>-0.18846623</v>
      </c>
      <c r="C1620" s="0" t="n">
        <f aca="false">A1620/60</f>
        <v>10.7866666666667</v>
      </c>
      <c r="D1620" s="0" t="n">
        <f aca="false">B1620*10</f>
        <v>-1.8846623</v>
      </c>
    </row>
    <row r="1621" customFormat="false" ht="12.75" hidden="false" customHeight="false" outlineLevel="0" collapsed="false">
      <c r="A1621" s="0" t="n">
        <v>647.6</v>
      </c>
      <c r="B1621" s="1" t="n">
        <v>-0.18846324</v>
      </c>
      <c r="C1621" s="0" t="n">
        <f aca="false">A1621/60</f>
        <v>10.7933333333333</v>
      </c>
      <c r="D1621" s="0" t="n">
        <f aca="false">B1621*10</f>
        <v>-1.8846324</v>
      </c>
    </row>
    <row r="1622" customFormat="false" ht="12.75" hidden="false" customHeight="false" outlineLevel="0" collapsed="false">
      <c r="A1622" s="0" t="n">
        <v>648</v>
      </c>
      <c r="B1622" s="1" t="n">
        <v>-0.18833498</v>
      </c>
      <c r="C1622" s="0" t="n">
        <f aca="false">A1622/60</f>
        <v>10.8</v>
      </c>
      <c r="D1622" s="0" t="n">
        <f aca="false">B1622*10</f>
        <v>-1.8833498</v>
      </c>
    </row>
    <row r="1623" customFormat="false" ht="12.75" hidden="false" customHeight="false" outlineLevel="0" collapsed="false">
      <c r="A1623" s="0" t="n">
        <v>648.4</v>
      </c>
      <c r="B1623" s="1" t="n">
        <v>-0.18794658</v>
      </c>
      <c r="C1623" s="0" t="n">
        <f aca="false">A1623/60</f>
        <v>10.8066666666667</v>
      </c>
      <c r="D1623" s="0" t="n">
        <f aca="false">B1623*10</f>
        <v>-1.8794658</v>
      </c>
    </row>
    <row r="1624" customFormat="false" ht="12.75" hidden="false" customHeight="false" outlineLevel="0" collapsed="false">
      <c r="A1624" s="0" t="n">
        <v>648.8</v>
      </c>
      <c r="B1624" s="1" t="n">
        <v>-0.18758932</v>
      </c>
      <c r="C1624" s="0" t="n">
        <f aca="false">A1624/60</f>
        <v>10.8133333333333</v>
      </c>
      <c r="D1624" s="0" t="n">
        <f aca="false">B1624*10</f>
        <v>-1.8758932</v>
      </c>
    </row>
    <row r="1625" customFormat="false" ht="12.75" hidden="false" customHeight="false" outlineLevel="0" collapsed="false">
      <c r="A1625" s="0" t="n">
        <v>649.2</v>
      </c>
      <c r="B1625" s="1" t="n">
        <v>-0.18720507</v>
      </c>
      <c r="C1625" s="0" t="n">
        <f aca="false">A1625/60</f>
        <v>10.82</v>
      </c>
      <c r="D1625" s="0" t="n">
        <f aca="false">B1625*10</f>
        <v>-1.8720507</v>
      </c>
    </row>
    <row r="1626" customFormat="false" ht="12.75" hidden="false" customHeight="false" outlineLevel="0" collapsed="false">
      <c r="A1626" s="0" t="n">
        <v>649.6</v>
      </c>
      <c r="B1626" s="1" t="n">
        <v>-0.18688335</v>
      </c>
      <c r="C1626" s="0" t="n">
        <f aca="false">A1626/60</f>
        <v>10.8266666666667</v>
      </c>
      <c r="D1626" s="0" t="n">
        <f aca="false">B1626*10</f>
        <v>-1.8688335</v>
      </c>
    </row>
    <row r="1627" customFormat="false" ht="12.75" hidden="false" customHeight="false" outlineLevel="0" collapsed="false">
      <c r="A1627" s="0" t="n">
        <v>650</v>
      </c>
      <c r="B1627" s="1" t="n">
        <v>-0.18657476</v>
      </c>
      <c r="C1627" s="0" t="n">
        <f aca="false">A1627/60</f>
        <v>10.8333333333333</v>
      </c>
      <c r="D1627" s="0" t="n">
        <f aca="false">B1627*10</f>
        <v>-1.8657476</v>
      </c>
    </row>
    <row r="1628" customFormat="false" ht="12.75" hidden="false" customHeight="false" outlineLevel="0" collapsed="false">
      <c r="A1628" s="0" t="n">
        <v>650.4</v>
      </c>
      <c r="B1628" s="1" t="n">
        <v>-0.18645599</v>
      </c>
      <c r="C1628" s="0" t="n">
        <f aca="false">A1628/60</f>
        <v>10.84</v>
      </c>
      <c r="D1628" s="0" t="n">
        <f aca="false">B1628*10</f>
        <v>-1.8645599</v>
      </c>
    </row>
    <row r="1629" customFormat="false" ht="12.75" hidden="false" customHeight="false" outlineLevel="0" collapsed="false">
      <c r="A1629" s="0" t="n">
        <v>650.8</v>
      </c>
      <c r="B1629" s="1" t="n">
        <v>-0.18654701</v>
      </c>
      <c r="C1629" s="0" t="n">
        <f aca="false">A1629/60</f>
        <v>10.8466666666667</v>
      </c>
      <c r="D1629" s="0" t="n">
        <f aca="false">B1629*10</f>
        <v>-1.8654701</v>
      </c>
    </row>
    <row r="1630" customFormat="false" ht="12.75" hidden="false" customHeight="false" outlineLevel="0" collapsed="false">
      <c r="A1630" s="0" t="n">
        <v>651.2</v>
      </c>
      <c r="B1630" s="1" t="n">
        <v>-0.18677462</v>
      </c>
      <c r="C1630" s="0" t="n">
        <f aca="false">A1630/60</f>
        <v>10.8533333333333</v>
      </c>
      <c r="D1630" s="0" t="n">
        <f aca="false">B1630*10</f>
        <v>-1.8677462</v>
      </c>
    </row>
    <row r="1631" customFormat="false" ht="12.75" hidden="false" customHeight="false" outlineLevel="0" collapsed="false">
      <c r="A1631" s="0" t="n">
        <v>651.6</v>
      </c>
      <c r="B1631" s="1" t="n">
        <v>-0.18720369</v>
      </c>
      <c r="C1631" s="0" t="n">
        <f aca="false">A1631/60</f>
        <v>10.86</v>
      </c>
      <c r="D1631" s="0" t="n">
        <f aca="false">B1631*10</f>
        <v>-1.8720369</v>
      </c>
    </row>
    <row r="1632" customFormat="false" ht="12.75" hidden="false" customHeight="false" outlineLevel="0" collapsed="false">
      <c r="A1632" s="0" t="n">
        <v>652</v>
      </c>
      <c r="B1632" s="1" t="n">
        <v>-0.18762667</v>
      </c>
      <c r="C1632" s="0" t="n">
        <f aca="false">A1632/60</f>
        <v>10.8666666666667</v>
      </c>
      <c r="D1632" s="0" t="n">
        <f aca="false">B1632*10</f>
        <v>-1.8762667</v>
      </c>
    </row>
    <row r="1633" customFormat="false" ht="12.75" hidden="false" customHeight="false" outlineLevel="0" collapsed="false">
      <c r="A1633" s="0" t="n">
        <v>652.4</v>
      </c>
      <c r="B1633" s="1" t="n">
        <v>-0.1880328</v>
      </c>
      <c r="C1633" s="0" t="n">
        <f aca="false">A1633/60</f>
        <v>10.8733333333333</v>
      </c>
      <c r="D1633" s="0" t="n">
        <f aca="false">B1633*10</f>
        <v>-1.880328</v>
      </c>
    </row>
    <row r="1634" customFormat="false" ht="12.75" hidden="false" customHeight="false" outlineLevel="0" collapsed="false">
      <c r="A1634" s="0" t="n">
        <v>652.8</v>
      </c>
      <c r="B1634" s="1" t="n">
        <v>-0.18846025</v>
      </c>
      <c r="C1634" s="0" t="n">
        <f aca="false">A1634/60</f>
        <v>10.88</v>
      </c>
      <c r="D1634" s="0" t="n">
        <f aca="false">B1634*10</f>
        <v>-1.8846025</v>
      </c>
    </row>
    <row r="1635" customFormat="false" ht="12.75" hidden="false" customHeight="false" outlineLevel="0" collapsed="false">
      <c r="A1635" s="0" t="n">
        <v>653.2</v>
      </c>
      <c r="B1635" s="1" t="n">
        <v>-0.18864422</v>
      </c>
      <c r="C1635" s="0" t="n">
        <f aca="false">A1635/60</f>
        <v>10.8866666666667</v>
      </c>
      <c r="D1635" s="0" t="n">
        <f aca="false">B1635*10</f>
        <v>-1.8864422</v>
      </c>
    </row>
    <row r="1636" customFormat="false" ht="12.75" hidden="false" customHeight="false" outlineLevel="0" collapsed="false">
      <c r="A1636" s="0" t="n">
        <v>653.6</v>
      </c>
      <c r="B1636" s="1" t="n">
        <v>-0.18859364</v>
      </c>
      <c r="C1636" s="0" t="n">
        <f aca="false">A1636/60</f>
        <v>10.8933333333333</v>
      </c>
      <c r="D1636" s="0" t="n">
        <f aca="false">B1636*10</f>
        <v>-1.8859364</v>
      </c>
    </row>
    <row r="1637" customFormat="false" ht="12.75" hidden="false" customHeight="false" outlineLevel="0" collapsed="false">
      <c r="A1637" s="0" t="n">
        <v>654</v>
      </c>
      <c r="B1637" s="1" t="n">
        <v>-0.18837009</v>
      </c>
      <c r="C1637" s="0" t="n">
        <f aca="false">A1637/60</f>
        <v>10.9</v>
      </c>
      <c r="D1637" s="0" t="n">
        <f aca="false">B1637*10</f>
        <v>-1.8837009</v>
      </c>
    </row>
    <row r="1638" customFormat="false" ht="12.75" hidden="false" customHeight="false" outlineLevel="0" collapsed="false">
      <c r="A1638" s="0" t="n">
        <v>654.4</v>
      </c>
      <c r="B1638" s="1" t="n">
        <v>-0.18821035</v>
      </c>
      <c r="C1638" s="0" t="n">
        <f aca="false">A1638/60</f>
        <v>10.9066666666667</v>
      </c>
      <c r="D1638" s="0" t="n">
        <f aca="false">B1638*10</f>
        <v>-1.8821035</v>
      </c>
    </row>
    <row r="1639" customFormat="false" ht="12.75" hidden="false" customHeight="false" outlineLevel="0" collapsed="false">
      <c r="A1639" s="0" t="n">
        <v>654.8</v>
      </c>
      <c r="B1639" s="1" t="n">
        <v>-0.18796301</v>
      </c>
      <c r="C1639" s="0" t="n">
        <f aca="false">A1639/60</f>
        <v>10.9133333333333</v>
      </c>
      <c r="D1639" s="0" t="n">
        <f aca="false">B1639*10</f>
        <v>-1.8796301</v>
      </c>
    </row>
    <row r="1640" customFormat="false" ht="12.75" hidden="false" customHeight="false" outlineLevel="0" collapsed="false">
      <c r="A1640" s="0" t="n">
        <v>655.2</v>
      </c>
      <c r="B1640" s="1" t="n">
        <v>-0.18775162</v>
      </c>
      <c r="C1640" s="0" t="n">
        <f aca="false">A1640/60</f>
        <v>10.92</v>
      </c>
      <c r="D1640" s="0" t="n">
        <f aca="false">B1640*10</f>
        <v>-1.8775162</v>
      </c>
    </row>
    <row r="1641" customFormat="false" ht="12.75" hidden="false" customHeight="false" outlineLevel="0" collapsed="false">
      <c r="A1641" s="0" t="n">
        <v>655.6</v>
      </c>
      <c r="B1641" s="1" t="n">
        <v>-0.1875635</v>
      </c>
      <c r="C1641" s="0" t="n">
        <f aca="false">A1641/60</f>
        <v>10.9266666666667</v>
      </c>
      <c r="D1641" s="0" t="n">
        <f aca="false">B1641*10</f>
        <v>-1.875635</v>
      </c>
    </row>
    <row r="1642" customFormat="false" ht="12.75" hidden="false" customHeight="false" outlineLevel="0" collapsed="false">
      <c r="A1642" s="0" t="n">
        <v>656</v>
      </c>
      <c r="B1642" s="1" t="n">
        <v>-0.18722481</v>
      </c>
      <c r="C1642" s="0" t="n">
        <f aca="false">A1642/60</f>
        <v>10.9333333333333</v>
      </c>
      <c r="D1642" s="0" t="n">
        <f aca="false">B1642*10</f>
        <v>-1.8722481</v>
      </c>
    </row>
    <row r="1643" customFormat="false" ht="12.75" hidden="false" customHeight="false" outlineLevel="0" collapsed="false">
      <c r="A1643" s="0" t="n">
        <v>656.4</v>
      </c>
      <c r="B1643" s="1" t="n">
        <v>-0.18677035</v>
      </c>
      <c r="C1643" s="0" t="n">
        <f aca="false">A1643/60</f>
        <v>10.94</v>
      </c>
      <c r="D1643" s="0" t="n">
        <f aca="false">B1643*10</f>
        <v>-1.8677035</v>
      </c>
    </row>
    <row r="1644" customFormat="false" ht="12.75" hidden="false" customHeight="false" outlineLevel="0" collapsed="false">
      <c r="A1644" s="0" t="n">
        <v>656.8</v>
      </c>
      <c r="B1644" s="1" t="n">
        <v>-0.18625229</v>
      </c>
      <c r="C1644" s="0" t="n">
        <f aca="false">A1644/60</f>
        <v>10.9466666666667</v>
      </c>
      <c r="D1644" s="0" t="n">
        <f aca="false">B1644*10</f>
        <v>-1.8625229</v>
      </c>
    </row>
    <row r="1645" customFormat="false" ht="12.75" hidden="false" customHeight="false" outlineLevel="0" collapsed="false">
      <c r="A1645" s="0" t="n">
        <v>657.2</v>
      </c>
      <c r="B1645" s="1" t="n">
        <v>-0.18571438</v>
      </c>
      <c r="C1645" s="0" t="n">
        <f aca="false">A1645/60</f>
        <v>10.9533333333333</v>
      </c>
      <c r="D1645" s="0" t="n">
        <f aca="false">B1645*10</f>
        <v>-1.8571438</v>
      </c>
    </row>
    <row r="1646" customFormat="false" ht="12.75" hidden="false" customHeight="false" outlineLevel="0" collapsed="false">
      <c r="A1646" s="0" t="n">
        <v>657.6</v>
      </c>
      <c r="B1646" s="1" t="n">
        <v>-0.18519418</v>
      </c>
      <c r="C1646" s="0" t="n">
        <f aca="false">A1646/60</f>
        <v>10.96</v>
      </c>
      <c r="D1646" s="0" t="n">
        <f aca="false">B1646*10</f>
        <v>-1.8519418</v>
      </c>
    </row>
    <row r="1647" customFormat="false" ht="12.75" hidden="false" customHeight="false" outlineLevel="0" collapsed="false">
      <c r="A1647" s="0" t="n">
        <v>658</v>
      </c>
      <c r="B1647" s="1" t="n">
        <v>-0.18485101</v>
      </c>
      <c r="C1647" s="0" t="n">
        <f aca="false">A1647/60</f>
        <v>10.9666666666667</v>
      </c>
      <c r="D1647" s="0" t="n">
        <f aca="false">B1647*10</f>
        <v>-1.8485101</v>
      </c>
    </row>
    <row r="1648" customFormat="false" ht="12.75" hidden="false" customHeight="false" outlineLevel="0" collapsed="false">
      <c r="A1648" s="0" t="n">
        <v>658.4</v>
      </c>
      <c r="B1648" s="1" t="n">
        <v>-0.18449408</v>
      </c>
      <c r="C1648" s="0" t="n">
        <f aca="false">A1648/60</f>
        <v>10.9733333333333</v>
      </c>
      <c r="D1648" s="0" t="n">
        <f aca="false">B1648*10</f>
        <v>-1.8449408</v>
      </c>
    </row>
    <row r="1649" customFormat="false" ht="12.75" hidden="false" customHeight="false" outlineLevel="0" collapsed="false">
      <c r="A1649" s="0" t="n">
        <v>658.8</v>
      </c>
      <c r="B1649" s="1" t="n">
        <v>-0.18411506</v>
      </c>
      <c r="C1649" s="0" t="n">
        <f aca="false">A1649/60</f>
        <v>10.98</v>
      </c>
      <c r="D1649" s="0" t="n">
        <f aca="false">B1649*10</f>
        <v>-1.8411506</v>
      </c>
    </row>
    <row r="1650" customFormat="false" ht="12.75" hidden="false" customHeight="false" outlineLevel="0" collapsed="false">
      <c r="A1650" s="0" t="n">
        <v>659.2</v>
      </c>
      <c r="B1650" s="1" t="n">
        <v>-0.18369751</v>
      </c>
      <c r="C1650" s="0" t="n">
        <f aca="false">A1650/60</f>
        <v>10.9866666666667</v>
      </c>
      <c r="D1650" s="0" t="n">
        <f aca="false">B1650*10</f>
        <v>-1.8369751</v>
      </c>
    </row>
    <row r="1651" customFormat="false" ht="12.75" hidden="false" customHeight="false" outlineLevel="0" collapsed="false">
      <c r="A1651" s="0" t="n">
        <v>659.6</v>
      </c>
      <c r="B1651" s="1" t="n">
        <v>-0.18356829</v>
      </c>
      <c r="C1651" s="0" t="n">
        <f aca="false">A1651/60</f>
        <v>10.9933333333333</v>
      </c>
      <c r="D1651" s="0" t="n">
        <f aca="false">B1651*10</f>
        <v>-1.8356829</v>
      </c>
    </row>
    <row r="1652" customFormat="false" ht="12.75" hidden="false" customHeight="false" outlineLevel="0" collapsed="false">
      <c r="A1652" s="0" t="n">
        <v>660</v>
      </c>
      <c r="B1652" s="1" t="n">
        <v>-0.1836289</v>
      </c>
      <c r="C1652" s="0" t="n">
        <f aca="false">A1652/60</f>
        <v>11</v>
      </c>
      <c r="D1652" s="0" t="n">
        <f aca="false">B1652*10</f>
        <v>-1.836289</v>
      </c>
    </row>
    <row r="1653" customFormat="false" ht="12.75" hidden="false" customHeight="false" outlineLevel="0" collapsed="false">
      <c r="A1653" s="0" t="n">
        <v>660.4</v>
      </c>
      <c r="B1653" s="1" t="n">
        <v>-0.18364256</v>
      </c>
      <c r="C1653" s="0" t="n">
        <f aca="false">A1653/60</f>
        <v>11.0066666666667</v>
      </c>
      <c r="D1653" s="0" t="n">
        <f aca="false">B1653*10</f>
        <v>-1.8364256</v>
      </c>
    </row>
    <row r="1654" customFormat="false" ht="12.75" hidden="false" customHeight="false" outlineLevel="0" collapsed="false">
      <c r="A1654" s="0" t="n">
        <v>660.8</v>
      </c>
      <c r="B1654" s="1" t="n">
        <v>-0.18341826</v>
      </c>
      <c r="C1654" s="0" t="n">
        <f aca="false">A1654/60</f>
        <v>11.0133333333333</v>
      </c>
      <c r="D1654" s="0" t="n">
        <f aca="false">B1654*10</f>
        <v>-1.8341826</v>
      </c>
    </row>
    <row r="1655" customFormat="false" ht="12.75" hidden="false" customHeight="false" outlineLevel="0" collapsed="false">
      <c r="A1655" s="0" t="n">
        <v>661.2</v>
      </c>
      <c r="B1655" s="1" t="n">
        <v>-0.18290959</v>
      </c>
      <c r="C1655" s="0" t="n">
        <f aca="false">A1655/60</f>
        <v>11.02</v>
      </c>
      <c r="D1655" s="0" t="n">
        <f aca="false">B1655*10</f>
        <v>-1.8290959</v>
      </c>
    </row>
    <row r="1656" customFormat="false" ht="12.75" hidden="false" customHeight="false" outlineLevel="0" collapsed="false">
      <c r="A1656" s="0" t="n">
        <v>661.6</v>
      </c>
      <c r="B1656" s="1" t="n">
        <v>-0.18226892</v>
      </c>
      <c r="C1656" s="0" t="n">
        <f aca="false">A1656/60</f>
        <v>11.0266666666667</v>
      </c>
      <c r="D1656" s="0" t="n">
        <f aca="false">B1656*10</f>
        <v>-1.8226892</v>
      </c>
    </row>
    <row r="1657" customFormat="false" ht="12.75" hidden="false" customHeight="false" outlineLevel="0" collapsed="false">
      <c r="A1657" s="0" t="n">
        <v>662</v>
      </c>
      <c r="B1657" s="1" t="n">
        <v>-0.18163679</v>
      </c>
      <c r="C1657" s="0" t="n">
        <f aca="false">A1657/60</f>
        <v>11.0333333333333</v>
      </c>
      <c r="D1657" s="0" t="n">
        <f aca="false">B1657*10</f>
        <v>-1.8163679</v>
      </c>
    </row>
    <row r="1658" customFormat="false" ht="12.75" hidden="false" customHeight="false" outlineLevel="0" collapsed="false">
      <c r="A1658" s="0" t="n">
        <v>662.4</v>
      </c>
      <c r="B1658" s="1" t="n">
        <v>-0.1809703</v>
      </c>
      <c r="C1658" s="0" t="n">
        <f aca="false">A1658/60</f>
        <v>11.04</v>
      </c>
      <c r="D1658" s="0" t="n">
        <f aca="false">B1658*10</f>
        <v>-1.809703</v>
      </c>
    </row>
    <row r="1659" customFormat="false" ht="12.75" hidden="false" customHeight="false" outlineLevel="0" collapsed="false">
      <c r="A1659" s="0" t="n">
        <v>662.8</v>
      </c>
      <c r="B1659" s="1" t="n">
        <v>-0.1805263</v>
      </c>
      <c r="C1659" s="0" t="n">
        <f aca="false">A1659/60</f>
        <v>11.0466666666667</v>
      </c>
      <c r="D1659" s="0" t="n">
        <f aca="false">B1659*10</f>
        <v>-1.805263</v>
      </c>
    </row>
    <row r="1660" customFormat="false" ht="12.75" hidden="false" customHeight="false" outlineLevel="0" collapsed="false">
      <c r="A1660" s="0" t="n">
        <v>663.2</v>
      </c>
      <c r="B1660" s="1" t="n">
        <v>-0.18029837</v>
      </c>
      <c r="C1660" s="0" t="n">
        <f aca="false">A1660/60</f>
        <v>11.0533333333333</v>
      </c>
      <c r="D1660" s="0" t="n">
        <f aca="false">B1660*10</f>
        <v>-1.8029837</v>
      </c>
    </row>
    <row r="1661" customFormat="false" ht="12.75" hidden="false" customHeight="false" outlineLevel="0" collapsed="false">
      <c r="A1661" s="0" t="n">
        <v>663.6</v>
      </c>
      <c r="B1661" s="1" t="n">
        <v>-0.18006063</v>
      </c>
      <c r="C1661" s="0" t="n">
        <f aca="false">A1661/60</f>
        <v>11.06</v>
      </c>
      <c r="D1661" s="0" t="n">
        <f aca="false">B1661*10</f>
        <v>-1.8006063</v>
      </c>
    </row>
    <row r="1662" customFormat="false" ht="12.75" hidden="false" customHeight="false" outlineLevel="0" collapsed="false">
      <c r="A1662" s="0" t="n">
        <v>664</v>
      </c>
      <c r="B1662" s="1" t="n">
        <v>-0.17951621</v>
      </c>
      <c r="C1662" s="0" t="n">
        <f aca="false">A1662/60</f>
        <v>11.0666666666667</v>
      </c>
      <c r="D1662" s="0" t="n">
        <f aca="false">B1662*10</f>
        <v>-1.7951621</v>
      </c>
    </row>
    <row r="1663" customFormat="false" ht="12.75" hidden="false" customHeight="false" outlineLevel="0" collapsed="false">
      <c r="A1663" s="0" t="n">
        <v>664.4</v>
      </c>
      <c r="B1663" s="1" t="n">
        <v>-0.17884502</v>
      </c>
      <c r="C1663" s="0" t="n">
        <f aca="false">A1663/60</f>
        <v>11.0733333333333</v>
      </c>
      <c r="D1663" s="0" t="n">
        <f aca="false">B1663*10</f>
        <v>-1.7884502</v>
      </c>
    </row>
    <row r="1664" customFormat="false" ht="12.75" hidden="false" customHeight="false" outlineLevel="0" collapsed="false">
      <c r="A1664" s="0" t="n">
        <v>664.8</v>
      </c>
      <c r="B1664" s="1" t="n">
        <v>-0.17820169</v>
      </c>
      <c r="C1664" s="0" t="n">
        <f aca="false">A1664/60</f>
        <v>11.08</v>
      </c>
      <c r="D1664" s="0" t="n">
        <f aca="false">B1664*10</f>
        <v>-1.7820169</v>
      </c>
    </row>
    <row r="1665" customFormat="false" ht="12.75" hidden="false" customHeight="false" outlineLevel="0" collapsed="false">
      <c r="A1665" s="0" t="n">
        <v>665.2</v>
      </c>
      <c r="B1665" s="1" t="n">
        <v>-0.17776665</v>
      </c>
      <c r="C1665" s="0" t="n">
        <f aca="false">A1665/60</f>
        <v>11.0866666666667</v>
      </c>
      <c r="D1665" s="0" t="n">
        <f aca="false">B1665*10</f>
        <v>-1.7776665</v>
      </c>
    </row>
    <row r="1666" customFormat="false" ht="12.75" hidden="false" customHeight="false" outlineLevel="0" collapsed="false">
      <c r="A1666" s="0" t="n">
        <v>665.6</v>
      </c>
      <c r="B1666" s="1" t="n">
        <v>-0.17718476</v>
      </c>
      <c r="C1666" s="0" t="n">
        <f aca="false">A1666/60</f>
        <v>11.0933333333333</v>
      </c>
      <c r="D1666" s="0" t="n">
        <f aca="false">B1666*10</f>
        <v>-1.7718476</v>
      </c>
    </row>
    <row r="1667" customFormat="false" ht="12.75" hidden="false" customHeight="false" outlineLevel="0" collapsed="false">
      <c r="A1667" s="0" t="n">
        <v>666</v>
      </c>
      <c r="B1667" s="1" t="n">
        <v>-0.17642085</v>
      </c>
      <c r="C1667" s="0" t="n">
        <f aca="false">A1667/60</f>
        <v>11.1</v>
      </c>
      <c r="D1667" s="0" t="n">
        <f aca="false">B1667*10</f>
        <v>-1.7642085</v>
      </c>
    </row>
    <row r="1668" customFormat="false" ht="12.75" hidden="false" customHeight="false" outlineLevel="0" collapsed="false">
      <c r="A1668" s="0" t="n">
        <v>666.4</v>
      </c>
      <c r="B1668" s="1" t="n">
        <v>-0.1757407</v>
      </c>
      <c r="C1668" s="0" t="n">
        <f aca="false">A1668/60</f>
        <v>11.1066666666667</v>
      </c>
      <c r="D1668" s="0" t="n">
        <f aca="false">B1668*10</f>
        <v>-1.757407</v>
      </c>
    </row>
    <row r="1669" customFormat="false" ht="12.75" hidden="false" customHeight="false" outlineLevel="0" collapsed="false">
      <c r="A1669" s="0" t="n">
        <v>666.8</v>
      </c>
      <c r="B1669" s="1" t="n">
        <v>-0.17509918</v>
      </c>
      <c r="C1669" s="0" t="n">
        <f aca="false">A1669/60</f>
        <v>11.1133333333333</v>
      </c>
      <c r="D1669" s="0" t="n">
        <f aca="false">B1669*10</f>
        <v>-1.7509918</v>
      </c>
    </row>
    <row r="1670" customFormat="false" ht="12.75" hidden="false" customHeight="false" outlineLevel="0" collapsed="false">
      <c r="A1670" s="0" t="n">
        <v>667.2</v>
      </c>
      <c r="B1670" s="1" t="n">
        <v>-0.1744471</v>
      </c>
      <c r="C1670" s="0" t="n">
        <f aca="false">A1670/60</f>
        <v>11.12</v>
      </c>
      <c r="D1670" s="0" t="n">
        <f aca="false">B1670*10</f>
        <v>-1.744471</v>
      </c>
    </row>
    <row r="1671" customFormat="false" ht="12.75" hidden="false" customHeight="false" outlineLevel="0" collapsed="false">
      <c r="A1671" s="0" t="n">
        <v>667.6</v>
      </c>
      <c r="B1671" s="1" t="n">
        <v>-0.17413338</v>
      </c>
      <c r="C1671" s="0" t="n">
        <f aca="false">A1671/60</f>
        <v>11.1266666666667</v>
      </c>
      <c r="D1671" s="0" t="n">
        <f aca="false">B1671*10</f>
        <v>-1.7413338</v>
      </c>
    </row>
    <row r="1672" customFormat="false" ht="12.75" hidden="false" customHeight="false" outlineLevel="0" collapsed="false">
      <c r="A1672" s="0" t="n">
        <v>668</v>
      </c>
      <c r="B1672" s="1" t="n">
        <v>-0.17390364</v>
      </c>
      <c r="C1672" s="0" t="n">
        <f aca="false">A1672/60</f>
        <v>11.1333333333333</v>
      </c>
      <c r="D1672" s="0" t="n">
        <f aca="false">B1672*10</f>
        <v>-1.7390364</v>
      </c>
    </row>
    <row r="1673" customFormat="false" ht="12.75" hidden="false" customHeight="false" outlineLevel="0" collapsed="false">
      <c r="A1673" s="0" t="n">
        <v>668.4</v>
      </c>
      <c r="B1673" s="1" t="n">
        <v>-0.17376225</v>
      </c>
      <c r="C1673" s="0" t="n">
        <f aca="false">A1673/60</f>
        <v>11.14</v>
      </c>
      <c r="D1673" s="0" t="n">
        <f aca="false">B1673*10</f>
        <v>-1.7376225</v>
      </c>
    </row>
    <row r="1674" customFormat="false" ht="12.75" hidden="false" customHeight="false" outlineLevel="0" collapsed="false">
      <c r="A1674" s="0" t="n">
        <v>668.8</v>
      </c>
      <c r="B1674" s="1" t="n">
        <v>-0.17391698</v>
      </c>
      <c r="C1674" s="0" t="n">
        <f aca="false">A1674/60</f>
        <v>11.1466666666667</v>
      </c>
      <c r="D1674" s="0" t="n">
        <f aca="false">B1674*10</f>
        <v>-1.7391698</v>
      </c>
    </row>
    <row r="1675" customFormat="false" ht="12.75" hidden="false" customHeight="false" outlineLevel="0" collapsed="false">
      <c r="A1675" s="0" t="n">
        <v>669.2</v>
      </c>
      <c r="B1675" s="1" t="n">
        <v>-0.1741655</v>
      </c>
      <c r="C1675" s="0" t="n">
        <f aca="false">A1675/60</f>
        <v>11.1533333333333</v>
      </c>
      <c r="D1675" s="0" t="n">
        <f aca="false">B1675*10</f>
        <v>-1.741655</v>
      </c>
    </row>
    <row r="1676" customFormat="false" ht="12.75" hidden="false" customHeight="false" outlineLevel="0" collapsed="false">
      <c r="A1676" s="0" t="n">
        <v>669.6</v>
      </c>
      <c r="B1676" s="1" t="n">
        <v>-0.17442213</v>
      </c>
      <c r="C1676" s="0" t="n">
        <f aca="false">A1676/60</f>
        <v>11.16</v>
      </c>
      <c r="D1676" s="0" t="n">
        <f aca="false">B1676*10</f>
        <v>-1.7442213</v>
      </c>
    </row>
    <row r="1677" customFormat="false" ht="12.75" hidden="false" customHeight="false" outlineLevel="0" collapsed="false">
      <c r="A1677" s="0" t="n">
        <v>670</v>
      </c>
      <c r="B1677" s="1" t="n">
        <v>-0.17479987</v>
      </c>
      <c r="C1677" s="0" t="n">
        <f aca="false">A1677/60</f>
        <v>11.1666666666667</v>
      </c>
      <c r="D1677" s="0" t="n">
        <f aca="false">B1677*10</f>
        <v>-1.7479987</v>
      </c>
    </row>
    <row r="1678" customFormat="false" ht="12.75" hidden="false" customHeight="false" outlineLevel="0" collapsed="false">
      <c r="A1678" s="0" t="n">
        <v>670.4</v>
      </c>
      <c r="B1678" s="1" t="n">
        <v>-0.17551672</v>
      </c>
      <c r="C1678" s="0" t="n">
        <f aca="false">A1678/60</f>
        <v>11.1733333333333</v>
      </c>
      <c r="D1678" s="0" t="n">
        <f aca="false">B1678*10</f>
        <v>-1.7551672</v>
      </c>
    </row>
    <row r="1679" customFormat="false" ht="12.75" hidden="false" customHeight="false" outlineLevel="0" collapsed="false">
      <c r="A1679" s="0" t="n">
        <v>670.8</v>
      </c>
      <c r="B1679" s="1" t="n">
        <v>-0.1763469</v>
      </c>
      <c r="C1679" s="0" t="n">
        <f aca="false">A1679/60</f>
        <v>11.18</v>
      </c>
      <c r="D1679" s="0" t="n">
        <f aca="false">B1679*10</f>
        <v>-1.763469</v>
      </c>
    </row>
    <row r="1680" customFormat="false" ht="12.75" hidden="false" customHeight="false" outlineLevel="0" collapsed="false">
      <c r="A1680" s="0" t="n">
        <v>671.2</v>
      </c>
      <c r="B1680" s="1" t="n">
        <v>-0.17715019</v>
      </c>
      <c r="C1680" s="0" t="n">
        <f aca="false">A1680/60</f>
        <v>11.1866666666667</v>
      </c>
      <c r="D1680" s="0" t="n">
        <f aca="false">B1680*10</f>
        <v>-1.7715019</v>
      </c>
    </row>
    <row r="1681" customFormat="false" ht="12.75" hidden="false" customHeight="false" outlineLevel="0" collapsed="false">
      <c r="A1681" s="0" t="n">
        <v>671.6</v>
      </c>
      <c r="B1681" s="1" t="n">
        <v>-0.17806799</v>
      </c>
      <c r="C1681" s="0" t="n">
        <f aca="false">A1681/60</f>
        <v>11.1933333333333</v>
      </c>
      <c r="D1681" s="0" t="n">
        <f aca="false">B1681*10</f>
        <v>-1.7806799</v>
      </c>
    </row>
    <row r="1682" customFormat="false" ht="12.75" hidden="false" customHeight="false" outlineLevel="0" collapsed="false">
      <c r="A1682" s="0" t="n">
        <v>672</v>
      </c>
      <c r="B1682" s="1" t="n">
        <v>-0.17893722</v>
      </c>
      <c r="C1682" s="0" t="n">
        <f aca="false">A1682/60</f>
        <v>11.2</v>
      </c>
      <c r="D1682" s="0" t="n">
        <f aca="false">B1682*10</f>
        <v>-1.7893722</v>
      </c>
    </row>
    <row r="1683" customFormat="false" ht="12.75" hidden="false" customHeight="false" outlineLevel="0" collapsed="false">
      <c r="A1683" s="0" t="n">
        <v>672.4</v>
      </c>
      <c r="B1683" s="1" t="n">
        <v>-0.17973026</v>
      </c>
      <c r="C1683" s="0" t="n">
        <f aca="false">A1683/60</f>
        <v>11.2066666666667</v>
      </c>
      <c r="D1683" s="0" t="n">
        <f aca="false">B1683*10</f>
        <v>-1.7973026</v>
      </c>
    </row>
    <row r="1684" customFormat="false" ht="12.75" hidden="false" customHeight="false" outlineLevel="0" collapsed="false">
      <c r="A1684" s="0" t="n">
        <v>672.8</v>
      </c>
      <c r="B1684" s="1" t="n">
        <v>-0.18038267</v>
      </c>
      <c r="C1684" s="0" t="n">
        <f aca="false">A1684/60</f>
        <v>11.2133333333333</v>
      </c>
      <c r="D1684" s="0" t="n">
        <f aca="false">B1684*10</f>
        <v>-1.8038267</v>
      </c>
    </row>
    <row r="1685" customFormat="false" ht="12.75" hidden="false" customHeight="false" outlineLevel="0" collapsed="false">
      <c r="A1685" s="0" t="n">
        <v>673.2</v>
      </c>
      <c r="B1685" s="1" t="n">
        <v>-0.18101811</v>
      </c>
      <c r="C1685" s="0" t="n">
        <f aca="false">A1685/60</f>
        <v>11.22</v>
      </c>
      <c r="D1685" s="0" t="n">
        <f aca="false">B1685*10</f>
        <v>-1.8101811</v>
      </c>
    </row>
    <row r="1686" customFormat="false" ht="12.75" hidden="false" customHeight="false" outlineLevel="0" collapsed="false">
      <c r="A1686" s="0" t="n">
        <v>673.6</v>
      </c>
      <c r="B1686" s="1" t="n">
        <v>-0.18169538</v>
      </c>
      <c r="C1686" s="0" t="n">
        <f aca="false">A1686/60</f>
        <v>11.2266666666667</v>
      </c>
      <c r="D1686" s="0" t="n">
        <f aca="false">B1686*10</f>
        <v>-1.8169538</v>
      </c>
    </row>
    <row r="1687" customFormat="false" ht="12.75" hidden="false" customHeight="false" outlineLevel="0" collapsed="false">
      <c r="A1687" s="0" t="n">
        <v>674</v>
      </c>
      <c r="B1687" s="1" t="n">
        <v>-0.18249973</v>
      </c>
      <c r="C1687" s="0" t="n">
        <f aca="false">A1687/60</f>
        <v>11.2333333333333</v>
      </c>
      <c r="D1687" s="0" t="n">
        <f aca="false">B1687*10</f>
        <v>-1.8249973</v>
      </c>
    </row>
    <row r="1688" customFormat="false" ht="12.75" hidden="false" customHeight="false" outlineLevel="0" collapsed="false">
      <c r="A1688" s="0" t="n">
        <v>674.4</v>
      </c>
      <c r="B1688" s="1" t="n">
        <v>-0.18354855</v>
      </c>
      <c r="C1688" s="0" t="n">
        <f aca="false">A1688/60</f>
        <v>11.24</v>
      </c>
      <c r="D1688" s="0" t="n">
        <f aca="false">B1688*10</f>
        <v>-1.8354855</v>
      </c>
    </row>
    <row r="1689" customFormat="false" ht="12.75" hidden="false" customHeight="false" outlineLevel="0" collapsed="false">
      <c r="A1689" s="0" t="n">
        <v>674.8</v>
      </c>
      <c r="B1689" s="1" t="n">
        <v>-0.18460964</v>
      </c>
      <c r="C1689" s="0" t="n">
        <f aca="false">A1689/60</f>
        <v>11.2466666666667</v>
      </c>
      <c r="D1689" s="0" t="n">
        <f aca="false">B1689*10</f>
        <v>-1.8460964</v>
      </c>
    </row>
    <row r="1690" customFormat="false" ht="12.75" hidden="false" customHeight="false" outlineLevel="0" collapsed="false">
      <c r="A1690" s="0" t="n">
        <v>675.2</v>
      </c>
      <c r="B1690" s="1" t="n">
        <v>-0.18535776</v>
      </c>
      <c r="C1690" s="0" t="n">
        <f aca="false">A1690/60</f>
        <v>11.2533333333333</v>
      </c>
      <c r="D1690" s="0" t="n">
        <f aca="false">B1690*10</f>
        <v>-1.8535776</v>
      </c>
    </row>
    <row r="1691" customFormat="false" ht="12.75" hidden="false" customHeight="false" outlineLevel="0" collapsed="false">
      <c r="A1691" s="0" t="n">
        <v>675.6</v>
      </c>
      <c r="B1691" s="1" t="n">
        <v>-0.18606651</v>
      </c>
      <c r="C1691" s="0" t="n">
        <f aca="false">A1691/60</f>
        <v>11.26</v>
      </c>
      <c r="D1691" s="0" t="n">
        <f aca="false">B1691*10</f>
        <v>-1.8606651</v>
      </c>
    </row>
    <row r="1692" customFormat="false" ht="12.75" hidden="false" customHeight="false" outlineLevel="0" collapsed="false">
      <c r="A1692" s="0" t="n">
        <v>676</v>
      </c>
      <c r="B1692" s="1" t="n">
        <v>-0.18683843</v>
      </c>
      <c r="C1692" s="0" t="n">
        <f aca="false">A1692/60</f>
        <v>11.2666666666667</v>
      </c>
      <c r="D1692" s="0" t="n">
        <f aca="false">B1692*10</f>
        <v>-1.8683843</v>
      </c>
    </row>
    <row r="1693" customFormat="false" ht="12.75" hidden="false" customHeight="false" outlineLevel="0" collapsed="false">
      <c r="A1693" s="0" t="n">
        <v>676.4</v>
      </c>
      <c r="B1693" s="1" t="n">
        <v>-0.18774426</v>
      </c>
      <c r="C1693" s="0" t="n">
        <f aca="false">A1693/60</f>
        <v>11.2733333333333</v>
      </c>
      <c r="D1693" s="0" t="n">
        <f aca="false">B1693*10</f>
        <v>-1.8774426</v>
      </c>
    </row>
    <row r="1694" customFormat="false" ht="12.75" hidden="false" customHeight="false" outlineLevel="0" collapsed="false">
      <c r="A1694" s="0" t="n">
        <v>676.8</v>
      </c>
      <c r="B1694" s="1" t="n">
        <v>-0.18848757</v>
      </c>
      <c r="C1694" s="0" t="n">
        <f aca="false">A1694/60</f>
        <v>11.28</v>
      </c>
      <c r="D1694" s="0" t="n">
        <f aca="false">B1694*10</f>
        <v>-1.8848757</v>
      </c>
    </row>
    <row r="1695" customFormat="false" ht="12.75" hidden="false" customHeight="false" outlineLevel="0" collapsed="false">
      <c r="A1695" s="0" t="n">
        <v>677.2</v>
      </c>
      <c r="B1695" s="1" t="n">
        <v>-0.18914798</v>
      </c>
      <c r="C1695" s="0" t="n">
        <f aca="false">A1695/60</f>
        <v>11.2866666666667</v>
      </c>
      <c r="D1695" s="0" t="n">
        <f aca="false">B1695*10</f>
        <v>-1.8914798</v>
      </c>
    </row>
    <row r="1696" customFormat="false" ht="12.75" hidden="false" customHeight="false" outlineLevel="0" collapsed="false">
      <c r="A1696" s="0" t="n">
        <v>677.6</v>
      </c>
      <c r="B1696" s="1" t="n">
        <v>-0.18977595</v>
      </c>
      <c r="C1696" s="0" t="n">
        <f aca="false">A1696/60</f>
        <v>11.2933333333333</v>
      </c>
      <c r="D1696" s="0" t="n">
        <f aca="false">B1696*10</f>
        <v>-1.8977595</v>
      </c>
    </row>
    <row r="1697" customFormat="false" ht="12.75" hidden="false" customHeight="false" outlineLevel="0" collapsed="false">
      <c r="A1697" s="0" t="n">
        <v>678</v>
      </c>
      <c r="B1697" s="1" t="n">
        <v>-0.19042729</v>
      </c>
      <c r="C1697" s="0" t="n">
        <f aca="false">A1697/60</f>
        <v>11.3</v>
      </c>
      <c r="D1697" s="0" t="n">
        <f aca="false">B1697*10</f>
        <v>-1.9042729</v>
      </c>
    </row>
    <row r="1698" customFormat="false" ht="12.75" hidden="false" customHeight="false" outlineLevel="0" collapsed="false">
      <c r="A1698" s="0" t="n">
        <v>678.4</v>
      </c>
      <c r="B1698" s="1" t="n">
        <v>-0.19102292</v>
      </c>
      <c r="C1698" s="0" t="n">
        <f aca="false">A1698/60</f>
        <v>11.3066666666667</v>
      </c>
      <c r="D1698" s="0" t="n">
        <f aca="false">B1698*10</f>
        <v>-1.9102292</v>
      </c>
    </row>
    <row r="1699" customFormat="false" ht="12.75" hidden="false" customHeight="false" outlineLevel="0" collapsed="false">
      <c r="A1699" s="0" t="n">
        <v>678.8</v>
      </c>
      <c r="B1699" s="1" t="n">
        <v>-0.19179729</v>
      </c>
      <c r="C1699" s="0" t="n">
        <f aca="false">A1699/60</f>
        <v>11.3133333333333</v>
      </c>
      <c r="D1699" s="0" t="n">
        <f aca="false">B1699*10</f>
        <v>-1.9179729</v>
      </c>
    </row>
    <row r="1700" customFormat="false" ht="12.75" hidden="false" customHeight="false" outlineLevel="0" collapsed="false">
      <c r="A1700" s="0" t="n">
        <v>679.2</v>
      </c>
      <c r="B1700" s="1" t="n">
        <v>-0.19267037</v>
      </c>
      <c r="C1700" s="0" t="n">
        <f aca="false">A1700/60</f>
        <v>11.32</v>
      </c>
      <c r="D1700" s="0" t="n">
        <f aca="false">B1700*10</f>
        <v>-1.9267037</v>
      </c>
    </row>
    <row r="1701" customFormat="false" ht="12.75" hidden="false" customHeight="false" outlineLevel="0" collapsed="false">
      <c r="A1701" s="0" t="n">
        <v>679.6</v>
      </c>
      <c r="B1701" s="1" t="n">
        <v>-0.19340814</v>
      </c>
      <c r="C1701" s="0" t="n">
        <f aca="false">A1701/60</f>
        <v>11.3266666666667</v>
      </c>
      <c r="D1701" s="0" t="n">
        <f aca="false">B1701*10</f>
        <v>-1.9340814</v>
      </c>
    </row>
    <row r="1702" customFormat="false" ht="12.75" hidden="false" customHeight="false" outlineLevel="0" collapsed="false">
      <c r="A1702" s="0" t="n">
        <v>680</v>
      </c>
      <c r="B1702" s="1" t="n">
        <v>-0.19390881</v>
      </c>
      <c r="C1702" s="0" t="n">
        <f aca="false">A1702/60</f>
        <v>11.3333333333333</v>
      </c>
      <c r="D1702" s="0" t="n">
        <f aca="false">B1702*10</f>
        <v>-1.9390881</v>
      </c>
    </row>
    <row r="1703" customFormat="false" ht="12.75" hidden="false" customHeight="false" outlineLevel="0" collapsed="false">
      <c r="A1703" s="0" t="n">
        <v>680.4</v>
      </c>
      <c r="B1703" s="1" t="n">
        <v>-0.19429679</v>
      </c>
      <c r="C1703" s="0" t="n">
        <f aca="false">A1703/60</f>
        <v>11.34</v>
      </c>
      <c r="D1703" s="0" t="n">
        <f aca="false">B1703*10</f>
        <v>-1.9429679</v>
      </c>
    </row>
    <row r="1704" customFormat="false" ht="12.75" hidden="false" customHeight="false" outlineLevel="0" collapsed="false">
      <c r="A1704" s="0" t="n">
        <v>680.8</v>
      </c>
      <c r="B1704" s="1" t="n">
        <v>-0.19460635</v>
      </c>
      <c r="C1704" s="0" t="n">
        <f aca="false">A1704/60</f>
        <v>11.3466666666667</v>
      </c>
      <c r="D1704" s="0" t="n">
        <f aca="false">B1704*10</f>
        <v>-1.9460635</v>
      </c>
    </row>
    <row r="1705" customFormat="false" ht="12.75" hidden="false" customHeight="false" outlineLevel="0" collapsed="false">
      <c r="A1705" s="0" t="n">
        <v>681.2</v>
      </c>
      <c r="B1705" s="1" t="n">
        <v>-0.19492796</v>
      </c>
      <c r="C1705" s="0" t="n">
        <f aca="false">A1705/60</f>
        <v>11.3533333333333</v>
      </c>
      <c r="D1705" s="0" t="n">
        <f aca="false">B1705*10</f>
        <v>-1.9492796</v>
      </c>
    </row>
    <row r="1706" customFormat="false" ht="12.75" hidden="false" customHeight="false" outlineLevel="0" collapsed="false">
      <c r="A1706" s="0" t="n">
        <v>681.6</v>
      </c>
      <c r="B1706" s="1" t="n">
        <v>-0.19534583</v>
      </c>
      <c r="C1706" s="0" t="n">
        <f aca="false">A1706/60</f>
        <v>11.36</v>
      </c>
      <c r="D1706" s="0" t="n">
        <f aca="false">B1706*10</f>
        <v>-1.9534583</v>
      </c>
    </row>
    <row r="1707" customFormat="false" ht="12.75" hidden="false" customHeight="false" outlineLevel="0" collapsed="false">
      <c r="A1707" s="0" t="n">
        <v>682</v>
      </c>
      <c r="B1707" s="1" t="n">
        <v>-0.19570212</v>
      </c>
      <c r="C1707" s="0" t="n">
        <f aca="false">A1707/60</f>
        <v>11.3666666666667</v>
      </c>
      <c r="D1707" s="0" t="n">
        <f aca="false">B1707*10</f>
        <v>-1.9570212</v>
      </c>
    </row>
    <row r="1708" customFormat="false" ht="12.75" hidden="false" customHeight="false" outlineLevel="0" collapsed="false">
      <c r="A1708" s="0" t="n">
        <v>682.4</v>
      </c>
      <c r="B1708" s="1" t="n">
        <v>-0.19584159</v>
      </c>
      <c r="C1708" s="0" t="n">
        <f aca="false">A1708/60</f>
        <v>11.3733333333333</v>
      </c>
      <c r="D1708" s="0" t="n">
        <f aca="false">B1708*10</f>
        <v>-1.9584159</v>
      </c>
    </row>
    <row r="1709" customFormat="false" ht="12.75" hidden="false" customHeight="false" outlineLevel="0" collapsed="false">
      <c r="A1709" s="0" t="n">
        <v>682.8</v>
      </c>
      <c r="B1709" s="1" t="n">
        <v>-0.19582772</v>
      </c>
      <c r="C1709" s="0" t="n">
        <f aca="false">A1709/60</f>
        <v>11.38</v>
      </c>
      <c r="D1709" s="0" t="n">
        <f aca="false">B1709*10</f>
        <v>-1.9582772</v>
      </c>
    </row>
    <row r="1710" customFormat="false" ht="12.75" hidden="false" customHeight="false" outlineLevel="0" collapsed="false">
      <c r="A1710" s="0" t="n">
        <v>683.2</v>
      </c>
      <c r="B1710" s="1" t="n">
        <v>-0.1958705</v>
      </c>
      <c r="C1710" s="0" t="n">
        <f aca="false">A1710/60</f>
        <v>11.3866666666667</v>
      </c>
      <c r="D1710" s="0" t="n">
        <f aca="false">B1710*10</f>
        <v>-1.958705</v>
      </c>
    </row>
    <row r="1711" customFormat="false" ht="12.75" hidden="false" customHeight="false" outlineLevel="0" collapsed="false">
      <c r="A1711" s="0" t="n">
        <v>683.6</v>
      </c>
      <c r="B1711" s="1" t="n">
        <v>-0.19601509</v>
      </c>
      <c r="C1711" s="0" t="n">
        <f aca="false">A1711/60</f>
        <v>11.3933333333333</v>
      </c>
      <c r="D1711" s="0" t="n">
        <f aca="false">B1711*10</f>
        <v>-1.9601509</v>
      </c>
    </row>
    <row r="1712" customFormat="false" ht="12.75" hidden="false" customHeight="false" outlineLevel="0" collapsed="false">
      <c r="A1712" s="0" t="n">
        <v>684</v>
      </c>
      <c r="B1712" s="1" t="n">
        <v>-0.19635719</v>
      </c>
      <c r="C1712" s="0" t="n">
        <f aca="false">A1712/60</f>
        <v>11.4</v>
      </c>
      <c r="D1712" s="0" t="n">
        <f aca="false">B1712*10</f>
        <v>-1.9635719</v>
      </c>
    </row>
    <row r="1713" customFormat="false" ht="12.75" hidden="false" customHeight="false" outlineLevel="0" collapsed="false">
      <c r="A1713" s="0" t="n">
        <v>684.4</v>
      </c>
      <c r="B1713" s="1" t="n">
        <v>-0.19690332</v>
      </c>
      <c r="C1713" s="0" t="n">
        <f aca="false">A1713/60</f>
        <v>11.4066666666667</v>
      </c>
      <c r="D1713" s="0" t="n">
        <f aca="false">B1713*10</f>
        <v>-1.9690332</v>
      </c>
    </row>
    <row r="1714" customFormat="false" ht="12.75" hidden="false" customHeight="false" outlineLevel="0" collapsed="false">
      <c r="A1714" s="0" t="n">
        <v>684.8</v>
      </c>
      <c r="B1714" s="1" t="n">
        <v>-0.19747175</v>
      </c>
      <c r="C1714" s="0" t="n">
        <f aca="false">A1714/60</f>
        <v>11.4133333333333</v>
      </c>
      <c r="D1714" s="0" t="n">
        <f aca="false">B1714*10</f>
        <v>-1.9747175</v>
      </c>
    </row>
    <row r="1715" customFormat="false" ht="12.75" hidden="false" customHeight="false" outlineLevel="0" collapsed="false">
      <c r="A1715" s="0" t="n">
        <v>685.2</v>
      </c>
      <c r="B1715" s="1" t="n">
        <v>-0.19795502</v>
      </c>
      <c r="C1715" s="0" t="n">
        <f aca="false">A1715/60</f>
        <v>11.42</v>
      </c>
      <c r="D1715" s="0" t="n">
        <f aca="false">B1715*10</f>
        <v>-1.9795502</v>
      </c>
    </row>
    <row r="1716" customFormat="false" ht="12.75" hidden="false" customHeight="false" outlineLevel="0" collapsed="false">
      <c r="A1716" s="0" t="n">
        <v>685.6</v>
      </c>
      <c r="B1716" s="1" t="n">
        <v>-0.19853006</v>
      </c>
      <c r="C1716" s="0" t="n">
        <f aca="false">A1716/60</f>
        <v>11.4266666666667</v>
      </c>
      <c r="D1716" s="0" t="n">
        <f aca="false">B1716*10</f>
        <v>-1.9853006</v>
      </c>
    </row>
    <row r="1717" customFormat="false" ht="12.75" hidden="false" customHeight="false" outlineLevel="0" collapsed="false">
      <c r="A1717" s="0" t="n">
        <v>686</v>
      </c>
      <c r="B1717" s="1" t="n">
        <v>-0.19905423</v>
      </c>
      <c r="C1717" s="0" t="n">
        <f aca="false">A1717/60</f>
        <v>11.4333333333333</v>
      </c>
      <c r="D1717" s="0" t="n">
        <f aca="false">B1717*10</f>
        <v>-1.9905423</v>
      </c>
    </row>
    <row r="1718" customFormat="false" ht="12.75" hidden="false" customHeight="false" outlineLevel="0" collapsed="false">
      <c r="A1718" s="0" t="n">
        <v>686.4</v>
      </c>
      <c r="B1718" s="1" t="n">
        <v>-0.19973363</v>
      </c>
      <c r="C1718" s="0" t="n">
        <f aca="false">A1718/60</f>
        <v>11.44</v>
      </c>
      <c r="D1718" s="0" t="n">
        <f aca="false">B1718*10</f>
        <v>-1.9973363</v>
      </c>
    </row>
    <row r="1719" customFormat="false" ht="12.75" hidden="false" customHeight="false" outlineLevel="0" collapsed="false">
      <c r="A1719" s="0" t="n">
        <v>686.8</v>
      </c>
      <c r="B1719" s="1" t="n">
        <v>-0.20047994</v>
      </c>
      <c r="C1719" s="0" t="n">
        <f aca="false">A1719/60</f>
        <v>11.4466666666667</v>
      </c>
      <c r="D1719" s="0" t="n">
        <f aca="false">B1719*10</f>
        <v>-2.0047994</v>
      </c>
    </row>
    <row r="1720" customFormat="false" ht="12.75" hidden="false" customHeight="false" outlineLevel="0" collapsed="false">
      <c r="A1720" s="0" t="n">
        <v>687.2</v>
      </c>
      <c r="B1720" s="1" t="n">
        <v>-0.2008994</v>
      </c>
      <c r="C1720" s="0" t="n">
        <f aca="false">A1720/60</f>
        <v>11.4533333333333</v>
      </c>
      <c r="D1720" s="0" t="n">
        <f aca="false">B1720*10</f>
        <v>-2.008994</v>
      </c>
    </row>
    <row r="1721" customFormat="false" ht="12.75" hidden="false" customHeight="false" outlineLevel="0" collapsed="false">
      <c r="A1721" s="0" t="n">
        <v>687.6</v>
      </c>
      <c r="B1721" s="1" t="n">
        <v>-0.20132719</v>
      </c>
      <c r="C1721" s="0" t="n">
        <f aca="false">A1721/60</f>
        <v>11.46</v>
      </c>
      <c r="D1721" s="0" t="n">
        <f aca="false">B1721*10</f>
        <v>-2.0132719</v>
      </c>
    </row>
    <row r="1722" customFormat="false" ht="12.75" hidden="false" customHeight="false" outlineLevel="0" collapsed="false">
      <c r="A1722" s="0" t="n">
        <v>688</v>
      </c>
      <c r="B1722" s="1" t="n">
        <v>-0.20189199</v>
      </c>
      <c r="C1722" s="0" t="n">
        <f aca="false">A1722/60</f>
        <v>11.4666666666667</v>
      </c>
      <c r="D1722" s="0" t="n">
        <f aca="false">B1722*10</f>
        <v>-2.0189199</v>
      </c>
    </row>
    <row r="1723" customFormat="false" ht="12.75" hidden="false" customHeight="false" outlineLevel="0" collapsed="false">
      <c r="A1723" s="0" t="n">
        <v>688.4</v>
      </c>
      <c r="B1723" s="1" t="n">
        <v>-0.20237868</v>
      </c>
      <c r="C1723" s="0" t="n">
        <f aca="false">A1723/60</f>
        <v>11.4733333333333</v>
      </c>
      <c r="D1723" s="0" t="n">
        <f aca="false">B1723*10</f>
        <v>-2.0237868</v>
      </c>
    </row>
    <row r="1724" customFormat="false" ht="12.75" hidden="false" customHeight="false" outlineLevel="0" collapsed="false">
      <c r="A1724" s="0" t="n">
        <v>688.8</v>
      </c>
      <c r="B1724" s="1" t="n">
        <v>-0.20260191</v>
      </c>
      <c r="C1724" s="0" t="n">
        <f aca="false">A1724/60</f>
        <v>11.48</v>
      </c>
      <c r="D1724" s="0" t="n">
        <f aca="false">B1724*10</f>
        <v>-2.0260191</v>
      </c>
    </row>
    <row r="1725" customFormat="false" ht="12.75" hidden="false" customHeight="false" outlineLevel="0" collapsed="false">
      <c r="A1725" s="0" t="n">
        <v>689.2</v>
      </c>
      <c r="B1725" s="1" t="n">
        <v>-0.20257865</v>
      </c>
      <c r="C1725" s="0" t="n">
        <f aca="false">A1725/60</f>
        <v>11.4866666666667</v>
      </c>
      <c r="D1725" s="0" t="n">
        <f aca="false">B1725*10</f>
        <v>-2.0257865</v>
      </c>
    </row>
    <row r="1726" customFormat="false" ht="12.75" hidden="false" customHeight="false" outlineLevel="0" collapsed="false">
      <c r="A1726" s="0" t="n">
        <v>689.6</v>
      </c>
      <c r="B1726" s="1" t="n">
        <v>-0.20256648</v>
      </c>
      <c r="C1726" s="0" t="n">
        <f aca="false">A1726/60</f>
        <v>11.4933333333333</v>
      </c>
      <c r="D1726" s="0" t="n">
        <f aca="false">B1726*10</f>
        <v>-2.0256648</v>
      </c>
    </row>
    <row r="1727" customFormat="false" ht="12.75" hidden="false" customHeight="false" outlineLevel="0" collapsed="false">
      <c r="A1727" s="0" t="n">
        <v>690</v>
      </c>
      <c r="B1727" s="1" t="n">
        <v>-0.2025763</v>
      </c>
      <c r="C1727" s="0" t="n">
        <f aca="false">A1727/60</f>
        <v>11.5</v>
      </c>
      <c r="D1727" s="0" t="n">
        <f aca="false">B1727*10</f>
        <v>-2.025763</v>
      </c>
    </row>
    <row r="1728" customFormat="false" ht="12.75" hidden="false" customHeight="false" outlineLevel="0" collapsed="false">
      <c r="A1728" s="0" t="n">
        <v>690.4</v>
      </c>
      <c r="B1728" s="1" t="n">
        <v>-0.2026256</v>
      </c>
      <c r="C1728" s="0" t="n">
        <f aca="false">A1728/60</f>
        <v>11.5066666666667</v>
      </c>
      <c r="D1728" s="0" t="n">
        <f aca="false">B1728*10</f>
        <v>-2.026256</v>
      </c>
    </row>
    <row r="1729" customFormat="false" ht="12.75" hidden="false" customHeight="false" outlineLevel="0" collapsed="false">
      <c r="A1729" s="0" t="n">
        <v>690.8</v>
      </c>
      <c r="B1729" s="1" t="n">
        <v>-0.20257683</v>
      </c>
      <c r="C1729" s="0" t="n">
        <f aca="false">A1729/60</f>
        <v>11.5133333333333</v>
      </c>
      <c r="D1729" s="0" t="n">
        <f aca="false">B1729*10</f>
        <v>-2.0257683</v>
      </c>
    </row>
    <row r="1730" customFormat="false" ht="12.75" hidden="false" customHeight="false" outlineLevel="0" collapsed="false">
      <c r="A1730" s="0" t="n">
        <v>691.2</v>
      </c>
      <c r="B1730" s="1" t="n">
        <v>-0.20226834</v>
      </c>
      <c r="C1730" s="0" t="n">
        <f aca="false">A1730/60</f>
        <v>11.52</v>
      </c>
      <c r="D1730" s="0" t="n">
        <f aca="false">B1730*10</f>
        <v>-2.0226834</v>
      </c>
    </row>
    <row r="1731" customFormat="false" ht="12.75" hidden="false" customHeight="false" outlineLevel="0" collapsed="false">
      <c r="A1731" s="0" t="n">
        <v>691.6</v>
      </c>
      <c r="B1731" s="1" t="n">
        <v>-0.20181868</v>
      </c>
      <c r="C1731" s="0" t="n">
        <f aca="false">A1731/60</f>
        <v>11.5266666666667</v>
      </c>
      <c r="D1731" s="0" t="n">
        <f aca="false">B1731*10</f>
        <v>-2.0181868</v>
      </c>
    </row>
    <row r="1732" customFormat="false" ht="12.75" hidden="false" customHeight="false" outlineLevel="0" collapsed="false">
      <c r="A1732" s="0" t="n">
        <v>692</v>
      </c>
      <c r="B1732" s="1" t="n">
        <v>-0.2012797</v>
      </c>
      <c r="C1732" s="0" t="n">
        <f aca="false">A1732/60</f>
        <v>11.5333333333333</v>
      </c>
      <c r="D1732" s="0" t="n">
        <f aca="false">B1732*10</f>
        <v>-2.012797</v>
      </c>
    </row>
    <row r="1733" customFormat="false" ht="12.75" hidden="false" customHeight="false" outlineLevel="0" collapsed="false">
      <c r="A1733" s="0" t="n">
        <v>692.4</v>
      </c>
      <c r="B1733" s="1" t="n">
        <v>-0.20089172</v>
      </c>
      <c r="C1733" s="0" t="n">
        <f aca="false">A1733/60</f>
        <v>11.54</v>
      </c>
      <c r="D1733" s="0" t="n">
        <f aca="false">B1733*10</f>
        <v>-2.0089172</v>
      </c>
    </row>
    <row r="1734" customFormat="false" ht="12.75" hidden="false" customHeight="false" outlineLevel="0" collapsed="false">
      <c r="A1734" s="0" t="n">
        <v>692.8</v>
      </c>
      <c r="B1734" s="1" t="n">
        <v>-0.20050651</v>
      </c>
      <c r="C1734" s="0" t="n">
        <f aca="false">A1734/60</f>
        <v>11.5466666666667</v>
      </c>
      <c r="D1734" s="0" t="n">
        <f aca="false">B1734*10</f>
        <v>-2.0050651</v>
      </c>
    </row>
    <row r="1735" customFormat="false" ht="12.75" hidden="false" customHeight="false" outlineLevel="0" collapsed="false">
      <c r="A1735" s="0" t="n">
        <v>693.2</v>
      </c>
      <c r="B1735" s="1" t="n">
        <v>-0.20006271</v>
      </c>
      <c r="C1735" s="0" t="n">
        <f aca="false">A1735/60</f>
        <v>11.5533333333333</v>
      </c>
      <c r="D1735" s="0" t="n">
        <f aca="false">B1735*10</f>
        <v>-2.0006271</v>
      </c>
    </row>
    <row r="1736" customFormat="false" ht="12.75" hidden="false" customHeight="false" outlineLevel="0" collapsed="false">
      <c r="A1736" s="0" t="n">
        <v>693.6</v>
      </c>
      <c r="B1736" s="1" t="n">
        <v>-0.19961679</v>
      </c>
      <c r="C1736" s="0" t="n">
        <f aca="false">A1736/60</f>
        <v>11.56</v>
      </c>
      <c r="D1736" s="0" t="n">
        <f aca="false">B1736*10</f>
        <v>-1.9961679</v>
      </c>
    </row>
    <row r="1737" customFormat="false" ht="12.75" hidden="false" customHeight="false" outlineLevel="0" collapsed="false">
      <c r="A1737" s="0" t="n">
        <v>694</v>
      </c>
      <c r="B1737" s="1" t="n">
        <v>-0.19910417</v>
      </c>
      <c r="C1737" s="0" t="n">
        <f aca="false">A1737/60</f>
        <v>11.5666666666667</v>
      </c>
      <c r="D1737" s="0" t="n">
        <f aca="false">B1737*10</f>
        <v>-1.9910417</v>
      </c>
    </row>
    <row r="1738" customFormat="false" ht="12.75" hidden="false" customHeight="false" outlineLevel="0" collapsed="false">
      <c r="A1738" s="0" t="n">
        <v>694.4</v>
      </c>
      <c r="B1738" s="1" t="n">
        <v>-0.19849923</v>
      </c>
      <c r="C1738" s="0" t="n">
        <f aca="false">A1738/60</f>
        <v>11.5733333333333</v>
      </c>
      <c r="D1738" s="0" t="n">
        <f aca="false">B1738*10</f>
        <v>-1.9849923</v>
      </c>
    </row>
    <row r="1739" customFormat="false" ht="12.75" hidden="false" customHeight="false" outlineLevel="0" collapsed="false">
      <c r="A1739" s="0" t="n">
        <v>694.8</v>
      </c>
      <c r="B1739" s="1" t="n">
        <v>-0.19795097</v>
      </c>
      <c r="C1739" s="0" t="n">
        <f aca="false">A1739/60</f>
        <v>11.58</v>
      </c>
      <c r="D1739" s="0" t="n">
        <f aca="false">B1739*10</f>
        <v>-1.9795097</v>
      </c>
    </row>
    <row r="1740" customFormat="false" ht="12.75" hidden="false" customHeight="false" outlineLevel="0" collapsed="false">
      <c r="A1740" s="0" t="n">
        <v>695.2</v>
      </c>
      <c r="B1740" s="1" t="n">
        <v>-0.19743664</v>
      </c>
      <c r="C1740" s="0" t="n">
        <f aca="false">A1740/60</f>
        <v>11.5866666666667</v>
      </c>
      <c r="D1740" s="0" t="n">
        <f aca="false">B1740*10</f>
        <v>-1.9743664</v>
      </c>
    </row>
    <row r="1741" customFormat="false" ht="12.75" hidden="false" customHeight="false" outlineLevel="0" collapsed="false">
      <c r="A1741" s="0" t="n">
        <v>695.6</v>
      </c>
      <c r="B1741" s="1" t="n">
        <v>-0.19669396</v>
      </c>
      <c r="C1741" s="0" t="n">
        <f aca="false">A1741/60</f>
        <v>11.5933333333333</v>
      </c>
      <c r="D1741" s="0" t="n">
        <f aca="false">B1741*10</f>
        <v>-1.9669396</v>
      </c>
    </row>
    <row r="1742" customFormat="false" ht="12.75" hidden="false" customHeight="false" outlineLevel="0" collapsed="false">
      <c r="A1742" s="0" t="n">
        <v>696</v>
      </c>
      <c r="B1742" s="1" t="n">
        <v>-0.19599396</v>
      </c>
      <c r="C1742" s="0" t="n">
        <f aca="false">A1742/60</f>
        <v>11.6</v>
      </c>
      <c r="D1742" s="0" t="n">
        <f aca="false">B1742*10</f>
        <v>-1.9599396</v>
      </c>
    </row>
    <row r="1743" customFormat="false" ht="12.75" hidden="false" customHeight="false" outlineLevel="0" collapsed="false">
      <c r="A1743" s="0" t="n">
        <v>696.4</v>
      </c>
      <c r="B1743" s="1" t="n">
        <v>-0.19525129</v>
      </c>
      <c r="C1743" s="0" t="n">
        <f aca="false">A1743/60</f>
        <v>11.6066666666667</v>
      </c>
      <c r="D1743" s="0" t="n">
        <f aca="false">B1743*10</f>
        <v>-1.9525129</v>
      </c>
    </row>
    <row r="1744" customFormat="false" ht="12.75" hidden="false" customHeight="false" outlineLevel="0" collapsed="false">
      <c r="A1744" s="0" t="n">
        <v>696.8</v>
      </c>
      <c r="B1744" s="1" t="n">
        <v>-0.19438781</v>
      </c>
      <c r="C1744" s="0" t="n">
        <f aca="false">A1744/60</f>
        <v>11.6133333333333</v>
      </c>
      <c r="D1744" s="0" t="n">
        <f aca="false">B1744*10</f>
        <v>-1.9438781</v>
      </c>
    </row>
    <row r="1745" customFormat="false" ht="12.75" hidden="false" customHeight="false" outlineLevel="0" collapsed="false">
      <c r="A1745" s="0" t="n">
        <v>697.2</v>
      </c>
      <c r="B1745" s="1" t="n">
        <v>-0.19359914</v>
      </c>
      <c r="C1745" s="0" t="n">
        <f aca="false">A1745/60</f>
        <v>11.62</v>
      </c>
      <c r="D1745" s="0" t="n">
        <f aca="false">B1745*10</f>
        <v>-1.9359914</v>
      </c>
    </row>
    <row r="1746" customFormat="false" ht="12.75" hidden="false" customHeight="false" outlineLevel="0" collapsed="false">
      <c r="A1746" s="0" t="n">
        <v>697.6</v>
      </c>
      <c r="B1746" s="1" t="n">
        <v>-0.19284451</v>
      </c>
      <c r="C1746" s="0" t="n">
        <f aca="false">A1746/60</f>
        <v>11.6266666666667</v>
      </c>
      <c r="D1746" s="0" t="n">
        <f aca="false">B1746*10</f>
        <v>-1.9284451</v>
      </c>
    </row>
    <row r="1747" customFormat="false" ht="12.75" hidden="false" customHeight="false" outlineLevel="0" collapsed="false">
      <c r="A1747" s="0" t="n">
        <v>698</v>
      </c>
      <c r="B1747" s="1" t="n">
        <v>-0.19216479</v>
      </c>
      <c r="C1747" s="0" t="n">
        <f aca="false">A1747/60</f>
        <v>11.6333333333333</v>
      </c>
      <c r="D1747" s="0" t="n">
        <f aca="false">B1747*10</f>
        <v>-1.9216479</v>
      </c>
    </row>
    <row r="1748" customFormat="false" ht="12.75" hidden="false" customHeight="false" outlineLevel="0" collapsed="false">
      <c r="A1748" s="0" t="n">
        <v>698.4</v>
      </c>
      <c r="B1748" s="1" t="n">
        <v>-0.19140845</v>
      </c>
      <c r="C1748" s="0" t="n">
        <f aca="false">A1748/60</f>
        <v>11.64</v>
      </c>
      <c r="D1748" s="0" t="n">
        <f aca="false">B1748*10</f>
        <v>-1.9140845</v>
      </c>
    </row>
    <row r="1749" customFormat="false" ht="12.75" hidden="false" customHeight="false" outlineLevel="0" collapsed="false">
      <c r="A1749" s="0" t="n">
        <v>698.8</v>
      </c>
      <c r="B1749" s="1" t="n">
        <v>-0.19049707</v>
      </c>
      <c r="C1749" s="0" t="n">
        <f aca="false">A1749/60</f>
        <v>11.6466666666667</v>
      </c>
      <c r="D1749" s="0" t="n">
        <f aca="false">B1749*10</f>
        <v>-1.9049707</v>
      </c>
    </row>
    <row r="1750" customFormat="false" ht="12.75" hidden="false" customHeight="false" outlineLevel="0" collapsed="false">
      <c r="A1750" s="0" t="n">
        <v>699.2</v>
      </c>
      <c r="B1750" s="1" t="n">
        <v>-0.18966209</v>
      </c>
      <c r="C1750" s="0" t="n">
        <f aca="false">A1750/60</f>
        <v>11.6533333333333</v>
      </c>
      <c r="D1750" s="0" t="n">
        <f aca="false">B1750*10</f>
        <v>-1.8966209</v>
      </c>
    </row>
    <row r="1751" customFormat="false" ht="12.75" hidden="false" customHeight="false" outlineLevel="0" collapsed="false">
      <c r="A1751" s="0" t="n">
        <v>699.6</v>
      </c>
      <c r="B1751" s="1" t="n">
        <v>-0.18893478</v>
      </c>
      <c r="C1751" s="0" t="n">
        <f aca="false">A1751/60</f>
        <v>11.66</v>
      </c>
      <c r="D1751" s="0" t="n">
        <f aca="false">B1751*10</f>
        <v>-1.8893478</v>
      </c>
    </row>
    <row r="1752" customFormat="false" ht="12.75" hidden="false" customHeight="false" outlineLevel="0" collapsed="false">
      <c r="A1752" s="0" t="n">
        <v>700</v>
      </c>
      <c r="B1752" s="1" t="n">
        <v>-0.18801199</v>
      </c>
      <c r="C1752" s="0" t="n">
        <f aca="false">A1752/60</f>
        <v>11.6666666666667</v>
      </c>
      <c r="D1752" s="0" t="n">
        <f aca="false">B1752*10</f>
        <v>-1.8801199</v>
      </c>
    </row>
    <row r="1753" customFormat="false" ht="12.75" hidden="false" customHeight="false" outlineLevel="0" collapsed="false">
      <c r="A1753" s="0" t="n">
        <v>700.4</v>
      </c>
      <c r="B1753" s="1" t="n">
        <v>-0.18688335</v>
      </c>
      <c r="C1753" s="0" t="n">
        <f aca="false">A1753/60</f>
        <v>11.6733333333333</v>
      </c>
      <c r="D1753" s="0" t="n">
        <f aca="false">B1753*10</f>
        <v>-1.8688335</v>
      </c>
    </row>
    <row r="1754" customFormat="false" ht="12.75" hidden="false" customHeight="false" outlineLevel="0" collapsed="false">
      <c r="A1754" s="0" t="n">
        <v>700.8</v>
      </c>
      <c r="B1754" s="1" t="n">
        <v>-0.18566924</v>
      </c>
      <c r="C1754" s="0" t="n">
        <f aca="false">A1754/60</f>
        <v>11.68</v>
      </c>
      <c r="D1754" s="0" t="n">
        <f aca="false">B1754*10</f>
        <v>-1.8566924</v>
      </c>
    </row>
    <row r="1755" customFormat="false" ht="12.75" hidden="false" customHeight="false" outlineLevel="0" collapsed="false">
      <c r="A1755" s="0" t="n">
        <v>701.2</v>
      </c>
      <c r="B1755" s="1" t="n">
        <v>-0.18454349</v>
      </c>
      <c r="C1755" s="0" t="n">
        <f aca="false">A1755/60</f>
        <v>11.6866666666667</v>
      </c>
      <c r="D1755" s="0" t="n">
        <f aca="false">B1755*10</f>
        <v>-1.8454349</v>
      </c>
    </row>
    <row r="1756" customFormat="false" ht="12.75" hidden="false" customHeight="false" outlineLevel="0" collapsed="false">
      <c r="A1756" s="0" t="n">
        <v>701.6</v>
      </c>
      <c r="B1756" s="1" t="n">
        <v>-0.18361098</v>
      </c>
      <c r="C1756" s="0" t="n">
        <f aca="false">A1756/60</f>
        <v>11.6933333333333</v>
      </c>
      <c r="D1756" s="0" t="n">
        <f aca="false">B1756*10</f>
        <v>-1.8361098</v>
      </c>
    </row>
    <row r="1757" customFormat="false" ht="12.75" hidden="false" customHeight="false" outlineLevel="0" collapsed="false">
      <c r="A1757" s="0" t="n">
        <v>702</v>
      </c>
      <c r="B1757" s="1" t="n">
        <v>-0.18261369</v>
      </c>
      <c r="C1757" s="0" t="n">
        <f aca="false">A1757/60</f>
        <v>11.7</v>
      </c>
      <c r="D1757" s="0" t="n">
        <f aca="false">B1757*10</f>
        <v>-1.8261369</v>
      </c>
    </row>
    <row r="1758" customFormat="false" ht="12.75" hidden="false" customHeight="false" outlineLevel="0" collapsed="false">
      <c r="A1758" s="0" t="n">
        <v>702.4</v>
      </c>
      <c r="B1758" s="1" t="n">
        <v>-0.1816783</v>
      </c>
      <c r="C1758" s="0" t="n">
        <f aca="false">A1758/60</f>
        <v>11.7066666666667</v>
      </c>
      <c r="D1758" s="0" t="n">
        <f aca="false">B1758*10</f>
        <v>-1.816783</v>
      </c>
    </row>
    <row r="1759" customFormat="false" ht="12.75" hidden="false" customHeight="false" outlineLevel="0" collapsed="false">
      <c r="A1759" s="0" t="n">
        <v>702.8</v>
      </c>
      <c r="B1759" s="1" t="n">
        <v>-0.18094608</v>
      </c>
      <c r="C1759" s="0" t="n">
        <f aca="false">A1759/60</f>
        <v>11.7133333333333</v>
      </c>
      <c r="D1759" s="0" t="n">
        <f aca="false">B1759*10</f>
        <v>-1.8094608</v>
      </c>
    </row>
    <row r="1760" customFormat="false" ht="12.75" hidden="false" customHeight="false" outlineLevel="0" collapsed="false">
      <c r="A1760" s="0" t="n">
        <v>703.2</v>
      </c>
      <c r="B1760" s="1" t="n">
        <v>-0.18027724</v>
      </c>
      <c r="C1760" s="0" t="n">
        <f aca="false">A1760/60</f>
        <v>11.72</v>
      </c>
      <c r="D1760" s="0" t="n">
        <f aca="false">B1760*10</f>
        <v>-1.8027724</v>
      </c>
    </row>
    <row r="1761" customFormat="false" ht="12.75" hidden="false" customHeight="false" outlineLevel="0" collapsed="false">
      <c r="A1761" s="0" t="n">
        <v>703.6</v>
      </c>
      <c r="B1761" s="1" t="n">
        <v>-0.17973997</v>
      </c>
      <c r="C1761" s="0" t="n">
        <f aca="false">A1761/60</f>
        <v>11.7266666666667</v>
      </c>
      <c r="D1761" s="0" t="n">
        <f aca="false">B1761*10</f>
        <v>-1.7973997</v>
      </c>
    </row>
    <row r="1762" customFormat="false" ht="12.75" hidden="false" customHeight="false" outlineLevel="0" collapsed="false">
      <c r="A1762" s="0" t="n">
        <v>704</v>
      </c>
      <c r="B1762" s="1" t="n">
        <v>-0.17931091</v>
      </c>
      <c r="C1762" s="0" t="n">
        <f aca="false">A1762/60</f>
        <v>11.7333333333333</v>
      </c>
      <c r="D1762" s="0" t="n">
        <f aca="false">B1762*10</f>
        <v>-1.7931091</v>
      </c>
    </row>
    <row r="1763" customFormat="false" ht="12.75" hidden="false" customHeight="false" outlineLevel="0" collapsed="false">
      <c r="A1763" s="0" t="n">
        <v>704.4</v>
      </c>
      <c r="B1763" s="1" t="n">
        <v>-0.1791072</v>
      </c>
      <c r="C1763" s="0" t="n">
        <f aca="false">A1763/60</f>
        <v>11.74</v>
      </c>
      <c r="D1763" s="0" t="n">
        <f aca="false">B1763*10</f>
        <v>-1.791072</v>
      </c>
    </row>
    <row r="1764" customFormat="false" ht="12.75" hidden="false" customHeight="false" outlineLevel="0" collapsed="false">
      <c r="A1764" s="0" t="n">
        <v>704.8</v>
      </c>
      <c r="B1764" s="1" t="n">
        <v>-0.17889752</v>
      </c>
      <c r="C1764" s="0" t="n">
        <f aca="false">A1764/60</f>
        <v>11.7466666666667</v>
      </c>
      <c r="D1764" s="0" t="n">
        <f aca="false">B1764*10</f>
        <v>-1.7889752</v>
      </c>
    </row>
    <row r="1765" customFormat="false" ht="12.75" hidden="false" customHeight="false" outlineLevel="0" collapsed="false">
      <c r="A1765" s="0" t="n">
        <v>705.2</v>
      </c>
      <c r="B1765" s="1" t="n">
        <v>-0.17891001</v>
      </c>
      <c r="C1765" s="0" t="n">
        <f aca="false">A1765/60</f>
        <v>11.7533333333333</v>
      </c>
      <c r="D1765" s="0" t="n">
        <f aca="false">B1765*10</f>
        <v>-1.7891001</v>
      </c>
    </row>
    <row r="1766" customFormat="false" ht="12.75" hidden="false" customHeight="false" outlineLevel="0" collapsed="false">
      <c r="A1766" s="0" t="n">
        <v>705.6</v>
      </c>
      <c r="B1766" s="1" t="n">
        <v>-0.17902344</v>
      </c>
      <c r="C1766" s="0" t="n">
        <f aca="false">A1766/60</f>
        <v>11.76</v>
      </c>
      <c r="D1766" s="0" t="n">
        <f aca="false">B1766*10</f>
        <v>-1.7902344</v>
      </c>
    </row>
    <row r="1767" customFormat="false" ht="12.75" hidden="false" customHeight="false" outlineLevel="0" collapsed="false">
      <c r="A1767" s="0" t="n">
        <v>706</v>
      </c>
      <c r="B1767" s="1" t="n">
        <v>-0.17904851</v>
      </c>
      <c r="C1767" s="0" t="n">
        <f aca="false">A1767/60</f>
        <v>11.7666666666667</v>
      </c>
      <c r="D1767" s="0" t="n">
        <f aca="false">B1767*10</f>
        <v>-1.7904851</v>
      </c>
    </row>
    <row r="1768" customFormat="false" ht="12.75" hidden="false" customHeight="false" outlineLevel="0" collapsed="false">
      <c r="A1768" s="0" t="n">
        <v>706.4</v>
      </c>
      <c r="B1768" s="1" t="n">
        <v>-0.17905342</v>
      </c>
      <c r="C1768" s="0" t="n">
        <f aca="false">A1768/60</f>
        <v>11.7733333333333</v>
      </c>
      <c r="D1768" s="0" t="n">
        <f aca="false">B1768*10</f>
        <v>-1.7905342</v>
      </c>
    </row>
    <row r="1769" customFormat="false" ht="12.75" hidden="false" customHeight="false" outlineLevel="0" collapsed="false">
      <c r="A1769" s="0" t="n">
        <v>706.8</v>
      </c>
      <c r="B1769" s="1" t="n">
        <v>-0.17902312</v>
      </c>
      <c r="C1769" s="0" t="n">
        <f aca="false">A1769/60</f>
        <v>11.78</v>
      </c>
      <c r="D1769" s="0" t="n">
        <f aca="false">B1769*10</f>
        <v>-1.7902312</v>
      </c>
    </row>
    <row r="1770" customFormat="false" ht="12.75" hidden="false" customHeight="false" outlineLevel="0" collapsed="false">
      <c r="A1770" s="0" t="n">
        <v>707.2</v>
      </c>
      <c r="B1770" s="1" t="n">
        <v>-0.17916717</v>
      </c>
      <c r="C1770" s="0" t="n">
        <f aca="false">A1770/60</f>
        <v>11.7866666666667</v>
      </c>
      <c r="D1770" s="0" t="n">
        <f aca="false">B1770*10</f>
        <v>-1.7916717</v>
      </c>
    </row>
    <row r="1771" customFormat="false" ht="12.75" hidden="false" customHeight="false" outlineLevel="0" collapsed="false">
      <c r="A1771" s="0" t="n">
        <v>707.6</v>
      </c>
      <c r="B1771" s="1" t="n">
        <v>-0.17933929</v>
      </c>
      <c r="C1771" s="0" t="n">
        <f aca="false">A1771/60</f>
        <v>11.7933333333333</v>
      </c>
      <c r="D1771" s="0" t="n">
        <f aca="false">B1771*10</f>
        <v>-1.7933929</v>
      </c>
    </row>
    <row r="1772" customFormat="false" ht="12.75" hidden="false" customHeight="false" outlineLevel="0" collapsed="false">
      <c r="A1772" s="0" t="n">
        <v>708</v>
      </c>
      <c r="B1772" s="1" t="n">
        <v>-0.17951888</v>
      </c>
      <c r="C1772" s="0" t="n">
        <f aca="false">A1772/60</f>
        <v>11.8</v>
      </c>
      <c r="D1772" s="0" t="n">
        <f aca="false">B1772*10</f>
        <v>-1.7951888</v>
      </c>
    </row>
    <row r="1773" customFormat="false" ht="12.75" hidden="false" customHeight="false" outlineLevel="0" collapsed="false">
      <c r="A1773" s="0" t="n">
        <v>708.4</v>
      </c>
      <c r="B1773" s="1" t="n">
        <v>-0.17970764</v>
      </c>
      <c r="C1773" s="0" t="n">
        <f aca="false">A1773/60</f>
        <v>11.8066666666667</v>
      </c>
      <c r="D1773" s="0" t="n">
        <f aca="false">B1773*10</f>
        <v>-1.7970764</v>
      </c>
    </row>
    <row r="1774" customFormat="false" ht="12.75" hidden="false" customHeight="false" outlineLevel="0" collapsed="false">
      <c r="A1774" s="0" t="n">
        <v>708.8</v>
      </c>
      <c r="B1774" s="1" t="n">
        <v>-0.18005679</v>
      </c>
      <c r="C1774" s="0" t="n">
        <f aca="false">A1774/60</f>
        <v>11.8133333333333</v>
      </c>
      <c r="D1774" s="0" t="n">
        <f aca="false">B1774*10</f>
        <v>-1.8005679</v>
      </c>
    </row>
    <row r="1775" customFormat="false" ht="12.75" hidden="false" customHeight="false" outlineLevel="0" collapsed="false">
      <c r="A1775" s="0" t="n">
        <v>709.2</v>
      </c>
      <c r="B1775" s="1" t="n">
        <v>-0.18061998</v>
      </c>
      <c r="C1775" s="0" t="n">
        <f aca="false">A1775/60</f>
        <v>11.82</v>
      </c>
      <c r="D1775" s="0" t="n">
        <f aca="false">B1775*10</f>
        <v>-1.8061998</v>
      </c>
    </row>
    <row r="1776" customFormat="false" ht="12.75" hidden="false" customHeight="false" outlineLevel="0" collapsed="false">
      <c r="A1776" s="0" t="n">
        <v>709.6</v>
      </c>
      <c r="B1776" s="1" t="n">
        <v>-0.18096529</v>
      </c>
      <c r="C1776" s="0" t="n">
        <f aca="false">A1776/60</f>
        <v>11.8266666666667</v>
      </c>
      <c r="D1776" s="0" t="n">
        <f aca="false">B1776*10</f>
        <v>-1.8096529</v>
      </c>
    </row>
    <row r="1777" customFormat="false" ht="12.75" hidden="false" customHeight="false" outlineLevel="0" collapsed="false">
      <c r="A1777" s="0" t="n">
        <v>710</v>
      </c>
      <c r="B1777" s="1" t="n">
        <v>-0.18112812</v>
      </c>
      <c r="C1777" s="0" t="n">
        <f aca="false">A1777/60</f>
        <v>11.8333333333333</v>
      </c>
      <c r="D1777" s="0" t="n">
        <f aca="false">B1777*10</f>
        <v>-1.8112812</v>
      </c>
    </row>
    <row r="1778" customFormat="false" ht="12.75" hidden="false" customHeight="false" outlineLevel="0" collapsed="false">
      <c r="A1778" s="0" t="n">
        <v>710.4</v>
      </c>
      <c r="B1778" s="1" t="n">
        <v>-0.18122672</v>
      </c>
      <c r="C1778" s="0" t="n">
        <f aca="false">A1778/60</f>
        <v>11.84</v>
      </c>
      <c r="D1778" s="0" t="n">
        <f aca="false">B1778*10</f>
        <v>-1.8122672</v>
      </c>
    </row>
    <row r="1779" customFormat="false" ht="12.75" hidden="false" customHeight="false" outlineLevel="0" collapsed="false">
      <c r="A1779" s="0" t="n">
        <v>710.8</v>
      </c>
      <c r="B1779" s="1" t="n">
        <v>-0.18127837</v>
      </c>
      <c r="C1779" s="0" t="n">
        <f aca="false">A1779/60</f>
        <v>11.8466666666667</v>
      </c>
      <c r="D1779" s="0" t="n">
        <f aca="false">B1779*10</f>
        <v>-1.8127837</v>
      </c>
    </row>
    <row r="1780" customFormat="false" ht="12.75" hidden="false" customHeight="false" outlineLevel="0" collapsed="false">
      <c r="A1780" s="0" t="n">
        <v>711.2</v>
      </c>
      <c r="B1780" s="1" t="n">
        <v>-0.18137814</v>
      </c>
      <c r="C1780" s="0" t="n">
        <f aca="false">A1780/60</f>
        <v>11.8533333333333</v>
      </c>
      <c r="D1780" s="0" t="n">
        <f aca="false">B1780*10</f>
        <v>-1.8137814</v>
      </c>
    </row>
    <row r="1781" customFormat="false" ht="12.75" hidden="false" customHeight="false" outlineLevel="0" collapsed="false">
      <c r="A1781" s="0" t="n">
        <v>711.6</v>
      </c>
      <c r="B1781" s="1" t="n">
        <v>-0.18145614</v>
      </c>
      <c r="C1781" s="0" t="n">
        <f aca="false">A1781/60</f>
        <v>11.86</v>
      </c>
      <c r="D1781" s="0" t="n">
        <f aca="false">B1781*10</f>
        <v>-1.8145614</v>
      </c>
    </row>
    <row r="1782" customFormat="false" ht="12.75" hidden="false" customHeight="false" outlineLevel="0" collapsed="false">
      <c r="A1782" s="0" t="n">
        <v>712</v>
      </c>
      <c r="B1782" s="1" t="n">
        <v>-0.18185181</v>
      </c>
      <c r="C1782" s="0" t="n">
        <f aca="false">A1782/60</f>
        <v>11.8666666666667</v>
      </c>
      <c r="D1782" s="0" t="n">
        <f aca="false">B1782*10</f>
        <v>-1.8185181</v>
      </c>
    </row>
    <row r="1783" customFormat="false" ht="12.75" hidden="false" customHeight="false" outlineLevel="0" collapsed="false">
      <c r="A1783" s="0" t="n">
        <v>712.4</v>
      </c>
      <c r="B1783" s="1" t="n">
        <v>-0.18243069</v>
      </c>
      <c r="C1783" s="0" t="n">
        <f aca="false">A1783/60</f>
        <v>11.8733333333333</v>
      </c>
      <c r="D1783" s="0" t="n">
        <f aca="false">B1783*10</f>
        <v>-1.8243069</v>
      </c>
    </row>
    <row r="1784" customFormat="false" ht="12.75" hidden="false" customHeight="false" outlineLevel="0" collapsed="false">
      <c r="A1784" s="0" t="n">
        <v>712.8</v>
      </c>
      <c r="B1784" s="1" t="n">
        <v>-0.18302846</v>
      </c>
      <c r="C1784" s="0" t="n">
        <f aca="false">A1784/60</f>
        <v>11.88</v>
      </c>
      <c r="D1784" s="0" t="n">
        <f aca="false">B1784*10</f>
        <v>-1.8302846</v>
      </c>
    </row>
    <row r="1785" customFormat="false" ht="12.75" hidden="false" customHeight="false" outlineLevel="0" collapsed="false">
      <c r="A1785" s="0" t="n">
        <v>713.2</v>
      </c>
      <c r="B1785" s="1" t="n">
        <v>-0.18355816</v>
      </c>
      <c r="C1785" s="0" t="n">
        <f aca="false">A1785/60</f>
        <v>11.8866666666667</v>
      </c>
      <c r="D1785" s="0" t="n">
        <f aca="false">B1785*10</f>
        <v>-1.8355816</v>
      </c>
    </row>
    <row r="1786" customFormat="false" ht="12.75" hidden="false" customHeight="false" outlineLevel="0" collapsed="false">
      <c r="A1786" s="0" t="n">
        <v>713.6</v>
      </c>
      <c r="B1786" s="1" t="n">
        <v>-0.18400152</v>
      </c>
      <c r="C1786" s="0" t="n">
        <f aca="false">A1786/60</f>
        <v>11.8933333333333</v>
      </c>
      <c r="D1786" s="0" t="n">
        <f aca="false">B1786*10</f>
        <v>-1.8400152</v>
      </c>
    </row>
    <row r="1787" customFormat="false" ht="12.75" hidden="false" customHeight="false" outlineLevel="0" collapsed="false">
      <c r="A1787" s="0" t="n">
        <v>714</v>
      </c>
      <c r="B1787" s="1" t="n">
        <v>-0.18448768</v>
      </c>
      <c r="C1787" s="0" t="n">
        <f aca="false">A1787/60</f>
        <v>11.9</v>
      </c>
      <c r="D1787" s="0" t="n">
        <f aca="false">B1787*10</f>
        <v>-1.8448768</v>
      </c>
    </row>
    <row r="1788" customFormat="false" ht="12.75" hidden="false" customHeight="false" outlineLevel="0" collapsed="false">
      <c r="A1788" s="0" t="n">
        <v>714.4</v>
      </c>
      <c r="B1788" s="1" t="n">
        <v>-0.18502356</v>
      </c>
      <c r="C1788" s="0" t="n">
        <f aca="false">A1788/60</f>
        <v>11.9066666666667</v>
      </c>
      <c r="D1788" s="0" t="n">
        <f aca="false">B1788*10</f>
        <v>-1.8502356</v>
      </c>
    </row>
    <row r="1789" customFormat="false" ht="12.75" hidden="false" customHeight="false" outlineLevel="0" collapsed="false">
      <c r="A1789" s="0" t="n">
        <v>714.8</v>
      </c>
      <c r="B1789" s="1" t="n">
        <v>-0.18545818</v>
      </c>
      <c r="C1789" s="0" t="n">
        <f aca="false">A1789/60</f>
        <v>11.9133333333333</v>
      </c>
      <c r="D1789" s="0" t="n">
        <f aca="false">B1789*10</f>
        <v>-1.8545818</v>
      </c>
    </row>
    <row r="1790" customFormat="false" ht="12.75" hidden="false" customHeight="false" outlineLevel="0" collapsed="false">
      <c r="A1790" s="0" t="n">
        <v>715.2</v>
      </c>
      <c r="B1790" s="1" t="n">
        <v>-0.18569549</v>
      </c>
      <c r="C1790" s="0" t="n">
        <f aca="false">A1790/60</f>
        <v>11.92</v>
      </c>
      <c r="D1790" s="0" t="n">
        <f aca="false">B1790*10</f>
        <v>-1.8569549</v>
      </c>
    </row>
    <row r="1791" customFormat="false" ht="12.75" hidden="false" customHeight="false" outlineLevel="0" collapsed="false">
      <c r="A1791" s="0" t="n">
        <v>715.6</v>
      </c>
      <c r="B1791" s="1" t="n">
        <v>-0.18586697</v>
      </c>
      <c r="C1791" s="0" t="n">
        <f aca="false">A1791/60</f>
        <v>11.9266666666667</v>
      </c>
      <c r="D1791" s="0" t="n">
        <f aca="false">B1791*10</f>
        <v>-1.8586697</v>
      </c>
    </row>
    <row r="1792" customFormat="false" ht="12.75" hidden="false" customHeight="false" outlineLevel="0" collapsed="false">
      <c r="A1792" s="0" t="n">
        <v>716</v>
      </c>
      <c r="B1792" s="1" t="n">
        <v>-0.18598424</v>
      </c>
      <c r="C1792" s="0" t="n">
        <f aca="false">A1792/60</f>
        <v>11.9333333333333</v>
      </c>
      <c r="D1792" s="0" t="n">
        <f aca="false">B1792*10</f>
        <v>-1.8598424</v>
      </c>
    </row>
    <row r="1793" customFormat="false" ht="12.75" hidden="false" customHeight="false" outlineLevel="0" collapsed="false">
      <c r="A1793" s="0" t="n">
        <v>716.4</v>
      </c>
      <c r="B1793" s="1" t="n">
        <v>-0.18620683</v>
      </c>
      <c r="C1793" s="0" t="n">
        <f aca="false">A1793/60</f>
        <v>11.94</v>
      </c>
      <c r="D1793" s="0" t="n">
        <f aca="false">B1793*10</f>
        <v>-1.8620683</v>
      </c>
    </row>
    <row r="1794" customFormat="false" ht="12.75" hidden="false" customHeight="false" outlineLevel="0" collapsed="false">
      <c r="A1794" s="0" t="n">
        <v>716.8</v>
      </c>
      <c r="B1794" s="1" t="n">
        <v>-0.18637116</v>
      </c>
      <c r="C1794" s="0" t="n">
        <f aca="false">A1794/60</f>
        <v>11.9466666666667</v>
      </c>
      <c r="D1794" s="0" t="n">
        <f aca="false">B1794*10</f>
        <v>-1.8637116</v>
      </c>
    </row>
    <row r="1795" customFormat="false" ht="12.75" hidden="false" customHeight="false" outlineLevel="0" collapsed="false">
      <c r="A1795" s="0" t="n">
        <v>717.2</v>
      </c>
      <c r="B1795" s="1" t="n">
        <v>-0.18648</v>
      </c>
      <c r="C1795" s="0" t="n">
        <f aca="false">A1795/60</f>
        <v>11.9533333333333</v>
      </c>
      <c r="D1795" s="0" t="n">
        <f aca="false">B1795*10</f>
        <v>-1.8648</v>
      </c>
    </row>
    <row r="1796" customFormat="false" ht="12.75" hidden="false" customHeight="false" outlineLevel="0" collapsed="false">
      <c r="A1796" s="0" t="n">
        <v>717.6</v>
      </c>
      <c r="B1796" s="1" t="n">
        <v>-0.18652588</v>
      </c>
      <c r="C1796" s="0" t="n">
        <f aca="false">A1796/60</f>
        <v>11.96</v>
      </c>
      <c r="D1796" s="0" t="n">
        <f aca="false">B1796*10</f>
        <v>-1.8652588</v>
      </c>
    </row>
    <row r="1797" customFormat="false" ht="12.75" hidden="false" customHeight="false" outlineLevel="0" collapsed="false">
      <c r="A1797" s="0" t="n">
        <v>718</v>
      </c>
      <c r="B1797" s="1" t="n">
        <v>-0.18656024</v>
      </c>
      <c r="C1797" s="0" t="n">
        <f aca="false">A1797/60</f>
        <v>11.9666666666667</v>
      </c>
      <c r="D1797" s="0" t="n">
        <f aca="false">B1797*10</f>
        <v>-1.8656024</v>
      </c>
    </row>
    <row r="1798" customFormat="false" ht="12.75" hidden="false" customHeight="false" outlineLevel="0" collapsed="false">
      <c r="A1798" s="0" t="n">
        <v>718.4</v>
      </c>
      <c r="B1798" s="1" t="n">
        <v>-0.18650721</v>
      </c>
      <c r="C1798" s="0" t="n">
        <f aca="false">A1798/60</f>
        <v>11.9733333333333</v>
      </c>
      <c r="D1798" s="0" t="n">
        <f aca="false">B1798*10</f>
        <v>-1.8650721</v>
      </c>
    </row>
    <row r="1799" customFormat="false" ht="12.75" hidden="false" customHeight="false" outlineLevel="0" collapsed="false">
      <c r="A1799" s="0" t="n">
        <v>718.8</v>
      </c>
      <c r="B1799" s="1" t="n">
        <v>-0.18647498</v>
      </c>
      <c r="C1799" s="0" t="n">
        <f aca="false">A1799/60</f>
        <v>11.98</v>
      </c>
      <c r="D1799" s="0" t="n">
        <f aca="false">B1799*10</f>
        <v>-1.8647498</v>
      </c>
    </row>
    <row r="1800" customFormat="false" ht="12.75" hidden="false" customHeight="false" outlineLevel="0" collapsed="false">
      <c r="A1800" s="0" t="n">
        <v>719.2</v>
      </c>
      <c r="B1800" s="1" t="n">
        <v>-0.18668947</v>
      </c>
      <c r="C1800" s="0" t="n">
        <f aca="false">A1800/60</f>
        <v>11.9866666666667</v>
      </c>
      <c r="D1800" s="0" t="n">
        <f aca="false">B1800*10</f>
        <v>-1.8668947</v>
      </c>
    </row>
    <row r="1801" customFormat="false" ht="12.75" hidden="false" customHeight="false" outlineLevel="0" collapsed="false">
      <c r="A1801" s="0" t="n">
        <v>719.6</v>
      </c>
      <c r="B1801" s="1" t="n">
        <v>-0.18700692</v>
      </c>
      <c r="C1801" s="0" t="n">
        <f aca="false">A1801/60</f>
        <v>11.9933333333333</v>
      </c>
      <c r="D1801" s="0" t="n">
        <f aca="false">B1801*10</f>
        <v>-1.8700692</v>
      </c>
    </row>
    <row r="1802" customFormat="false" ht="12.75" hidden="false" customHeight="false" outlineLevel="0" collapsed="false">
      <c r="A1802" s="0" t="n">
        <v>720</v>
      </c>
      <c r="B1802" s="1" t="n">
        <v>-0.18736246</v>
      </c>
      <c r="C1802" s="0" t="n">
        <f aca="false">A1802/60</f>
        <v>12</v>
      </c>
      <c r="D1802" s="0" t="n">
        <f aca="false">B1802*10</f>
        <v>-1.8736246</v>
      </c>
    </row>
    <row r="1803" customFormat="false" ht="12.75" hidden="false" customHeight="false" outlineLevel="0" collapsed="false">
      <c r="A1803" s="0" t="n">
        <v>720.4</v>
      </c>
      <c r="B1803" s="1" t="n">
        <v>-0.18785854</v>
      </c>
      <c r="C1803" s="0" t="n">
        <f aca="false">A1803/60</f>
        <v>12.0066666666667</v>
      </c>
      <c r="D1803" s="0" t="n">
        <f aca="false">B1803*10</f>
        <v>-1.8785854</v>
      </c>
    </row>
    <row r="1804" customFormat="false" ht="12.75" hidden="false" customHeight="false" outlineLevel="0" collapsed="false">
      <c r="A1804" s="0" t="n">
        <v>720.8</v>
      </c>
      <c r="B1804" s="1" t="n">
        <v>-0.18855095</v>
      </c>
      <c r="C1804" s="0" t="n">
        <f aca="false">A1804/60</f>
        <v>12.0133333333333</v>
      </c>
      <c r="D1804" s="0" t="n">
        <f aca="false">B1804*10</f>
        <v>-1.8855095</v>
      </c>
    </row>
    <row r="1805" customFormat="false" ht="12.75" hidden="false" customHeight="false" outlineLevel="0" collapsed="false">
      <c r="A1805" s="0" t="n">
        <v>721.2</v>
      </c>
      <c r="B1805" s="1" t="n">
        <v>-0.18928371</v>
      </c>
      <c r="C1805" s="0" t="n">
        <f aca="false">A1805/60</f>
        <v>12.02</v>
      </c>
      <c r="D1805" s="0" t="n">
        <f aca="false">B1805*10</f>
        <v>-1.8928371</v>
      </c>
    </row>
    <row r="1806" customFormat="false" ht="12.75" hidden="false" customHeight="false" outlineLevel="0" collapsed="false">
      <c r="A1806" s="0" t="n">
        <v>721.6</v>
      </c>
      <c r="B1806" s="1" t="n">
        <v>-0.18999779</v>
      </c>
      <c r="C1806" s="0" t="n">
        <f aca="false">A1806/60</f>
        <v>12.0266666666667</v>
      </c>
      <c r="D1806" s="0" t="n">
        <f aca="false">B1806*10</f>
        <v>-1.8999779</v>
      </c>
    </row>
    <row r="1807" customFormat="false" ht="12.75" hidden="false" customHeight="false" outlineLevel="0" collapsed="false">
      <c r="A1807" s="0" t="n">
        <v>722</v>
      </c>
      <c r="B1807" s="1" t="n">
        <v>-0.19080908</v>
      </c>
      <c r="C1807" s="0" t="n">
        <f aca="false">A1807/60</f>
        <v>12.0333333333333</v>
      </c>
      <c r="D1807" s="0" t="n">
        <f aca="false">B1807*10</f>
        <v>-1.9080908</v>
      </c>
    </row>
    <row r="1808" customFormat="false" ht="12.75" hidden="false" customHeight="false" outlineLevel="0" collapsed="false">
      <c r="A1808" s="0" t="n">
        <v>722.4</v>
      </c>
      <c r="B1808" s="1" t="n">
        <v>-0.1915507</v>
      </c>
      <c r="C1808" s="0" t="n">
        <f aca="false">A1808/60</f>
        <v>12.04</v>
      </c>
      <c r="D1808" s="0" t="n">
        <f aca="false">B1808*10</f>
        <v>-1.915507</v>
      </c>
    </row>
    <row r="1809" customFormat="false" ht="12.75" hidden="false" customHeight="false" outlineLevel="0" collapsed="false">
      <c r="A1809" s="0" t="n">
        <v>722.8</v>
      </c>
      <c r="B1809" s="1" t="n">
        <v>-0.19215017</v>
      </c>
      <c r="C1809" s="0" t="n">
        <f aca="false">A1809/60</f>
        <v>12.0466666666667</v>
      </c>
      <c r="D1809" s="0" t="n">
        <f aca="false">B1809*10</f>
        <v>-1.9215017</v>
      </c>
    </row>
    <row r="1810" customFormat="false" ht="12.75" hidden="false" customHeight="false" outlineLevel="0" collapsed="false">
      <c r="A1810" s="0" t="n">
        <v>723.2</v>
      </c>
      <c r="B1810" s="1" t="n">
        <v>-0.19275307</v>
      </c>
      <c r="C1810" s="0" t="n">
        <f aca="false">A1810/60</f>
        <v>12.0533333333333</v>
      </c>
      <c r="D1810" s="0" t="n">
        <f aca="false">B1810*10</f>
        <v>-1.9275307</v>
      </c>
    </row>
    <row r="1811" customFormat="false" ht="12.75" hidden="false" customHeight="false" outlineLevel="0" collapsed="false">
      <c r="A1811" s="0" t="n">
        <v>723.6</v>
      </c>
      <c r="B1811" s="1" t="n">
        <v>-0.19347697</v>
      </c>
      <c r="C1811" s="0" t="n">
        <f aca="false">A1811/60</f>
        <v>12.06</v>
      </c>
      <c r="D1811" s="0" t="n">
        <f aca="false">B1811*10</f>
        <v>-1.9347697</v>
      </c>
    </row>
    <row r="1812" customFormat="false" ht="12.75" hidden="false" customHeight="false" outlineLevel="0" collapsed="false">
      <c r="A1812" s="0" t="n">
        <v>724</v>
      </c>
      <c r="B1812" s="1" t="n">
        <v>-0.19417483</v>
      </c>
      <c r="C1812" s="0" t="n">
        <f aca="false">A1812/60</f>
        <v>12.0666666666667</v>
      </c>
      <c r="D1812" s="0" t="n">
        <f aca="false">B1812*10</f>
        <v>-1.9417483</v>
      </c>
    </row>
    <row r="1813" customFormat="false" ht="12.75" hidden="false" customHeight="false" outlineLevel="0" collapsed="false">
      <c r="A1813" s="0" t="n">
        <v>724.4</v>
      </c>
      <c r="B1813" s="1" t="n">
        <v>-0.19464978</v>
      </c>
      <c r="C1813" s="0" t="n">
        <f aca="false">A1813/60</f>
        <v>12.0733333333333</v>
      </c>
      <c r="D1813" s="0" t="n">
        <f aca="false">B1813*10</f>
        <v>-1.9464978</v>
      </c>
    </row>
    <row r="1814" customFormat="false" ht="12.75" hidden="false" customHeight="false" outlineLevel="0" collapsed="false">
      <c r="A1814" s="0" t="n">
        <v>724.8</v>
      </c>
      <c r="B1814" s="1" t="n">
        <v>-0.19486383</v>
      </c>
      <c r="C1814" s="0" t="n">
        <f aca="false">A1814/60</f>
        <v>12.08</v>
      </c>
      <c r="D1814" s="0" t="n">
        <f aca="false">B1814*10</f>
        <v>-1.9486383</v>
      </c>
    </row>
    <row r="1815" customFormat="false" ht="12.75" hidden="false" customHeight="false" outlineLevel="0" collapsed="false">
      <c r="A1815" s="0" t="n">
        <v>725.2</v>
      </c>
      <c r="B1815" s="1" t="n">
        <v>-0.19488912</v>
      </c>
      <c r="C1815" s="0" t="n">
        <f aca="false">A1815/60</f>
        <v>12.0866666666667</v>
      </c>
      <c r="D1815" s="0" t="n">
        <f aca="false">B1815*10</f>
        <v>-1.9488912</v>
      </c>
    </row>
    <row r="1816" customFormat="false" ht="12.75" hidden="false" customHeight="false" outlineLevel="0" collapsed="false">
      <c r="A1816" s="0" t="n">
        <v>725.6</v>
      </c>
      <c r="B1816" s="1" t="n">
        <v>-0.19502357</v>
      </c>
      <c r="C1816" s="0" t="n">
        <f aca="false">A1816/60</f>
        <v>12.0933333333333</v>
      </c>
      <c r="D1816" s="0" t="n">
        <f aca="false">B1816*10</f>
        <v>-1.9502357</v>
      </c>
    </row>
    <row r="1817" customFormat="false" ht="12.75" hidden="false" customHeight="false" outlineLevel="0" collapsed="false">
      <c r="A1817" s="0" t="n">
        <v>726</v>
      </c>
      <c r="B1817" s="1" t="n">
        <v>-0.19520828</v>
      </c>
      <c r="C1817" s="0" t="n">
        <f aca="false">A1817/60</f>
        <v>12.1</v>
      </c>
      <c r="D1817" s="0" t="n">
        <f aca="false">B1817*10</f>
        <v>-1.9520828</v>
      </c>
    </row>
    <row r="1818" customFormat="false" ht="12.75" hidden="false" customHeight="false" outlineLevel="0" collapsed="false">
      <c r="A1818" s="0" t="n">
        <v>726.4</v>
      </c>
      <c r="B1818" s="1" t="n">
        <v>-0.19540035</v>
      </c>
      <c r="C1818" s="0" t="n">
        <f aca="false">A1818/60</f>
        <v>12.1066666666667</v>
      </c>
      <c r="D1818" s="0" t="n">
        <f aca="false">B1818*10</f>
        <v>-1.9540035</v>
      </c>
    </row>
    <row r="1819" customFormat="false" ht="12.75" hidden="false" customHeight="false" outlineLevel="0" collapsed="false">
      <c r="A1819" s="0" t="n">
        <v>726.8</v>
      </c>
      <c r="B1819" s="1" t="n">
        <v>-0.19565378</v>
      </c>
      <c r="C1819" s="0" t="n">
        <f aca="false">A1819/60</f>
        <v>12.1133333333333</v>
      </c>
      <c r="D1819" s="0" t="n">
        <f aca="false">B1819*10</f>
        <v>-1.9565378</v>
      </c>
    </row>
    <row r="1820" customFormat="false" ht="12.75" hidden="false" customHeight="false" outlineLevel="0" collapsed="false">
      <c r="A1820" s="0" t="n">
        <v>727.2</v>
      </c>
      <c r="B1820" s="1" t="n">
        <v>-0.19593026</v>
      </c>
      <c r="C1820" s="0" t="n">
        <f aca="false">A1820/60</f>
        <v>12.12</v>
      </c>
      <c r="D1820" s="0" t="n">
        <f aca="false">B1820*10</f>
        <v>-1.9593026</v>
      </c>
    </row>
    <row r="1821" customFormat="false" ht="12.75" hidden="false" customHeight="false" outlineLevel="0" collapsed="false">
      <c r="A1821" s="0" t="n">
        <v>727.6</v>
      </c>
      <c r="B1821" s="1" t="n">
        <v>-0.19616534</v>
      </c>
      <c r="C1821" s="0" t="n">
        <f aca="false">A1821/60</f>
        <v>12.1266666666667</v>
      </c>
      <c r="D1821" s="0" t="n">
        <f aca="false">B1821*10</f>
        <v>-1.9616534</v>
      </c>
    </row>
    <row r="1822" customFormat="false" ht="12.75" hidden="false" customHeight="false" outlineLevel="0" collapsed="false">
      <c r="A1822" s="0" t="n">
        <v>728</v>
      </c>
      <c r="B1822" s="1" t="n">
        <v>-0.19657541</v>
      </c>
      <c r="C1822" s="0" t="n">
        <f aca="false">A1822/60</f>
        <v>12.1333333333333</v>
      </c>
      <c r="D1822" s="0" t="n">
        <f aca="false">B1822*10</f>
        <v>-1.9657541</v>
      </c>
    </row>
    <row r="1823" customFormat="false" ht="12.75" hidden="false" customHeight="false" outlineLevel="0" collapsed="false">
      <c r="A1823" s="0" t="n">
        <v>728.4</v>
      </c>
      <c r="B1823" s="1" t="n">
        <v>-0.1970446</v>
      </c>
      <c r="C1823" s="0" t="n">
        <f aca="false">A1823/60</f>
        <v>12.14</v>
      </c>
      <c r="D1823" s="0" t="n">
        <f aca="false">B1823*10</f>
        <v>-1.970446</v>
      </c>
    </row>
    <row r="1824" customFormat="false" ht="12.75" hidden="false" customHeight="false" outlineLevel="0" collapsed="false">
      <c r="A1824" s="0" t="n">
        <v>728.8</v>
      </c>
      <c r="B1824" s="1" t="n">
        <v>-0.19749117</v>
      </c>
      <c r="C1824" s="0" t="n">
        <f aca="false">A1824/60</f>
        <v>12.1466666666667</v>
      </c>
      <c r="D1824" s="0" t="n">
        <f aca="false">B1824*10</f>
        <v>-1.9749117</v>
      </c>
    </row>
    <row r="1825" customFormat="false" ht="12.75" hidden="false" customHeight="false" outlineLevel="0" collapsed="false">
      <c r="A1825" s="0" t="n">
        <v>729.2</v>
      </c>
      <c r="B1825" s="1" t="n">
        <v>-0.1978258</v>
      </c>
      <c r="C1825" s="0" t="n">
        <f aca="false">A1825/60</f>
        <v>12.1533333333333</v>
      </c>
      <c r="D1825" s="0" t="n">
        <f aca="false">B1825*10</f>
        <v>-1.978258</v>
      </c>
    </row>
    <row r="1826" customFormat="false" ht="12.75" hidden="false" customHeight="false" outlineLevel="0" collapsed="false">
      <c r="A1826" s="0" t="n">
        <v>729.6</v>
      </c>
      <c r="B1826" s="1" t="n">
        <v>-0.19819234</v>
      </c>
      <c r="C1826" s="0" t="n">
        <f aca="false">A1826/60</f>
        <v>12.16</v>
      </c>
      <c r="D1826" s="0" t="n">
        <f aca="false">B1826*10</f>
        <v>-1.9819234</v>
      </c>
    </row>
    <row r="1827" customFormat="false" ht="12.75" hidden="false" customHeight="false" outlineLevel="0" collapsed="false">
      <c r="A1827" s="0" t="n">
        <v>730</v>
      </c>
      <c r="B1827" s="1" t="n">
        <v>-0.19842731</v>
      </c>
      <c r="C1827" s="0" t="n">
        <f aca="false">A1827/60</f>
        <v>12.1666666666667</v>
      </c>
      <c r="D1827" s="0" t="n">
        <f aca="false">B1827*10</f>
        <v>-1.9842731</v>
      </c>
    </row>
    <row r="1828" customFormat="false" ht="12.75" hidden="false" customHeight="false" outlineLevel="0" collapsed="false">
      <c r="A1828" s="0" t="n">
        <v>730.4</v>
      </c>
      <c r="B1828" s="1" t="n">
        <v>-0.19842314</v>
      </c>
      <c r="C1828" s="0" t="n">
        <f aca="false">A1828/60</f>
        <v>12.1733333333333</v>
      </c>
      <c r="D1828" s="0" t="n">
        <f aca="false">B1828*10</f>
        <v>-1.9842314</v>
      </c>
    </row>
    <row r="1829" customFormat="false" ht="12.75" hidden="false" customHeight="false" outlineLevel="0" collapsed="false">
      <c r="A1829" s="0" t="n">
        <v>730.8</v>
      </c>
      <c r="B1829" s="1" t="n">
        <v>-0.19843061</v>
      </c>
      <c r="C1829" s="0" t="n">
        <f aca="false">A1829/60</f>
        <v>12.18</v>
      </c>
      <c r="D1829" s="0" t="n">
        <f aca="false">B1829*10</f>
        <v>-1.9843061</v>
      </c>
    </row>
    <row r="1830" customFormat="false" ht="12.75" hidden="false" customHeight="false" outlineLevel="0" collapsed="false">
      <c r="A1830" s="0" t="n">
        <v>731.2</v>
      </c>
      <c r="B1830" s="1" t="n">
        <v>-0.19835378</v>
      </c>
      <c r="C1830" s="0" t="n">
        <f aca="false">A1830/60</f>
        <v>12.1866666666667</v>
      </c>
      <c r="D1830" s="0" t="n">
        <f aca="false">B1830*10</f>
        <v>-1.9835378</v>
      </c>
    </row>
    <row r="1831" customFormat="false" ht="12.75" hidden="false" customHeight="false" outlineLevel="0" collapsed="false">
      <c r="A1831" s="0" t="n">
        <v>731.6</v>
      </c>
      <c r="B1831" s="1" t="n">
        <v>-0.19819031</v>
      </c>
      <c r="C1831" s="0" t="n">
        <f aca="false">A1831/60</f>
        <v>12.1933333333333</v>
      </c>
      <c r="D1831" s="0" t="n">
        <f aca="false">B1831*10</f>
        <v>-1.9819031</v>
      </c>
    </row>
    <row r="1832" customFormat="false" ht="12.75" hidden="false" customHeight="false" outlineLevel="0" collapsed="false">
      <c r="A1832" s="0" t="n">
        <v>732</v>
      </c>
      <c r="B1832" s="1" t="n">
        <v>-0.19781353</v>
      </c>
      <c r="C1832" s="0" t="n">
        <f aca="false">A1832/60</f>
        <v>12.2</v>
      </c>
      <c r="D1832" s="0" t="n">
        <f aca="false">B1832*10</f>
        <v>-1.9781353</v>
      </c>
    </row>
    <row r="1833" customFormat="false" ht="12.75" hidden="false" customHeight="false" outlineLevel="0" collapsed="false">
      <c r="A1833" s="0" t="n">
        <v>732.4</v>
      </c>
      <c r="B1833" s="1" t="n">
        <v>-0.19723432</v>
      </c>
      <c r="C1833" s="0" t="n">
        <f aca="false">A1833/60</f>
        <v>12.2066666666667</v>
      </c>
      <c r="D1833" s="0" t="n">
        <f aca="false">B1833*10</f>
        <v>-1.9723432</v>
      </c>
    </row>
    <row r="1834" customFormat="false" ht="12.75" hidden="false" customHeight="false" outlineLevel="0" collapsed="false">
      <c r="A1834" s="0" t="n">
        <v>732.8</v>
      </c>
      <c r="B1834" s="1" t="n">
        <v>-0.1964878</v>
      </c>
      <c r="C1834" s="0" t="n">
        <f aca="false">A1834/60</f>
        <v>12.2133333333333</v>
      </c>
      <c r="D1834" s="0" t="n">
        <f aca="false">B1834*10</f>
        <v>-1.964878</v>
      </c>
    </row>
    <row r="1835" customFormat="false" ht="12.75" hidden="false" customHeight="false" outlineLevel="0" collapsed="false">
      <c r="A1835" s="0" t="n">
        <v>733.2</v>
      </c>
      <c r="B1835" s="1" t="n">
        <v>-0.19575142</v>
      </c>
      <c r="C1835" s="0" t="n">
        <f aca="false">A1835/60</f>
        <v>12.22</v>
      </c>
      <c r="D1835" s="0" t="n">
        <f aca="false">B1835*10</f>
        <v>-1.9575142</v>
      </c>
    </row>
    <row r="1836" customFormat="false" ht="12.75" hidden="false" customHeight="false" outlineLevel="0" collapsed="false">
      <c r="A1836" s="0" t="n">
        <v>733.6</v>
      </c>
      <c r="B1836" s="1" t="n">
        <v>-0.19497129</v>
      </c>
      <c r="C1836" s="0" t="n">
        <f aca="false">A1836/60</f>
        <v>12.2266666666667</v>
      </c>
      <c r="D1836" s="0" t="n">
        <f aca="false">B1836*10</f>
        <v>-1.9497129</v>
      </c>
    </row>
    <row r="1837" customFormat="false" ht="12.75" hidden="false" customHeight="false" outlineLevel="0" collapsed="false">
      <c r="A1837" s="0" t="n">
        <v>734</v>
      </c>
      <c r="B1837" s="1" t="n">
        <v>-0.19411646</v>
      </c>
      <c r="C1837" s="0" t="n">
        <f aca="false">A1837/60</f>
        <v>12.2333333333333</v>
      </c>
      <c r="D1837" s="0" t="n">
        <f aca="false">B1837*10</f>
        <v>-1.9411646</v>
      </c>
    </row>
    <row r="1838" customFormat="false" ht="12.75" hidden="false" customHeight="false" outlineLevel="0" collapsed="false">
      <c r="A1838" s="0" t="n">
        <v>734.4</v>
      </c>
      <c r="B1838" s="1" t="n">
        <v>-0.19323527</v>
      </c>
      <c r="C1838" s="0" t="n">
        <f aca="false">A1838/60</f>
        <v>12.24</v>
      </c>
      <c r="D1838" s="0" t="n">
        <f aca="false">B1838*10</f>
        <v>-1.9323527</v>
      </c>
    </row>
    <row r="1839" customFormat="false" ht="12.75" hidden="false" customHeight="false" outlineLevel="0" collapsed="false">
      <c r="A1839" s="0" t="n">
        <v>734.8</v>
      </c>
      <c r="B1839" s="1" t="n">
        <v>-0.19226819</v>
      </c>
      <c r="C1839" s="0" t="n">
        <f aca="false">A1839/60</f>
        <v>12.2466666666667</v>
      </c>
      <c r="D1839" s="0" t="n">
        <f aca="false">B1839*10</f>
        <v>-1.9226819</v>
      </c>
    </row>
    <row r="1840" customFormat="false" ht="12.75" hidden="false" customHeight="false" outlineLevel="0" collapsed="false">
      <c r="A1840" s="0" t="n">
        <v>735.2</v>
      </c>
      <c r="B1840" s="1" t="n">
        <v>-0.19116933</v>
      </c>
      <c r="C1840" s="0" t="n">
        <f aca="false">A1840/60</f>
        <v>12.2533333333333</v>
      </c>
      <c r="D1840" s="0" t="n">
        <f aca="false">B1840*10</f>
        <v>-1.9116933</v>
      </c>
    </row>
    <row r="1841" customFormat="false" ht="12.75" hidden="false" customHeight="false" outlineLevel="0" collapsed="false">
      <c r="A1841" s="0" t="n">
        <v>735.6</v>
      </c>
      <c r="B1841" s="1" t="n">
        <v>-0.19032816</v>
      </c>
      <c r="C1841" s="0" t="n">
        <f aca="false">A1841/60</f>
        <v>12.26</v>
      </c>
      <c r="D1841" s="0" t="n">
        <f aca="false">B1841*10</f>
        <v>-1.9032816</v>
      </c>
    </row>
    <row r="1842" customFormat="false" ht="12.75" hidden="false" customHeight="false" outlineLevel="0" collapsed="false">
      <c r="A1842" s="0" t="n">
        <v>736</v>
      </c>
      <c r="B1842" s="1" t="n">
        <v>-0.1897131</v>
      </c>
      <c r="C1842" s="0" t="n">
        <f aca="false">A1842/60</f>
        <v>12.2666666666667</v>
      </c>
      <c r="D1842" s="0" t="n">
        <f aca="false">B1842*10</f>
        <v>-1.897131</v>
      </c>
    </row>
    <row r="1843" customFormat="false" ht="12.75" hidden="false" customHeight="false" outlineLevel="0" collapsed="false">
      <c r="A1843" s="0" t="n">
        <v>736.4</v>
      </c>
      <c r="B1843" s="1" t="n">
        <v>-0.18912514</v>
      </c>
      <c r="C1843" s="0" t="n">
        <f aca="false">A1843/60</f>
        <v>12.2733333333333</v>
      </c>
      <c r="D1843" s="0" t="n">
        <f aca="false">B1843*10</f>
        <v>-1.8912514</v>
      </c>
    </row>
    <row r="1844" customFormat="false" ht="12.75" hidden="false" customHeight="false" outlineLevel="0" collapsed="false">
      <c r="A1844" s="0" t="n">
        <v>736.8</v>
      </c>
      <c r="B1844" s="1" t="n">
        <v>-0.18848789</v>
      </c>
      <c r="C1844" s="0" t="n">
        <f aca="false">A1844/60</f>
        <v>12.28</v>
      </c>
      <c r="D1844" s="0" t="n">
        <f aca="false">B1844*10</f>
        <v>-1.8848789</v>
      </c>
    </row>
    <row r="1845" customFormat="false" ht="12.75" hidden="false" customHeight="false" outlineLevel="0" collapsed="false">
      <c r="A1845" s="0" t="n">
        <v>737.2</v>
      </c>
      <c r="B1845" s="1" t="n">
        <v>-0.18781704</v>
      </c>
      <c r="C1845" s="0" t="n">
        <f aca="false">A1845/60</f>
        <v>12.2866666666667</v>
      </c>
      <c r="D1845" s="0" t="n">
        <f aca="false">B1845*10</f>
        <v>-1.8781704</v>
      </c>
    </row>
    <row r="1846" customFormat="false" ht="12.75" hidden="false" customHeight="false" outlineLevel="0" collapsed="false">
      <c r="A1846" s="0" t="n">
        <v>737.6</v>
      </c>
      <c r="B1846" s="1" t="n">
        <v>-0.18690896</v>
      </c>
      <c r="C1846" s="0" t="n">
        <f aca="false">A1846/60</f>
        <v>12.2933333333333</v>
      </c>
      <c r="D1846" s="0" t="n">
        <f aca="false">B1846*10</f>
        <v>-1.8690896</v>
      </c>
    </row>
    <row r="1847" customFormat="false" ht="12.75" hidden="false" customHeight="false" outlineLevel="0" collapsed="false">
      <c r="A1847" s="0" t="n">
        <v>738</v>
      </c>
      <c r="B1847" s="1" t="n">
        <v>-0.18595447</v>
      </c>
      <c r="C1847" s="0" t="n">
        <f aca="false">A1847/60</f>
        <v>12.3</v>
      </c>
      <c r="D1847" s="0" t="n">
        <f aca="false">B1847*10</f>
        <v>-1.8595447</v>
      </c>
    </row>
    <row r="1848" customFormat="false" ht="12.75" hidden="false" customHeight="false" outlineLevel="0" collapsed="false">
      <c r="A1848" s="0" t="n">
        <v>738.4</v>
      </c>
      <c r="B1848" s="1" t="n">
        <v>-0.18511757</v>
      </c>
      <c r="C1848" s="0" t="n">
        <f aca="false">A1848/60</f>
        <v>12.3066666666667</v>
      </c>
      <c r="D1848" s="0" t="n">
        <f aca="false">B1848*10</f>
        <v>-1.8511757</v>
      </c>
    </row>
    <row r="1849" customFormat="false" ht="12.75" hidden="false" customHeight="false" outlineLevel="0" collapsed="false">
      <c r="A1849" s="0" t="n">
        <v>738.8</v>
      </c>
      <c r="B1849" s="1" t="n">
        <v>-0.18445375</v>
      </c>
      <c r="C1849" s="0" t="n">
        <f aca="false">A1849/60</f>
        <v>12.3133333333333</v>
      </c>
      <c r="D1849" s="0" t="n">
        <f aca="false">B1849*10</f>
        <v>-1.8445375</v>
      </c>
    </row>
    <row r="1850" customFormat="false" ht="12.75" hidden="false" customHeight="false" outlineLevel="0" collapsed="false">
      <c r="A1850" s="0" t="n">
        <v>739.2</v>
      </c>
      <c r="B1850" s="1" t="n">
        <v>-0.18376015</v>
      </c>
      <c r="C1850" s="0" t="n">
        <f aca="false">A1850/60</f>
        <v>12.32</v>
      </c>
      <c r="D1850" s="0" t="n">
        <f aca="false">B1850*10</f>
        <v>-1.8376015</v>
      </c>
    </row>
    <row r="1851" customFormat="false" ht="12.75" hidden="false" customHeight="false" outlineLevel="0" collapsed="false">
      <c r="A1851" s="0" t="n">
        <v>739.6</v>
      </c>
      <c r="B1851" s="1" t="n">
        <v>-0.18303593</v>
      </c>
      <c r="C1851" s="0" t="n">
        <f aca="false">A1851/60</f>
        <v>12.3266666666667</v>
      </c>
      <c r="D1851" s="0" t="n">
        <f aca="false">B1851*10</f>
        <v>-1.8303593</v>
      </c>
    </row>
    <row r="1852" customFormat="false" ht="12.75" hidden="false" customHeight="false" outlineLevel="0" collapsed="false">
      <c r="A1852" s="0" t="n">
        <v>740</v>
      </c>
      <c r="B1852" s="1" t="n">
        <v>-0.18230104</v>
      </c>
      <c r="C1852" s="0" t="n">
        <f aca="false">A1852/60</f>
        <v>12.3333333333333</v>
      </c>
      <c r="D1852" s="0" t="n">
        <f aca="false">B1852*10</f>
        <v>-1.8230104</v>
      </c>
    </row>
    <row r="1853" customFormat="false" ht="12.75" hidden="false" customHeight="false" outlineLevel="0" collapsed="false">
      <c r="A1853" s="0" t="n">
        <v>740.4</v>
      </c>
      <c r="B1853" s="1" t="n">
        <v>-0.18161705</v>
      </c>
      <c r="C1853" s="0" t="n">
        <f aca="false">A1853/60</f>
        <v>12.34</v>
      </c>
      <c r="D1853" s="0" t="n">
        <f aca="false">B1853*10</f>
        <v>-1.8161705</v>
      </c>
    </row>
    <row r="1854" customFormat="false" ht="12.75" hidden="false" customHeight="false" outlineLevel="0" collapsed="false">
      <c r="A1854" s="0" t="n">
        <v>740.8</v>
      </c>
      <c r="B1854" s="1" t="n">
        <v>-0.18106356</v>
      </c>
      <c r="C1854" s="0" t="n">
        <f aca="false">A1854/60</f>
        <v>12.3466666666667</v>
      </c>
      <c r="D1854" s="0" t="n">
        <f aca="false">B1854*10</f>
        <v>-1.8106356</v>
      </c>
    </row>
    <row r="1855" customFormat="false" ht="12.75" hidden="false" customHeight="false" outlineLevel="0" collapsed="false">
      <c r="A1855" s="0" t="n">
        <v>741.2</v>
      </c>
      <c r="B1855" s="1" t="n">
        <v>-0.18072338</v>
      </c>
      <c r="C1855" s="0" t="n">
        <f aca="false">A1855/60</f>
        <v>12.3533333333333</v>
      </c>
      <c r="D1855" s="0" t="n">
        <f aca="false">B1855*10</f>
        <v>-1.8072338</v>
      </c>
    </row>
    <row r="1856" customFormat="false" ht="12.75" hidden="false" customHeight="false" outlineLevel="0" collapsed="false">
      <c r="A1856" s="0" t="n">
        <v>741.6</v>
      </c>
      <c r="B1856" s="1" t="n">
        <v>-0.18044573</v>
      </c>
      <c r="C1856" s="0" t="n">
        <f aca="false">A1856/60</f>
        <v>12.36</v>
      </c>
      <c r="D1856" s="0" t="n">
        <f aca="false">B1856*10</f>
        <v>-1.8044573</v>
      </c>
    </row>
    <row r="1857" customFormat="false" ht="12.75" hidden="false" customHeight="false" outlineLevel="0" collapsed="false">
      <c r="A1857" s="0" t="n">
        <v>742</v>
      </c>
      <c r="B1857" s="1" t="n">
        <v>-0.1802431</v>
      </c>
      <c r="C1857" s="0" t="n">
        <f aca="false">A1857/60</f>
        <v>12.3666666666667</v>
      </c>
      <c r="D1857" s="0" t="n">
        <f aca="false">B1857*10</f>
        <v>-1.802431</v>
      </c>
    </row>
    <row r="1858" customFormat="false" ht="12.75" hidden="false" customHeight="false" outlineLevel="0" collapsed="false">
      <c r="A1858" s="0" t="n">
        <v>742.4</v>
      </c>
      <c r="B1858" s="1" t="n">
        <v>-0.18028076</v>
      </c>
      <c r="C1858" s="0" t="n">
        <f aca="false">A1858/60</f>
        <v>12.3733333333333</v>
      </c>
      <c r="D1858" s="0" t="n">
        <f aca="false">B1858*10</f>
        <v>-1.8028076</v>
      </c>
    </row>
    <row r="1859" customFormat="false" ht="12.75" hidden="false" customHeight="false" outlineLevel="0" collapsed="false">
      <c r="A1859" s="0" t="n">
        <v>742.8</v>
      </c>
      <c r="B1859" s="1" t="n">
        <v>-0.18023691</v>
      </c>
      <c r="C1859" s="0" t="n">
        <f aca="false">A1859/60</f>
        <v>12.38</v>
      </c>
      <c r="D1859" s="0" t="n">
        <f aca="false">B1859*10</f>
        <v>-1.8023691</v>
      </c>
    </row>
    <row r="1860" customFormat="false" ht="12.75" hidden="false" customHeight="false" outlineLevel="0" collapsed="false">
      <c r="A1860" s="0" t="n">
        <v>743.2</v>
      </c>
      <c r="B1860" s="1" t="n">
        <v>-0.18006724</v>
      </c>
      <c r="C1860" s="0" t="n">
        <f aca="false">A1860/60</f>
        <v>12.3866666666667</v>
      </c>
      <c r="D1860" s="0" t="n">
        <f aca="false">B1860*10</f>
        <v>-1.8006724</v>
      </c>
    </row>
    <row r="1861" customFormat="false" ht="12.75" hidden="false" customHeight="false" outlineLevel="0" collapsed="false">
      <c r="A1861" s="0" t="n">
        <v>743.6</v>
      </c>
      <c r="B1861" s="1" t="n">
        <v>-0.17974424</v>
      </c>
      <c r="C1861" s="0" t="n">
        <f aca="false">A1861/60</f>
        <v>12.3933333333333</v>
      </c>
      <c r="D1861" s="0" t="n">
        <f aca="false">B1861*10</f>
        <v>-1.7974424</v>
      </c>
    </row>
    <row r="1862" customFormat="false" ht="12.75" hidden="false" customHeight="false" outlineLevel="0" collapsed="false">
      <c r="A1862" s="0" t="n">
        <v>744</v>
      </c>
      <c r="B1862" s="1" t="n">
        <v>-0.17924571</v>
      </c>
      <c r="C1862" s="0" t="n">
        <f aca="false">A1862/60</f>
        <v>12.4</v>
      </c>
      <c r="D1862" s="0" t="n">
        <f aca="false">B1862*10</f>
        <v>-1.7924571</v>
      </c>
    </row>
    <row r="1863" customFormat="false" ht="12.75" hidden="false" customHeight="false" outlineLevel="0" collapsed="false">
      <c r="A1863" s="0" t="n">
        <v>744.4</v>
      </c>
      <c r="B1863" s="1" t="n">
        <v>-0.17889464</v>
      </c>
      <c r="C1863" s="0" t="n">
        <f aca="false">A1863/60</f>
        <v>12.4066666666667</v>
      </c>
      <c r="D1863" s="0" t="n">
        <f aca="false">B1863*10</f>
        <v>-1.7889464</v>
      </c>
    </row>
    <row r="1864" customFormat="false" ht="12.75" hidden="false" customHeight="false" outlineLevel="0" collapsed="false">
      <c r="A1864" s="0" t="n">
        <v>744.8</v>
      </c>
      <c r="B1864" s="1" t="n">
        <v>-0.17868102</v>
      </c>
      <c r="C1864" s="0" t="n">
        <f aca="false">A1864/60</f>
        <v>12.4133333333333</v>
      </c>
      <c r="D1864" s="0" t="n">
        <f aca="false">B1864*10</f>
        <v>-1.7868102</v>
      </c>
    </row>
    <row r="1865" customFormat="false" ht="12.75" hidden="false" customHeight="false" outlineLevel="0" collapsed="false">
      <c r="A1865" s="0" t="n">
        <v>745.2</v>
      </c>
      <c r="B1865" s="1" t="n">
        <v>-0.17872882</v>
      </c>
      <c r="C1865" s="0" t="n">
        <f aca="false">A1865/60</f>
        <v>12.42</v>
      </c>
      <c r="D1865" s="0" t="n">
        <f aca="false">B1865*10</f>
        <v>-1.7872882</v>
      </c>
    </row>
    <row r="1866" customFormat="false" ht="12.75" hidden="false" customHeight="false" outlineLevel="0" collapsed="false">
      <c r="A1866" s="0" t="n">
        <v>745.6</v>
      </c>
      <c r="B1866" s="1" t="n">
        <v>-0.17883809</v>
      </c>
      <c r="C1866" s="0" t="n">
        <f aca="false">A1866/60</f>
        <v>12.4266666666667</v>
      </c>
      <c r="D1866" s="0" t="n">
        <f aca="false">B1866*10</f>
        <v>-1.7883809</v>
      </c>
    </row>
    <row r="1867" customFormat="false" ht="12.75" hidden="false" customHeight="false" outlineLevel="0" collapsed="false">
      <c r="A1867" s="0" t="n">
        <v>746</v>
      </c>
      <c r="B1867" s="1" t="n">
        <v>-0.17897521</v>
      </c>
      <c r="C1867" s="0" t="n">
        <f aca="false">A1867/60</f>
        <v>12.4333333333333</v>
      </c>
      <c r="D1867" s="0" t="n">
        <f aca="false">B1867*10</f>
        <v>-1.7897521</v>
      </c>
    </row>
    <row r="1868" customFormat="false" ht="12.75" hidden="false" customHeight="false" outlineLevel="0" collapsed="false">
      <c r="A1868" s="0" t="n">
        <v>746.4</v>
      </c>
      <c r="B1868" s="1" t="n">
        <v>-0.17914466</v>
      </c>
      <c r="C1868" s="0" t="n">
        <f aca="false">A1868/60</f>
        <v>12.44</v>
      </c>
      <c r="D1868" s="0" t="n">
        <f aca="false">B1868*10</f>
        <v>-1.7914466</v>
      </c>
    </row>
    <row r="1869" customFormat="false" ht="12.75" hidden="false" customHeight="false" outlineLevel="0" collapsed="false">
      <c r="A1869" s="0" t="n">
        <v>746.8</v>
      </c>
      <c r="B1869" s="1" t="n">
        <v>-0.17926107</v>
      </c>
      <c r="C1869" s="0" t="n">
        <f aca="false">A1869/60</f>
        <v>12.4466666666667</v>
      </c>
      <c r="D1869" s="0" t="n">
        <f aca="false">B1869*10</f>
        <v>-1.7926107</v>
      </c>
    </row>
    <row r="1870" customFormat="false" ht="12.75" hidden="false" customHeight="false" outlineLevel="0" collapsed="false">
      <c r="A1870" s="0" t="n">
        <v>747.2</v>
      </c>
      <c r="B1870" s="1" t="n">
        <v>-0.17951813</v>
      </c>
      <c r="C1870" s="0" t="n">
        <f aca="false">A1870/60</f>
        <v>12.4533333333333</v>
      </c>
      <c r="D1870" s="0" t="n">
        <f aca="false">B1870*10</f>
        <v>-1.7951813</v>
      </c>
    </row>
    <row r="1871" customFormat="false" ht="12.75" hidden="false" customHeight="false" outlineLevel="0" collapsed="false">
      <c r="A1871" s="0" t="n">
        <v>747.6</v>
      </c>
      <c r="B1871" s="1" t="n">
        <v>-0.17991967</v>
      </c>
      <c r="C1871" s="0" t="n">
        <f aca="false">A1871/60</f>
        <v>12.46</v>
      </c>
      <c r="D1871" s="0" t="n">
        <f aca="false">B1871*10</f>
        <v>-1.7991967</v>
      </c>
    </row>
    <row r="1872" customFormat="false" ht="12.75" hidden="false" customHeight="false" outlineLevel="0" collapsed="false">
      <c r="A1872" s="0" t="n">
        <v>748</v>
      </c>
      <c r="B1872" s="1" t="n">
        <v>-0.18029613</v>
      </c>
      <c r="C1872" s="0" t="n">
        <f aca="false">A1872/60</f>
        <v>12.4666666666667</v>
      </c>
      <c r="D1872" s="0" t="n">
        <f aca="false">B1872*10</f>
        <v>-1.8029613</v>
      </c>
    </row>
    <row r="1873" customFormat="false" ht="12.75" hidden="false" customHeight="false" outlineLevel="0" collapsed="false">
      <c r="A1873" s="0" t="n">
        <v>748.4</v>
      </c>
      <c r="B1873" s="1" t="n">
        <v>-0.18078666</v>
      </c>
      <c r="C1873" s="0" t="n">
        <f aca="false">A1873/60</f>
        <v>12.4733333333333</v>
      </c>
      <c r="D1873" s="0" t="n">
        <f aca="false">B1873*10</f>
        <v>-1.8078666</v>
      </c>
    </row>
    <row r="1874" customFormat="false" ht="12.75" hidden="false" customHeight="false" outlineLevel="0" collapsed="false">
      <c r="A1874" s="0" t="n">
        <v>748.8</v>
      </c>
      <c r="B1874" s="1" t="n">
        <v>-0.18123568</v>
      </c>
      <c r="C1874" s="0" t="n">
        <f aca="false">A1874/60</f>
        <v>12.48</v>
      </c>
      <c r="D1874" s="0" t="n">
        <f aca="false">B1874*10</f>
        <v>-1.8123568</v>
      </c>
    </row>
    <row r="1875" customFormat="false" ht="12.75" hidden="false" customHeight="false" outlineLevel="0" collapsed="false">
      <c r="A1875" s="0" t="n">
        <v>749.2</v>
      </c>
      <c r="B1875" s="1" t="n">
        <v>-0.18161919</v>
      </c>
      <c r="C1875" s="0" t="n">
        <f aca="false">A1875/60</f>
        <v>12.4866666666667</v>
      </c>
      <c r="D1875" s="0" t="n">
        <f aca="false">B1875*10</f>
        <v>-1.8161919</v>
      </c>
    </row>
    <row r="1876" customFormat="false" ht="12.75" hidden="false" customHeight="false" outlineLevel="0" collapsed="false">
      <c r="A1876" s="0" t="n">
        <v>749.6</v>
      </c>
      <c r="B1876" s="1" t="n">
        <v>-0.18198668</v>
      </c>
      <c r="C1876" s="0" t="n">
        <f aca="false">A1876/60</f>
        <v>12.4933333333333</v>
      </c>
      <c r="D1876" s="0" t="n">
        <f aca="false">B1876*10</f>
        <v>-1.8198668</v>
      </c>
    </row>
    <row r="1877" customFormat="false" ht="12.75" hidden="false" customHeight="false" outlineLevel="0" collapsed="false">
      <c r="A1877" s="0" t="n">
        <v>750</v>
      </c>
      <c r="B1877" s="1" t="n">
        <v>-0.18227084</v>
      </c>
      <c r="C1877" s="0" t="n">
        <f aca="false">A1877/60</f>
        <v>12.5</v>
      </c>
      <c r="D1877" s="0" t="n">
        <f aca="false">B1877*10</f>
        <v>-1.8227084</v>
      </c>
    </row>
    <row r="1878" customFormat="false" ht="12.75" hidden="false" customHeight="false" outlineLevel="0" collapsed="false">
      <c r="A1878" s="0" t="n">
        <v>750.4</v>
      </c>
      <c r="B1878" s="1" t="n">
        <v>-0.18235184</v>
      </c>
      <c r="C1878" s="0" t="n">
        <f aca="false">A1878/60</f>
        <v>12.5066666666667</v>
      </c>
      <c r="D1878" s="0" t="n">
        <f aca="false">B1878*10</f>
        <v>-1.8235184</v>
      </c>
    </row>
    <row r="1879" customFormat="false" ht="12.75" hidden="false" customHeight="false" outlineLevel="0" collapsed="false">
      <c r="A1879" s="0" t="n">
        <v>750.8</v>
      </c>
      <c r="B1879" s="1" t="n">
        <v>-0.1824945</v>
      </c>
      <c r="C1879" s="0" t="n">
        <f aca="false">A1879/60</f>
        <v>12.5133333333333</v>
      </c>
      <c r="D1879" s="0" t="n">
        <f aca="false">B1879*10</f>
        <v>-1.824945</v>
      </c>
    </row>
    <row r="1880" customFormat="false" ht="12.75" hidden="false" customHeight="false" outlineLevel="0" collapsed="false">
      <c r="A1880" s="0" t="n">
        <v>751.2</v>
      </c>
      <c r="B1880" s="1" t="n">
        <v>-0.18269202</v>
      </c>
      <c r="C1880" s="0" t="n">
        <f aca="false">A1880/60</f>
        <v>12.52</v>
      </c>
      <c r="D1880" s="0" t="n">
        <f aca="false">B1880*10</f>
        <v>-1.8269202</v>
      </c>
    </row>
    <row r="1881" customFormat="false" ht="12.75" hidden="false" customHeight="false" outlineLevel="0" collapsed="false">
      <c r="A1881" s="0" t="n">
        <v>751.6</v>
      </c>
      <c r="B1881" s="1" t="n">
        <v>-0.18299602</v>
      </c>
      <c r="C1881" s="0" t="n">
        <f aca="false">A1881/60</f>
        <v>12.5266666666667</v>
      </c>
      <c r="D1881" s="0" t="n">
        <f aca="false">B1881*10</f>
        <v>-1.8299602</v>
      </c>
    </row>
    <row r="1882" customFormat="false" ht="12.75" hidden="false" customHeight="false" outlineLevel="0" collapsed="false">
      <c r="A1882" s="0" t="n">
        <v>752</v>
      </c>
      <c r="B1882" s="1" t="n">
        <v>-0.18349253</v>
      </c>
      <c r="C1882" s="0" t="n">
        <f aca="false">A1882/60</f>
        <v>12.5333333333333</v>
      </c>
      <c r="D1882" s="0" t="n">
        <f aca="false">B1882*10</f>
        <v>-1.8349253</v>
      </c>
    </row>
    <row r="1883" customFormat="false" ht="12.75" hidden="false" customHeight="false" outlineLevel="0" collapsed="false">
      <c r="A1883" s="0" t="n">
        <v>752.4</v>
      </c>
      <c r="B1883" s="1" t="n">
        <v>-0.184103</v>
      </c>
      <c r="C1883" s="0" t="n">
        <f aca="false">A1883/60</f>
        <v>12.54</v>
      </c>
      <c r="D1883" s="0" t="n">
        <f aca="false">B1883*10</f>
        <v>-1.84103</v>
      </c>
    </row>
    <row r="1884" customFormat="false" ht="12.75" hidden="false" customHeight="false" outlineLevel="0" collapsed="false">
      <c r="A1884" s="0" t="n">
        <v>752.8</v>
      </c>
      <c r="B1884" s="1" t="n">
        <v>-0.18468509</v>
      </c>
      <c r="C1884" s="0" t="n">
        <f aca="false">A1884/60</f>
        <v>12.5466666666667</v>
      </c>
      <c r="D1884" s="0" t="n">
        <f aca="false">B1884*10</f>
        <v>-1.8468509</v>
      </c>
    </row>
    <row r="1885" customFormat="false" ht="12.75" hidden="false" customHeight="false" outlineLevel="0" collapsed="false">
      <c r="A1885" s="0" t="n">
        <v>753.2</v>
      </c>
      <c r="B1885" s="1" t="n">
        <v>-0.18520603</v>
      </c>
      <c r="C1885" s="0" t="n">
        <f aca="false">A1885/60</f>
        <v>12.5533333333333</v>
      </c>
      <c r="D1885" s="0" t="n">
        <f aca="false">B1885*10</f>
        <v>-1.8520603</v>
      </c>
    </row>
    <row r="1886" customFormat="false" ht="12.75" hidden="false" customHeight="false" outlineLevel="0" collapsed="false">
      <c r="A1886" s="0" t="n">
        <v>753.6</v>
      </c>
      <c r="B1886" s="1" t="n">
        <v>-0.18542072</v>
      </c>
      <c r="C1886" s="0" t="n">
        <f aca="false">A1886/60</f>
        <v>12.56</v>
      </c>
      <c r="D1886" s="0" t="n">
        <f aca="false">B1886*10</f>
        <v>-1.8542072</v>
      </c>
    </row>
    <row r="1887" customFormat="false" ht="12.75" hidden="false" customHeight="false" outlineLevel="0" collapsed="false">
      <c r="A1887" s="0" t="n">
        <v>754</v>
      </c>
      <c r="B1887" s="1" t="n">
        <v>-0.18542947</v>
      </c>
      <c r="C1887" s="0" t="n">
        <f aca="false">A1887/60</f>
        <v>12.5666666666667</v>
      </c>
      <c r="D1887" s="0" t="n">
        <f aca="false">B1887*10</f>
        <v>-1.8542947</v>
      </c>
    </row>
    <row r="1888" customFormat="false" ht="12.75" hidden="false" customHeight="false" outlineLevel="0" collapsed="false">
      <c r="A1888" s="0" t="n">
        <v>754.4</v>
      </c>
      <c r="B1888" s="1" t="n">
        <v>-0.18536161</v>
      </c>
      <c r="C1888" s="0" t="n">
        <f aca="false">A1888/60</f>
        <v>12.5733333333333</v>
      </c>
      <c r="D1888" s="0" t="n">
        <f aca="false">B1888*10</f>
        <v>-1.8536161</v>
      </c>
    </row>
    <row r="1889" customFormat="false" ht="12.75" hidden="false" customHeight="false" outlineLevel="0" collapsed="false">
      <c r="A1889" s="0" t="n">
        <v>754.8</v>
      </c>
      <c r="B1889" s="1" t="n">
        <v>-0.18533333</v>
      </c>
      <c r="C1889" s="0" t="n">
        <f aca="false">A1889/60</f>
        <v>12.58</v>
      </c>
      <c r="D1889" s="0" t="n">
        <f aca="false">B1889*10</f>
        <v>-1.8533333</v>
      </c>
    </row>
    <row r="1890" customFormat="false" ht="12.75" hidden="false" customHeight="false" outlineLevel="0" collapsed="false">
      <c r="A1890" s="0" t="n">
        <v>755.2</v>
      </c>
      <c r="B1890" s="1" t="n">
        <v>-0.18543886</v>
      </c>
      <c r="C1890" s="0" t="n">
        <f aca="false">A1890/60</f>
        <v>12.5866666666667</v>
      </c>
      <c r="D1890" s="0" t="n">
        <f aca="false">B1890*10</f>
        <v>-1.8543886</v>
      </c>
    </row>
    <row r="1891" customFormat="false" ht="12.75" hidden="false" customHeight="false" outlineLevel="0" collapsed="false">
      <c r="A1891" s="0" t="n">
        <v>755.6</v>
      </c>
      <c r="B1891" s="1" t="n">
        <v>-0.18553639</v>
      </c>
      <c r="C1891" s="0" t="n">
        <f aca="false">A1891/60</f>
        <v>12.5933333333333</v>
      </c>
      <c r="D1891" s="0" t="n">
        <f aca="false">B1891*10</f>
        <v>-1.8553639</v>
      </c>
    </row>
    <row r="1892" customFormat="false" ht="12.75" hidden="false" customHeight="false" outlineLevel="0" collapsed="false">
      <c r="A1892" s="0" t="n">
        <v>756</v>
      </c>
      <c r="B1892" s="1" t="n">
        <v>-0.18564128</v>
      </c>
      <c r="C1892" s="0" t="n">
        <f aca="false">A1892/60</f>
        <v>12.6</v>
      </c>
      <c r="D1892" s="0" t="n">
        <f aca="false">B1892*10</f>
        <v>-1.8564128</v>
      </c>
    </row>
    <row r="1893" customFormat="false" ht="12.75" hidden="false" customHeight="false" outlineLevel="0" collapsed="false">
      <c r="A1893" s="0" t="n">
        <v>756.4</v>
      </c>
      <c r="B1893" s="1" t="n">
        <v>-0.18557651</v>
      </c>
      <c r="C1893" s="0" t="n">
        <f aca="false">A1893/60</f>
        <v>12.6066666666667</v>
      </c>
      <c r="D1893" s="0" t="n">
        <f aca="false">B1893*10</f>
        <v>-1.8557651</v>
      </c>
    </row>
    <row r="1894" customFormat="false" ht="12.75" hidden="false" customHeight="false" outlineLevel="0" collapsed="false">
      <c r="A1894" s="0" t="n">
        <v>756.8</v>
      </c>
      <c r="B1894" s="1" t="n">
        <v>-0.18535841</v>
      </c>
      <c r="C1894" s="0" t="n">
        <f aca="false">A1894/60</f>
        <v>12.6133333333333</v>
      </c>
      <c r="D1894" s="0" t="n">
        <f aca="false">B1894*10</f>
        <v>-1.8535841</v>
      </c>
    </row>
    <row r="1895" customFormat="false" ht="12.75" hidden="false" customHeight="false" outlineLevel="0" collapsed="false">
      <c r="A1895" s="0" t="n">
        <v>757.2</v>
      </c>
      <c r="B1895" s="1" t="n">
        <v>-0.18501182</v>
      </c>
      <c r="C1895" s="0" t="n">
        <f aca="false">A1895/60</f>
        <v>12.62</v>
      </c>
      <c r="D1895" s="0" t="n">
        <f aca="false">B1895*10</f>
        <v>-1.8501182</v>
      </c>
    </row>
    <row r="1896" customFormat="false" ht="12.75" hidden="false" customHeight="false" outlineLevel="0" collapsed="false">
      <c r="A1896" s="0" t="n">
        <v>757.6</v>
      </c>
      <c r="B1896" s="1" t="n">
        <v>-0.18450176</v>
      </c>
      <c r="C1896" s="0" t="n">
        <f aca="false">A1896/60</f>
        <v>12.6266666666667</v>
      </c>
      <c r="D1896" s="0" t="n">
        <f aca="false">B1896*10</f>
        <v>-1.8450176</v>
      </c>
    </row>
    <row r="1897" customFormat="false" ht="12.75" hidden="false" customHeight="false" outlineLevel="0" collapsed="false">
      <c r="A1897" s="0" t="n">
        <v>758</v>
      </c>
      <c r="B1897" s="1" t="n">
        <v>-0.18389748</v>
      </c>
      <c r="C1897" s="0" t="n">
        <f aca="false">A1897/60</f>
        <v>12.6333333333333</v>
      </c>
      <c r="D1897" s="0" t="n">
        <f aca="false">B1897*10</f>
        <v>-1.8389748</v>
      </c>
    </row>
    <row r="1898" customFormat="false" ht="12.75" hidden="false" customHeight="false" outlineLevel="0" collapsed="false">
      <c r="A1898" s="0" t="n">
        <v>758.4</v>
      </c>
      <c r="B1898" s="1" t="n">
        <v>-0.18363242</v>
      </c>
      <c r="C1898" s="0" t="n">
        <f aca="false">A1898/60</f>
        <v>12.64</v>
      </c>
      <c r="D1898" s="0" t="n">
        <f aca="false">B1898*10</f>
        <v>-1.8363242</v>
      </c>
    </row>
    <row r="1899" customFormat="false" ht="12.75" hidden="false" customHeight="false" outlineLevel="0" collapsed="false">
      <c r="A1899" s="0" t="n">
        <v>758.8</v>
      </c>
      <c r="B1899" s="1" t="n">
        <v>-0.18351846</v>
      </c>
      <c r="C1899" s="0" t="n">
        <f aca="false">A1899/60</f>
        <v>12.6466666666667</v>
      </c>
      <c r="D1899" s="0" t="n">
        <f aca="false">B1899*10</f>
        <v>-1.8351846</v>
      </c>
    </row>
    <row r="1900" customFormat="false" ht="12.75" hidden="false" customHeight="false" outlineLevel="0" collapsed="false">
      <c r="A1900" s="0" t="n">
        <v>759.2</v>
      </c>
      <c r="B1900" s="1" t="n">
        <v>-0.1834809</v>
      </c>
      <c r="C1900" s="0" t="n">
        <f aca="false">A1900/60</f>
        <v>12.6533333333333</v>
      </c>
      <c r="D1900" s="0" t="n">
        <f aca="false">B1900*10</f>
        <v>-1.834809</v>
      </c>
    </row>
    <row r="1901" customFormat="false" ht="12.75" hidden="false" customHeight="false" outlineLevel="0" collapsed="false">
      <c r="A1901" s="0" t="n">
        <v>759.6</v>
      </c>
      <c r="B1901" s="1" t="n">
        <v>-0.18361652</v>
      </c>
      <c r="C1901" s="0" t="n">
        <f aca="false">A1901/60</f>
        <v>12.66</v>
      </c>
      <c r="D1901" s="0" t="n">
        <f aca="false">B1901*10</f>
        <v>-1.8361652</v>
      </c>
    </row>
    <row r="1902" customFormat="false" ht="12.75" hidden="false" customHeight="false" outlineLevel="0" collapsed="false">
      <c r="A1902" s="0" t="n">
        <v>760</v>
      </c>
      <c r="B1902" s="1" t="n">
        <v>-0.18372387</v>
      </c>
      <c r="C1902" s="0" t="n">
        <f aca="false">A1902/60</f>
        <v>12.6666666666667</v>
      </c>
      <c r="D1902" s="0" t="n">
        <f aca="false">B1902*10</f>
        <v>-1.8372387</v>
      </c>
    </row>
    <row r="1903" customFormat="false" ht="12.75" hidden="false" customHeight="false" outlineLevel="0" collapsed="false">
      <c r="A1903" s="0" t="n">
        <v>760.4</v>
      </c>
      <c r="B1903" s="1" t="n">
        <v>-0.18387486</v>
      </c>
      <c r="C1903" s="0" t="n">
        <f aca="false">A1903/60</f>
        <v>12.6733333333333</v>
      </c>
      <c r="D1903" s="0" t="n">
        <f aca="false">B1903*10</f>
        <v>-1.8387486</v>
      </c>
    </row>
    <row r="1904" customFormat="false" ht="12.75" hidden="false" customHeight="false" outlineLevel="0" collapsed="false">
      <c r="A1904" s="0" t="n">
        <v>760.8</v>
      </c>
      <c r="B1904" s="1" t="n">
        <v>-0.18381436</v>
      </c>
      <c r="C1904" s="0" t="n">
        <f aca="false">A1904/60</f>
        <v>12.68</v>
      </c>
      <c r="D1904" s="0" t="n">
        <f aca="false">B1904*10</f>
        <v>-1.8381436</v>
      </c>
    </row>
    <row r="1905" customFormat="false" ht="12.75" hidden="false" customHeight="false" outlineLevel="0" collapsed="false">
      <c r="A1905" s="0" t="n">
        <v>761.2</v>
      </c>
      <c r="B1905" s="1" t="n">
        <v>-0.18364587</v>
      </c>
      <c r="C1905" s="0" t="n">
        <f aca="false">A1905/60</f>
        <v>12.6866666666667</v>
      </c>
      <c r="D1905" s="0" t="n">
        <f aca="false">B1905*10</f>
        <v>-1.8364587</v>
      </c>
    </row>
    <row r="1906" customFormat="false" ht="12.75" hidden="false" customHeight="false" outlineLevel="0" collapsed="false">
      <c r="A1906" s="0" t="n">
        <v>761.6</v>
      </c>
      <c r="B1906" s="1" t="n">
        <v>-0.18344494</v>
      </c>
      <c r="C1906" s="0" t="n">
        <f aca="false">A1906/60</f>
        <v>12.6933333333333</v>
      </c>
      <c r="D1906" s="0" t="n">
        <f aca="false">B1906*10</f>
        <v>-1.8344494</v>
      </c>
    </row>
    <row r="1907" customFormat="false" ht="12.75" hidden="false" customHeight="false" outlineLevel="0" collapsed="false">
      <c r="A1907" s="0" t="n">
        <v>762</v>
      </c>
      <c r="B1907" s="1" t="n">
        <v>-0.18327933</v>
      </c>
      <c r="C1907" s="0" t="n">
        <f aca="false">A1907/60</f>
        <v>12.7</v>
      </c>
      <c r="D1907" s="0" t="n">
        <f aca="false">B1907*10</f>
        <v>-1.8327933</v>
      </c>
    </row>
    <row r="1908" customFormat="false" ht="12.75" hidden="false" customHeight="false" outlineLevel="0" collapsed="false">
      <c r="A1908" s="0" t="n">
        <v>762.4</v>
      </c>
      <c r="B1908" s="1" t="n">
        <v>-0.1832693</v>
      </c>
      <c r="C1908" s="0" t="n">
        <f aca="false">A1908/60</f>
        <v>12.7066666666667</v>
      </c>
      <c r="D1908" s="0" t="n">
        <f aca="false">B1908*10</f>
        <v>-1.832693</v>
      </c>
    </row>
    <row r="1909" customFormat="false" ht="12.75" hidden="false" customHeight="false" outlineLevel="0" collapsed="false">
      <c r="A1909" s="0" t="n">
        <v>762.8</v>
      </c>
      <c r="B1909" s="1" t="n">
        <v>-0.18338454</v>
      </c>
      <c r="C1909" s="0" t="n">
        <f aca="false">A1909/60</f>
        <v>12.7133333333333</v>
      </c>
      <c r="D1909" s="0" t="n">
        <f aca="false">B1909*10</f>
        <v>-1.8338454</v>
      </c>
    </row>
    <row r="1910" customFormat="false" ht="12.75" hidden="false" customHeight="false" outlineLevel="0" collapsed="false">
      <c r="A1910" s="0" t="n">
        <v>763.2</v>
      </c>
      <c r="B1910" s="1" t="n">
        <v>-0.18354066</v>
      </c>
      <c r="C1910" s="0" t="n">
        <f aca="false">A1910/60</f>
        <v>12.72</v>
      </c>
      <c r="D1910" s="0" t="n">
        <f aca="false">B1910*10</f>
        <v>-1.8354066</v>
      </c>
    </row>
    <row r="1911" customFormat="false" ht="12.75" hidden="false" customHeight="false" outlineLevel="0" collapsed="false">
      <c r="A1911" s="0" t="n">
        <v>763.6</v>
      </c>
      <c r="B1911" s="1" t="n">
        <v>-0.18378427</v>
      </c>
      <c r="C1911" s="0" t="n">
        <f aca="false">A1911/60</f>
        <v>12.7266666666667</v>
      </c>
      <c r="D1911" s="0" t="n">
        <f aca="false">B1911*10</f>
        <v>-1.8378427</v>
      </c>
    </row>
    <row r="1912" customFormat="false" ht="12.75" hidden="false" customHeight="false" outlineLevel="0" collapsed="false">
      <c r="A1912" s="0" t="n">
        <v>764</v>
      </c>
      <c r="B1912" s="1" t="n">
        <v>-0.18413619</v>
      </c>
      <c r="C1912" s="0" t="n">
        <f aca="false">A1912/60</f>
        <v>12.7333333333333</v>
      </c>
      <c r="D1912" s="0" t="n">
        <f aca="false">B1912*10</f>
        <v>-1.8413619</v>
      </c>
    </row>
    <row r="1913" customFormat="false" ht="12.75" hidden="false" customHeight="false" outlineLevel="0" collapsed="false">
      <c r="A1913" s="0" t="n">
        <v>764.4</v>
      </c>
      <c r="B1913" s="1" t="n">
        <v>-0.18450283</v>
      </c>
      <c r="C1913" s="0" t="n">
        <f aca="false">A1913/60</f>
        <v>12.74</v>
      </c>
      <c r="D1913" s="0" t="n">
        <f aca="false">B1913*10</f>
        <v>-1.8450283</v>
      </c>
    </row>
    <row r="1914" customFormat="false" ht="12.75" hidden="false" customHeight="false" outlineLevel="0" collapsed="false">
      <c r="A1914" s="0" t="n">
        <v>764.8</v>
      </c>
      <c r="B1914" s="1" t="n">
        <v>-0.1847331</v>
      </c>
      <c r="C1914" s="0" t="n">
        <f aca="false">A1914/60</f>
        <v>12.7466666666667</v>
      </c>
      <c r="D1914" s="0" t="n">
        <f aca="false">B1914*10</f>
        <v>-1.847331</v>
      </c>
    </row>
    <row r="1915" customFormat="false" ht="12.75" hidden="false" customHeight="false" outlineLevel="0" collapsed="false">
      <c r="A1915" s="0" t="n">
        <v>765.2</v>
      </c>
      <c r="B1915" s="1" t="n">
        <v>-0.18463184</v>
      </c>
      <c r="C1915" s="0" t="n">
        <f aca="false">A1915/60</f>
        <v>12.7533333333333</v>
      </c>
      <c r="D1915" s="0" t="n">
        <f aca="false">B1915*10</f>
        <v>-1.8463184</v>
      </c>
    </row>
    <row r="1916" customFormat="false" ht="12.75" hidden="false" customHeight="false" outlineLevel="0" collapsed="false">
      <c r="A1916" s="0" t="n">
        <v>765.6</v>
      </c>
      <c r="B1916" s="1" t="n">
        <v>-0.18434512</v>
      </c>
      <c r="C1916" s="0" t="n">
        <f aca="false">A1916/60</f>
        <v>12.76</v>
      </c>
      <c r="D1916" s="0" t="n">
        <f aca="false">B1916*10</f>
        <v>-1.8434512</v>
      </c>
    </row>
    <row r="1917" customFormat="false" ht="12.75" hidden="false" customHeight="false" outlineLevel="0" collapsed="false">
      <c r="A1917" s="0" t="n">
        <v>766</v>
      </c>
      <c r="B1917" s="1" t="n">
        <v>-0.18391029</v>
      </c>
      <c r="C1917" s="0" t="n">
        <f aca="false">A1917/60</f>
        <v>12.7666666666667</v>
      </c>
      <c r="D1917" s="0" t="n">
        <f aca="false">B1917*10</f>
        <v>-1.8391029</v>
      </c>
    </row>
    <row r="1918" customFormat="false" ht="12.75" hidden="false" customHeight="false" outlineLevel="0" collapsed="false">
      <c r="A1918" s="0" t="n">
        <v>766.4</v>
      </c>
      <c r="B1918" s="1" t="n">
        <v>-0.18343427</v>
      </c>
      <c r="C1918" s="0" t="n">
        <f aca="false">A1918/60</f>
        <v>12.7733333333333</v>
      </c>
      <c r="D1918" s="0" t="n">
        <f aca="false">B1918*10</f>
        <v>-1.8343427</v>
      </c>
    </row>
    <row r="1919" customFormat="false" ht="12.75" hidden="false" customHeight="false" outlineLevel="0" collapsed="false">
      <c r="A1919" s="0" t="n">
        <v>766.8</v>
      </c>
      <c r="B1919" s="1" t="n">
        <v>-0.18305055</v>
      </c>
      <c r="C1919" s="0" t="n">
        <f aca="false">A1919/60</f>
        <v>12.78</v>
      </c>
      <c r="D1919" s="0" t="n">
        <f aca="false">B1919*10</f>
        <v>-1.8305055</v>
      </c>
    </row>
    <row r="1920" customFormat="false" ht="12.75" hidden="false" customHeight="false" outlineLevel="0" collapsed="false">
      <c r="A1920" s="0" t="n">
        <v>767.2</v>
      </c>
      <c r="B1920" s="1" t="n">
        <v>-0.1827967</v>
      </c>
      <c r="C1920" s="0" t="n">
        <f aca="false">A1920/60</f>
        <v>12.7866666666667</v>
      </c>
      <c r="D1920" s="0" t="n">
        <f aca="false">B1920*10</f>
        <v>-1.827967</v>
      </c>
    </row>
    <row r="1921" customFormat="false" ht="12.75" hidden="false" customHeight="false" outlineLevel="0" collapsed="false">
      <c r="A1921" s="0" t="n">
        <v>767.6</v>
      </c>
      <c r="B1921" s="1" t="n">
        <v>-0.18283084</v>
      </c>
      <c r="C1921" s="0" t="n">
        <f aca="false">A1921/60</f>
        <v>12.7933333333333</v>
      </c>
      <c r="D1921" s="0" t="n">
        <f aca="false">B1921*10</f>
        <v>-1.8283084</v>
      </c>
    </row>
    <row r="1922" customFormat="false" ht="12.75" hidden="false" customHeight="false" outlineLevel="0" collapsed="false">
      <c r="A1922" s="0" t="n">
        <v>768</v>
      </c>
      <c r="B1922" s="1" t="n">
        <v>-0.18302548</v>
      </c>
      <c r="C1922" s="0" t="n">
        <f aca="false">A1922/60</f>
        <v>12.8</v>
      </c>
      <c r="D1922" s="0" t="n">
        <f aca="false">B1922*10</f>
        <v>-1.8302548</v>
      </c>
    </row>
    <row r="1923" customFormat="false" ht="12.75" hidden="false" customHeight="false" outlineLevel="0" collapsed="false">
      <c r="A1923" s="0" t="n">
        <v>768.4</v>
      </c>
      <c r="B1923" s="1" t="n">
        <v>-0.183212</v>
      </c>
      <c r="C1923" s="0" t="n">
        <f aca="false">A1923/60</f>
        <v>12.8066666666667</v>
      </c>
      <c r="D1923" s="0" t="n">
        <f aca="false">B1923*10</f>
        <v>-1.83212</v>
      </c>
    </row>
    <row r="1924" customFormat="false" ht="12.75" hidden="false" customHeight="false" outlineLevel="0" collapsed="false">
      <c r="A1924" s="0" t="n">
        <v>768.8</v>
      </c>
      <c r="B1924" s="1" t="n">
        <v>-0.18363936</v>
      </c>
      <c r="C1924" s="0" t="n">
        <f aca="false">A1924/60</f>
        <v>12.8133333333333</v>
      </c>
      <c r="D1924" s="0" t="n">
        <f aca="false">B1924*10</f>
        <v>-1.8363936</v>
      </c>
    </row>
    <row r="1925" customFormat="false" ht="12.75" hidden="false" customHeight="false" outlineLevel="0" collapsed="false">
      <c r="A1925" s="0" t="n">
        <v>769.2</v>
      </c>
      <c r="B1925" s="1" t="n">
        <v>-0.18417545</v>
      </c>
      <c r="C1925" s="0" t="n">
        <f aca="false">A1925/60</f>
        <v>12.82</v>
      </c>
      <c r="D1925" s="0" t="n">
        <f aca="false">B1925*10</f>
        <v>-1.8417545</v>
      </c>
    </row>
    <row r="1926" customFormat="false" ht="12.75" hidden="false" customHeight="false" outlineLevel="0" collapsed="false">
      <c r="A1926" s="0" t="n">
        <v>769.6</v>
      </c>
      <c r="B1926" s="1" t="n">
        <v>-0.18467409</v>
      </c>
      <c r="C1926" s="0" t="n">
        <f aca="false">A1926/60</f>
        <v>12.8266666666667</v>
      </c>
      <c r="D1926" s="0" t="n">
        <f aca="false">B1926*10</f>
        <v>-1.8467409</v>
      </c>
    </row>
    <row r="1927" customFormat="false" ht="12.75" hidden="false" customHeight="false" outlineLevel="0" collapsed="false">
      <c r="A1927" s="0" t="n">
        <v>770</v>
      </c>
      <c r="B1927" s="1" t="n">
        <v>-0.18520453</v>
      </c>
      <c r="C1927" s="0" t="n">
        <f aca="false">A1927/60</f>
        <v>12.8333333333333</v>
      </c>
      <c r="D1927" s="0" t="n">
        <f aca="false">B1927*10</f>
        <v>-1.8520453</v>
      </c>
    </row>
    <row r="1928" customFormat="false" ht="12.75" hidden="false" customHeight="false" outlineLevel="0" collapsed="false">
      <c r="A1928" s="0" t="n">
        <v>770.4</v>
      </c>
      <c r="B1928" s="1" t="n">
        <v>-0.18585118</v>
      </c>
      <c r="C1928" s="0" t="n">
        <f aca="false">A1928/60</f>
        <v>12.84</v>
      </c>
      <c r="D1928" s="0" t="n">
        <f aca="false">B1928*10</f>
        <v>-1.8585118</v>
      </c>
    </row>
    <row r="1929" customFormat="false" ht="12.75" hidden="false" customHeight="false" outlineLevel="0" collapsed="false">
      <c r="A1929" s="0" t="n">
        <v>770.8</v>
      </c>
      <c r="B1929" s="1" t="n">
        <v>-0.18648352</v>
      </c>
      <c r="C1929" s="0" t="n">
        <f aca="false">A1929/60</f>
        <v>12.8466666666667</v>
      </c>
      <c r="D1929" s="0" t="n">
        <f aca="false">B1929*10</f>
        <v>-1.8648352</v>
      </c>
    </row>
    <row r="1930" customFormat="false" ht="12.75" hidden="false" customHeight="false" outlineLevel="0" collapsed="false">
      <c r="A1930" s="0" t="n">
        <v>771.2</v>
      </c>
      <c r="B1930" s="1" t="n">
        <v>-0.18694599</v>
      </c>
      <c r="C1930" s="0" t="n">
        <f aca="false">A1930/60</f>
        <v>12.8533333333333</v>
      </c>
      <c r="D1930" s="0" t="n">
        <f aca="false">B1930*10</f>
        <v>-1.8694599</v>
      </c>
    </row>
    <row r="1931" customFormat="false" ht="12.75" hidden="false" customHeight="false" outlineLevel="0" collapsed="false">
      <c r="A1931" s="0" t="n">
        <v>771.6</v>
      </c>
      <c r="B1931" s="1" t="n">
        <v>-0.18733163</v>
      </c>
      <c r="C1931" s="0" t="n">
        <f aca="false">A1931/60</f>
        <v>12.86</v>
      </c>
      <c r="D1931" s="0" t="n">
        <f aca="false">B1931*10</f>
        <v>-1.8733163</v>
      </c>
    </row>
    <row r="1932" customFormat="false" ht="12.75" hidden="false" customHeight="false" outlineLevel="0" collapsed="false">
      <c r="A1932" s="0" t="n">
        <v>772</v>
      </c>
      <c r="B1932" s="1" t="n">
        <v>-0.18751025</v>
      </c>
      <c r="C1932" s="0" t="n">
        <f aca="false">A1932/60</f>
        <v>12.8666666666667</v>
      </c>
      <c r="D1932" s="0" t="n">
        <f aca="false">B1932*10</f>
        <v>-1.8751025</v>
      </c>
    </row>
    <row r="1933" customFormat="false" ht="12.75" hidden="false" customHeight="false" outlineLevel="0" collapsed="false">
      <c r="A1933" s="0" t="n">
        <v>772.4</v>
      </c>
      <c r="B1933" s="1" t="n">
        <v>-0.18753693</v>
      </c>
      <c r="C1933" s="0" t="n">
        <f aca="false">A1933/60</f>
        <v>12.8733333333333</v>
      </c>
      <c r="D1933" s="0" t="n">
        <f aca="false">B1933*10</f>
        <v>-1.8753693</v>
      </c>
    </row>
    <row r="1934" customFormat="false" ht="12.75" hidden="false" customHeight="false" outlineLevel="0" collapsed="false">
      <c r="A1934" s="0" t="n">
        <v>772.8</v>
      </c>
      <c r="B1934" s="1" t="n">
        <v>-0.18729311</v>
      </c>
      <c r="C1934" s="0" t="n">
        <f aca="false">A1934/60</f>
        <v>12.88</v>
      </c>
      <c r="D1934" s="0" t="n">
        <f aca="false">B1934*10</f>
        <v>-1.8729311</v>
      </c>
    </row>
    <row r="1935" customFormat="false" ht="12.75" hidden="false" customHeight="false" outlineLevel="0" collapsed="false">
      <c r="A1935" s="0" t="n">
        <v>773.2</v>
      </c>
      <c r="B1935" s="1" t="n">
        <v>-0.18687225</v>
      </c>
      <c r="C1935" s="0" t="n">
        <f aca="false">A1935/60</f>
        <v>12.8866666666667</v>
      </c>
      <c r="D1935" s="0" t="n">
        <f aca="false">B1935*10</f>
        <v>-1.8687225</v>
      </c>
    </row>
    <row r="1936" customFormat="false" ht="12.75" hidden="false" customHeight="false" outlineLevel="0" collapsed="false">
      <c r="A1936" s="0" t="n">
        <v>773.6</v>
      </c>
      <c r="B1936" s="1" t="n">
        <v>-0.18650102</v>
      </c>
      <c r="C1936" s="0" t="n">
        <f aca="false">A1936/60</f>
        <v>12.8933333333333</v>
      </c>
      <c r="D1936" s="0" t="n">
        <f aca="false">B1936*10</f>
        <v>-1.8650102</v>
      </c>
    </row>
    <row r="1937" customFormat="false" ht="12.75" hidden="false" customHeight="false" outlineLevel="0" collapsed="false">
      <c r="A1937" s="0" t="n">
        <v>774</v>
      </c>
      <c r="B1937" s="1" t="n">
        <v>-0.18620128</v>
      </c>
      <c r="C1937" s="0" t="n">
        <f aca="false">A1937/60</f>
        <v>12.9</v>
      </c>
      <c r="D1937" s="0" t="n">
        <f aca="false">B1937*10</f>
        <v>-1.8620128</v>
      </c>
    </row>
    <row r="1938" customFormat="false" ht="12.75" hidden="false" customHeight="false" outlineLevel="0" collapsed="false">
      <c r="A1938" s="0" t="n">
        <v>774.4</v>
      </c>
      <c r="B1938" s="1" t="n">
        <v>-0.18586067</v>
      </c>
      <c r="C1938" s="0" t="n">
        <f aca="false">A1938/60</f>
        <v>12.9066666666667</v>
      </c>
      <c r="D1938" s="0" t="n">
        <f aca="false">B1938*10</f>
        <v>-1.8586067</v>
      </c>
    </row>
    <row r="1939" customFormat="false" ht="12.75" hidden="false" customHeight="false" outlineLevel="0" collapsed="false">
      <c r="A1939" s="0" t="n">
        <v>774.8</v>
      </c>
      <c r="B1939" s="1" t="n">
        <v>-0.18565708</v>
      </c>
      <c r="C1939" s="0" t="n">
        <f aca="false">A1939/60</f>
        <v>12.9133333333333</v>
      </c>
      <c r="D1939" s="0" t="n">
        <f aca="false">B1939*10</f>
        <v>-1.8565708</v>
      </c>
    </row>
    <row r="1940" customFormat="false" ht="12.75" hidden="false" customHeight="false" outlineLevel="0" collapsed="false">
      <c r="A1940" s="0" t="n">
        <v>775.2</v>
      </c>
      <c r="B1940" s="1" t="n">
        <v>-0.1855842</v>
      </c>
      <c r="C1940" s="0" t="n">
        <f aca="false">A1940/60</f>
        <v>12.92</v>
      </c>
      <c r="D1940" s="0" t="n">
        <f aca="false">B1940*10</f>
        <v>-1.855842</v>
      </c>
    </row>
    <row r="1941" customFormat="false" ht="12.75" hidden="false" customHeight="false" outlineLevel="0" collapsed="false">
      <c r="A1941" s="0" t="n">
        <v>775.6</v>
      </c>
      <c r="B1941" s="1" t="n">
        <v>-0.18547077</v>
      </c>
      <c r="C1941" s="0" t="n">
        <f aca="false">A1941/60</f>
        <v>12.9266666666667</v>
      </c>
      <c r="D1941" s="0" t="n">
        <f aca="false">B1941*10</f>
        <v>-1.8547077</v>
      </c>
    </row>
    <row r="1942" customFormat="false" ht="12.75" hidden="false" customHeight="false" outlineLevel="0" collapsed="false">
      <c r="A1942" s="0" t="n">
        <v>776</v>
      </c>
      <c r="B1942" s="1" t="n">
        <v>-0.18528488</v>
      </c>
      <c r="C1942" s="0" t="n">
        <f aca="false">A1942/60</f>
        <v>12.9333333333333</v>
      </c>
      <c r="D1942" s="0" t="n">
        <f aca="false">B1942*10</f>
        <v>-1.8528488</v>
      </c>
    </row>
    <row r="1943" customFormat="false" ht="12.75" hidden="false" customHeight="false" outlineLevel="0" collapsed="false">
      <c r="A1943" s="0" t="n">
        <v>776.4</v>
      </c>
      <c r="B1943" s="1" t="n">
        <v>-0.1851069</v>
      </c>
      <c r="C1943" s="0" t="n">
        <f aca="false">A1943/60</f>
        <v>12.94</v>
      </c>
      <c r="D1943" s="0" t="n">
        <f aca="false">B1943*10</f>
        <v>-1.851069</v>
      </c>
    </row>
    <row r="1944" customFormat="false" ht="12.75" hidden="false" customHeight="false" outlineLevel="0" collapsed="false">
      <c r="A1944" s="0" t="n">
        <v>776.8</v>
      </c>
      <c r="B1944" s="1" t="n">
        <v>-0.18508086</v>
      </c>
      <c r="C1944" s="0" t="n">
        <f aca="false">A1944/60</f>
        <v>12.9466666666667</v>
      </c>
      <c r="D1944" s="0" t="n">
        <f aca="false">B1944*10</f>
        <v>-1.8508086</v>
      </c>
    </row>
    <row r="1945" customFormat="false" ht="12.75" hidden="false" customHeight="false" outlineLevel="0" collapsed="false">
      <c r="A1945" s="0" t="n">
        <v>777.2</v>
      </c>
      <c r="B1945" s="1" t="n">
        <v>-0.18506944</v>
      </c>
      <c r="C1945" s="0" t="n">
        <f aca="false">A1945/60</f>
        <v>12.9533333333333</v>
      </c>
      <c r="D1945" s="0" t="n">
        <f aca="false">B1945*10</f>
        <v>-1.8506944</v>
      </c>
    </row>
    <row r="1946" customFormat="false" ht="12.75" hidden="false" customHeight="false" outlineLevel="0" collapsed="false">
      <c r="A1946" s="0" t="n">
        <v>777.6</v>
      </c>
      <c r="B1946" s="1" t="n">
        <v>-0.18508908</v>
      </c>
      <c r="C1946" s="0" t="n">
        <f aca="false">A1946/60</f>
        <v>12.96</v>
      </c>
      <c r="D1946" s="0" t="n">
        <f aca="false">B1946*10</f>
        <v>-1.8508908</v>
      </c>
    </row>
    <row r="1947" customFormat="false" ht="12.75" hidden="false" customHeight="false" outlineLevel="0" collapsed="false">
      <c r="A1947" s="0" t="n">
        <v>778</v>
      </c>
      <c r="B1947" s="1" t="n">
        <v>-0.18503679</v>
      </c>
      <c r="C1947" s="0" t="n">
        <f aca="false">A1947/60</f>
        <v>12.9666666666667</v>
      </c>
      <c r="D1947" s="0" t="n">
        <f aca="false">B1947*10</f>
        <v>-1.8503679</v>
      </c>
    </row>
    <row r="1948" customFormat="false" ht="12.75" hidden="false" customHeight="false" outlineLevel="0" collapsed="false">
      <c r="A1948" s="0" t="n">
        <v>778.4</v>
      </c>
      <c r="B1948" s="1" t="n">
        <v>-0.18480705</v>
      </c>
      <c r="C1948" s="0" t="n">
        <f aca="false">A1948/60</f>
        <v>12.9733333333333</v>
      </c>
      <c r="D1948" s="0" t="n">
        <f aca="false">B1948*10</f>
        <v>-1.8480705</v>
      </c>
    </row>
    <row r="1949" customFormat="false" ht="12.75" hidden="false" customHeight="false" outlineLevel="0" collapsed="false">
      <c r="A1949" s="0" t="n">
        <v>778.8</v>
      </c>
      <c r="B1949" s="1" t="n">
        <v>-0.18481079</v>
      </c>
      <c r="C1949" s="0" t="n">
        <f aca="false">A1949/60</f>
        <v>12.98</v>
      </c>
      <c r="D1949" s="0" t="n">
        <f aca="false">B1949*10</f>
        <v>-1.8481079</v>
      </c>
    </row>
    <row r="1950" customFormat="false" ht="12.75" hidden="false" customHeight="false" outlineLevel="0" collapsed="false">
      <c r="A1950" s="0" t="n">
        <v>779.2</v>
      </c>
      <c r="B1950" s="1" t="n">
        <v>-0.18483127</v>
      </c>
      <c r="C1950" s="0" t="n">
        <f aca="false">A1950/60</f>
        <v>12.9866666666667</v>
      </c>
      <c r="D1950" s="0" t="n">
        <f aca="false">B1950*10</f>
        <v>-1.8483127</v>
      </c>
    </row>
    <row r="1951" customFormat="false" ht="12.75" hidden="false" customHeight="false" outlineLevel="0" collapsed="false">
      <c r="A1951" s="0" t="n">
        <v>779.6</v>
      </c>
      <c r="B1951" s="1" t="n">
        <v>-0.18477355</v>
      </c>
      <c r="C1951" s="0" t="n">
        <f aca="false">A1951/60</f>
        <v>12.9933333333333</v>
      </c>
      <c r="D1951" s="0" t="n">
        <f aca="false">B1951*10</f>
        <v>-1.8477355</v>
      </c>
    </row>
    <row r="1952" customFormat="false" ht="12.75" hidden="false" customHeight="false" outlineLevel="0" collapsed="false">
      <c r="A1952" s="0" t="n">
        <v>780</v>
      </c>
      <c r="B1952" s="1" t="n">
        <v>-0.18476127</v>
      </c>
      <c r="C1952" s="0" t="n">
        <f aca="false">A1952/60</f>
        <v>13</v>
      </c>
      <c r="D1952" s="0" t="n">
        <f aca="false">B1952*10</f>
        <v>-1.8476127</v>
      </c>
    </row>
    <row r="1953" customFormat="false" ht="12.75" hidden="false" customHeight="false" outlineLevel="0" collapsed="false">
      <c r="A1953" s="0" t="n">
        <v>780.4</v>
      </c>
      <c r="B1953" s="1" t="n">
        <v>-0.18464816</v>
      </c>
      <c r="C1953" s="0" t="n">
        <f aca="false">A1953/60</f>
        <v>13.0066666666667</v>
      </c>
      <c r="D1953" s="0" t="n">
        <f aca="false">B1953*10</f>
        <v>-1.8464816</v>
      </c>
    </row>
    <row r="1954" customFormat="false" ht="12.75" hidden="false" customHeight="false" outlineLevel="0" collapsed="false">
      <c r="A1954" s="0" t="n">
        <v>780.8</v>
      </c>
      <c r="B1954" s="1" t="n">
        <v>-0.18456013</v>
      </c>
      <c r="C1954" s="0" t="n">
        <f aca="false">A1954/60</f>
        <v>13.0133333333333</v>
      </c>
      <c r="D1954" s="0" t="n">
        <f aca="false">B1954*10</f>
        <v>-1.8456013</v>
      </c>
    </row>
    <row r="1955" customFormat="false" ht="12.75" hidden="false" customHeight="false" outlineLevel="0" collapsed="false">
      <c r="A1955" s="0" t="n">
        <v>781.2</v>
      </c>
      <c r="B1955" s="1" t="n">
        <v>-0.18438001</v>
      </c>
      <c r="C1955" s="0" t="n">
        <f aca="false">A1955/60</f>
        <v>13.02</v>
      </c>
      <c r="D1955" s="0" t="n">
        <f aca="false">B1955*10</f>
        <v>-1.8438001</v>
      </c>
    </row>
    <row r="1956" customFormat="false" ht="12.75" hidden="false" customHeight="false" outlineLevel="0" collapsed="false">
      <c r="A1956" s="0" t="n">
        <v>781.6</v>
      </c>
      <c r="B1956" s="1" t="n">
        <v>-0.18410204</v>
      </c>
      <c r="C1956" s="0" t="n">
        <f aca="false">A1956/60</f>
        <v>13.0266666666667</v>
      </c>
      <c r="D1956" s="0" t="n">
        <f aca="false">B1956*10</f>
        <v>-1.8410204</v>
      </c>
    </row>
    <row r="1957" customFormat="false" ht="12.75" hidden="false" customHeight="false" outlineLevel="0" collapsed="false">
      <c r="A1957" s="0" t="n">
        <v>782</v>
      </c>
      <c r="B1957" s="1" t="n">
        <v>-0.1840123</v>
      </c>
      <c r="C1957" s="0" t="n">
        <f aca="false">A1957/60</f>
        <v>13.0333333333333</v>
      </c>
      <c r="D1957" s="0" t="n">
        <f aca="false">B1957*10</f>
        <v>-1.840123</v>
      </c>
    </row>
    <row r="1958" customFormat="false" ht="12.75" hidden="false" customHeight="false" outlineLevel="0" collapsed="false">
      <c r="A1958" s="0" t="n">
        <v>782.4</v>
      </c>
      <c r="B1958" s="1" t="n">
        <v>-0.18402297</v>
      </c>
      <c r="C1958" s="0" t="n">
        <f aca="false">A1958/60</f>
        <v>13.04</v>
      </c>
      <c r="D1958" s="0" t="n">
        <f aca="false">B1958*10</f>
        <v>-1.8402297</v>
      </c>
    </row>
    <row r="1959" customFormat="false" ht="12.75" hidden="false" customHeight="false" outlineLevel="0" collapsed="false">
      <c r="A1959" s="0" t="n">
        <v>782.8</v>
      </c>
      <c r="B1959" s="1" t="n">
        <v>-0.18416393</v>
      </c>
      <c r="C1959" s="0" t="n">
        <f aca="false">A1959/60</f>
        <v>13.0466666666667</v>
      </c>
      <c r="D1959" s="0" t="n">
        <f aca="false">B1959*10</f>
        <v>-1.8416393</v>
      </c>
    </row>
    <row r="1960" customFormat="false" ht="12.75" hidden="false" customHeight="false" outlineLevel="0" collapsed="false">
      <c r="A1960" s="0" t="n">
        <v>783.2</v>
      </c>
      <c r="B1960" s="1" t="n">
        <v>-0.18443977</v>
      </c>
      <c r="C1960" s="0" t="n">
        <f aca="false">A1960/60</f>
        <v>13.0533333333333</v>
      </c>
      <c r="D1960" s="0" t="n">
        <f aca="false">B1960*10</f>
        <v>-1.8443977</v>
      </c>
    </row>
    <row r="1961" customFormat="false" ht="12.75" hidden="false" customHeight="false" outlineLevel="0" collapsed="false">
      <c r="A1961" s="0" t="n">
        <v>783.6</v>
      </c>
      <c r="B1961" s="1" t="n">
        <v>-0.18481591</v>
      </c>
      <c r="C1961" s="0" t="n">
        <f aca="false">A1961/60</f>
        <v>13.06</v>
      </c>
      <c r="D1961" s="0" t="n">
        <f aca="false">B1961*10</f>
        <v>-1.8481591</v>
      </c>
    </row>
    <row r="1962" customFormat="false" ht="12.75" hidden="false" customHeight="false" outlineLevel="0" collapsed="false">
      <c r="A1962" s="0" t="n">
        <v>784</v>
      </c>
      <c r="B1962" s="1" t="n">
        <v>-0.18535318</v>
      </c>
      <c r="C1962" s="0" t="n">
        <f aca="false">A1962/60</f>
        <v>13.0666666666667</v>
      </c>
      <c r="D1962" s="0" t="n">
        <f aca="false">B1962*10</f>
        <v>-1.8535318</v>
      </c>
    </row>
    <row r="1963" customFormat="false" ht="12.75" hidden="false" customHeight="false" outlineLevel="0" collapsed="false">
      <c r="A1963" s="0" t="n">
        <v>784.4</v>
      </c>
      <c r="B1963" s="1" t="n">
        <v>-0.18597538</v>
      </c>
      <c r="C1963" s="0" t="n">
        <f aca="false">A1963/60</f>
        <v>13.0733333333333</v>
      </c>
      <c r="D1963" s="0" t="n">
        <f aca="false">B1963*10</f>
        <v>-1.8597538</v>
      </c>
    </row>
    <row r="1964" customFormat="false" ht="12.75" hidden="false" customHeight="false" outlineLevel="0" collapsed="false">
      <c r="A1964" s="0" t="n">
        <v>784.8</v>
      </c>
      <c r="B1964" s="1" t="n">
        <v>-0.18667751</v>
      </c>
      <c r="C1964" s="0" t="n">
        <f aca="false">A1964/60</f>
        <v>13.08</v>
      </c>
      <c r="D1964" s="0" t="n">
        <f aca="false">B1964*10</f>
        <v>-1.8667751</v>
      </c>
    </row>
    <row r="1965" customFormat="false" ht="12.75" hidden="false" customHeight="false" outlineLevel="0" collapsed="false">
      <c r="A1965" s="0" t="n">
        <v>785.2</v>
      </c>
      <c r="B1965" s="1" t="n">
        <v>-0.18741262</v>
      </c>
      <c r="C1965" s="0" t="n">
        <f aca="false">A1965/60</f>
        <v>13.0866666666667</v>
      </c>
      <c r="D1965" s="0" t="n">
        <f aca="false">B1965*10</f>
        <v>-1.8741262</v>
      </c>
    </row>
    <row r="1966" customFormat="false" ht="12.75" hidden="false" customHeight="false" outlineLevel="0" collapsed="false">
      <c r="A1966" s="0" t="n">
        <v>785.6</v>
      </c>
      <c r="B1966" s="1" t="n">
        <v>-0.18791702</v>
      </c>
      <c r="C1966" s="0" t="n">
        <f aca="false">A1966/60</f>
        <v>13.0933333333333</v>
      </c>
      <c r="D1966" s="0" t="n">
        <f aca="false">B1966*10</f>
        <v>-1.8791702</v>
      </c>
    </row>
    <row r="1967" customFormat="false" ht="12.75" hidden="false" customHeight="false" outlineLevel="0" collapsed="false">
      <c r="A1967" s="0" t="n">
        <v>786</v>
      </c>
      <c r="B1967" s="1" t="n">
        <v>-0.18811794</v>
      </c>
      <c r="C1967" s="0" t="n">
        <f aca="false">A1967/60</f>
        <v>13.1</v>
      </c>
      <c r="D1967" s="0" t="n">
        <f aca="false">B1967*10</f>
        <v>-1.8811794</v>
      </c>
    </row>
    <row r="1968" customFormat="false" ht="12.75" hidden="false" customHeight="false" outlineLevel="0" collapsed="false">
      <c r="A1968" s="0" t="n">
        <v>786.4</v>
      </c>
      <c r="B1968" s="1" t="n">
        <v>-0.1883258</v>
      </c>
      <c r="C1968" s="0" t="n">
        <f aca="false">A1968/60</f>
        <v>13.1066666666667</v>
      </c>
      <c r="D1968" s="0" t="n">
        <f aca="false">B1968*10</f>
        <v>-1.883258</v>
      </c>
    </row>
    <row r="1969" customFormat="false" ht="12.75" hidden="false" customHeight="false" outlineLevel="0" collapsed="false">
      <c r="A1969" s="0" t="n">
        <v>786.8</v>
      </c>
      <c r="B1969" s="1" t="n">
        <v>-0.18842237</v>
      </c>
      <c r="C1969" s="0" t="n">
        <f aca="false">A1969/60</f>
        <v>13.1133333333333</v>
      </c>
      <c r="D1969" s="0" t="n">
        <f aca="false">B1969*10</f>
        <v>-1.8842237</v>
      </c>
    </row>
    <row r="1970" customFormat="false" ht="12.75" hidden="false" customHeight="false" outlineLevel="0" collapsed="false">
      <c r="A1970" s="0" t="n">
        <v>787.2</v>
      </c>
      <c r="B1970" s="1" t="n">
        <v>-0.18859364</v>
      </c>
      <c r="C1970" s="0" t="n">
        <f aca="false">A1970/60</f>
        <v>13.12</v>
      </c>
      <c r="D1970" s="0" t="n">
        <f aca="false">B1970*10</f>
        <v>-1.8859364</v>
      </c>
    </row>
    <row r="1971" customFormat="false" ht="12.75" hidden="false" customHeight="false" outlineLevel="0" collapsed="false">
      <c r="A1971" s="0" t="n">
        <v>787.6</v>
      </c>
      <c r="B1971" s="1" t="n">
        <v>-0.1888429</v>
      </c>
      <c r="C1971" s="0" t="n">
        <f aca="false">A1971/60</f>
        <v>13.1266666666667</v>
      </c>
      <c r="D1971" s="0" t="n">
        <f aca="false">B1971*10</f>
        <v>-1.888429</v>
      </c>
    </row>
    <row r="1972" customFormat="false" ht="12.75" hidden="false" customHeight="false" outlineLevel="0" collapsed="false">
      <c r="A1972" s="0" t="n">
        <v>788</v>
      </c>
      <c r="B1972" s="1" t="n">
        <v>-0.18910081</v>
      </c>
      <c r="C1972" s="0" t="n">
        <f aca="false">A1972/60</f>
        <v>13.1333333333333</v>
      </c>
      <c r="D1972" s="0" t="n">
        <f aca="false">B1972*10</f>
        <v>-1.8910081</v>
      </c>
    </row>
    <row r="1973" customFormat="false" ht="12.75" hidden="false" customHeight="false" outlineLevel="0" collapsed="false">
      <c r="A1973" s="0" t="n">
        <v>788.4</v>
      </c>
      <c r="B1973" s="1" t="n">
        <v>-0.18944473</v>
      </c>
      <c r="C1973" s="0" t="n">
        <f aca="false">A1973/60</f>
        <v>13.14</v>
      </c>
      <c r="D1973" s="0" t="n">
        <f aca="false">B1973*10</f>
        <v>-1.8944473</v>
      </c>
    </row>
    <row r="1974" customFormat="false" ht="12.75" hidden="false" customHeight="false" outlineLevel="0" collapsed="false">
      <c r="A1974" s="0" t="n">
        <v>788.8</v>
      </c>
      <c r="B1974" s="1" t="n">
        <v>-0.18977968</v>
      </c>
      <c r="C1974" s="0" t="n">
        <f aca="false">A1974/60</f>
        <v>13.1466666666667</v>
      </c>
      <c r="D1974" s="0" t="n">
        <f aca="false">B1974*10</f>
        <v>-1.8977968</v>
      </c>
    </row>
    <row r="1975" customFormat="false" ht="12.75" hidden="false" customHeight="false" outlineLevel="0" collapsed="false">
      <c r="A1975" s="0" t="n">
        <v>789.2</v>
      </c>
      <c r="B1975" s="1" t="n">
        <v>-0.19008209</v>
      </c>
      <c r="C1975" s="0" t="n">
        <f aca="false">A1975/60</f>
        <v>13.1533333333333</v>
      </c>
      <c r="D1975" s="0" t="n">
        <f aca="false">B1975*10</f>
        <v>-1.9008209</v>
      </c>
    </row>
    <row r="1976" customFormat="false" ht="12.75" hidden="false" customHeight="false" outlineLevel="0" collapsed="false">
      <c r="A1976" s="0" t="n">
        <v>789.6</v>
      </c>
      <c r="B1976" s="1" t="n">
        <v>-0.19015444</v>
      </c>
      <c r="C1976" s="0" t="n">
        <f aca="false">A1976/60</f>
        <v>13.16</v>
      </c>
      <c r="D1976" s="0" t="n">
        <f aca="false">B1976*10</f>
        <v>-1.9015444</v>
      </c>
    </row>
    <row r="1977" customFormat="false" ht="12.75" hidden="false" customHeight="false" outlineLevel="0" collapsed="false">
      <c r="A1977" s="0" t="n">
        <v>790</v>
      </c>
      <c r="B1977" s="1" t="n">
        <v>-0.19011037</v>
      </c>
      <c r="C1977" s="0" t="n">
        <f aca="false">A1977/60</f>
        <v>13.1666666666667</v>
      </c>
      <c r="D1977" s="0" t="n">
        <f aca="false">B1977*10</f>
        <v>-1.9011037</v>
      </c>
    </row>
    <row r="1978" customFormat="false" ht="12.75" hidden="false" customHeight="false" outlineLevel="0" collapsed="false">
      <c r="A1978" s="0" t="n">
        <v>790.4</v>
      </c>
      <c r="B1978" s="1" t="n">
        <v>-0.18998018</v>
      </c>
      <c r="C1978" s="0" t="n">
        <f aca="false">A1978/60</f>
        <v>13.1733333333333</v>
      </c>
      <c r="D1978" s="0" t="n">
        <f aca="false">B1978*10</f>
        <v>-1.8998018</v>
      </c>
    </row>
    <row r="1979" customFormat="false" ht="12.75" hidden="false" customHeight="false" outlineLevel="0" collapsed="false">
      <c r="A1979" s="0" t="n">
        <v>790.8</v>
      </c>
      <c r="B1979" s="1" t="n">
        <v>-0.18976549</v>
      </c>
      <c r="C1979" s="0" t="n">
        <f aca="false">A1979/60</f>
        <v>13.18</v>
      </c>
      <c r="D1979" s="0" t="n">
        <f aca="false">B1979*10</f>
        <v>-1.8976549</v>
      </c>
    </row>
    <row r="1980" customFormat="false" ht="12.75" hidden="false" customHeight="false" outlineLevel="0" collapsed="false">
      <c r="A1980" s="0" t="n">
        <v>791.2</v>
      </c>
      <c r="B1980" s="1" t="n">
        <v>-0.18949638</v>
      </c>
      <c r="C1980" s="0" t="n">
        <f aca="false">A1980/60</f>
        <v>13.1866666666667</v>
      </c>
      <c r="D1980" s="0" t="n">
        <f aca="false">B1980*10</f>
        <v>-1.8949638</v>
      </c>
    </row>
    <row r="1981" customFormat="false" ht="12.75" hidden="false" customHeight="false" outlineLevel="0" collapsed="false">
      <c r="A1981" s="0" t="n">
        <v>791.6</v>
      </c>
      <c r="B1981" s="1" t="n">
        <v>-0.18930996</v>
      </c>
      <c r="C1981" s="0" t="n">
        <f aca="false">A1981/60</f>
        <v>13.1933333333333</v>
      </c>
      <c r="D1981" s="0" t="n">
        <f aca="false">B1981*10</f>
        <v>-1.8930996</v>
      </c>
    </row>
    <row r="1982" customFormat="false" ht="12.75" hidden="false" customHeight="false" outlineLevel="0" collapsed="false">
      <c r="A1982" s="0" t="n">
        <v>792</v>
      </c>
      <c r="B1982" s="1" t="n">
        <v>-0.18906944</v>
      </c>
      <c r="C1982" s="0" t="n">
        <f aca="false">A1982/60</f>
        <v>13.2</v>
      </c>
      <c r="D1982" s="0" t="n">
        <f aca="false">B1982*10</f>
        <v>-1.8906944</v>
      </c>
    </row>
    <row r="1983" customFormat="false" ht="12.75" hidden="false" customHeight="false" outlineLevel="0" collapsed="false">
      <c r="A1983" s="0" t="n">
        <v>792.4</v>
      </c>
      <c r="B1983" s="1" t="n">
        <v>-0.18873833</v>
      </c>
      <c r="C1983" s="0" t="n">
        <f aca="false">A1983/60</f>
        <v>13.2066666666667</v>
      </c>
      <c r="D1983" s="0" t="n">
        <f aca="false">B1983*10</f>
        <v>-1.8873833</v>
      </c>
    </row>
    <row r="1984" customFormat="false" ht="12.75" hidden="false" customHeight="false" outlineLevel="0" collapsed="false">
      <c r="A1984" s="0" t="n">
        <v>792.8</v>
      </c>
      <c r="B1984" s="1" t="n">
        <v>-0.18831214</v>
      </c>
      <c r="C1984" s="0" t="n">
        <f aca="false">A1984/60</f>
        <v>13.2133333333333</v>
      </c>
      <c r="D1984" s="0" t="n">
        <f aca="false">B1984*10</f>
        <v>-1.8831214</v>
      </c>
    </row>
    <row r="1985" customFormat="false" ht="12.75" hidden="false" customHeight="false" outlineLevel="0" collapsed="false">
      <c r="A1985" s="0" t="n">
        <v>793.2</v>
      </c>
      <c r="B1985" s="1" t="n">
        <v>-0.187904</v>
      </c>
      <c r="C1985" s="0" t="n">
        <f aca="false">A1985/60</f>
        <v>13.22</v>
      </c>
      <c r="D1985" s="0" t="n">
        <f aca="false">B1985*10</f>
        <v>-1.87904</v>
      </c>
    </row>
    <row r="1986" customFormat="false" ht="12.75" hidden="false" customHeight="false" outlineLevel="0" collapsed="false">
      <c r="A1986" s="0" t="n">
        <v>793.6</v>
      </c>
      <c r="B1986" s="1" t="n">
        <v>-0.18753053</v>
      </c>
      <c r="C1986" s="0" t="n">
        <f aca="false">A1986/60</f>
        <v>13.2266666666667</v>
      </c>
      <c r="D1986" s="0" t="n">
        <f aca="false">B1986*10</f>
        <v>-1.8753053</v>
      </c>
    </row>
    <row r="1987" customFormat="false" ht="12.75" hidden="false" customHeight="false" outlineLevel="0" collapsed="false">
      <c r="A1987" s="0" t="n">
        <v>794</v>
      </c>
      <c r="B1987" s="1" t="n">
        <v>-0.18736343</v>
      </c>
      <c r="C1987" s="0" t="n">
        <f aca="false">A1987/60</f>
        <v>13.2333333333333</v>
      </c>
      <c r="D1987" s="0" t="n">
        <f aca="false">B1987*10</f>
        <v>-1.8736343</v>
      </c>
    </row>
    <row r="1988" customFormat="false" ht="12.75" hidden="false" customHeight="false" outlineLevel="0" collapsed="false">
      <c r="A1988" s="0" t="n">
        <v>794.4</v>
      </c>
      <c r="B1988" s="1" t="n">
        <v>-0.18735916</v>
      </c>
      <c r="C1988" s="0" t="n">
        <f aca="false">A1988/60</f>
        <v>13.24</v>
      </c>
      <c r="D1988" s="0" t="n">
        <f aca="false">B1988*10</f>
        <v>-1.8735916</v>
      </c>
    </row>
    <row r="1989" customFormat="false" ht="12.75" hidden="false" customHeight="false" outlineLevel="0" collapsed="false">
      <c r="A1989" s="0" t="n">
        <v>794.8</v>
      </c>
      <c r="B1989" s="1" t="n">
        <v>-0.18757534</v>
      </c>
      <c r="C1989" s="0" t="n">
        <f aca="false">A1989/60</f>
        <v>13.2466666666667</v>
      </c>
      <c r="D1989" s="0" t="n">
        <f aca="false">B1989*10</f>
        <v>-1.8757534</v>
      </c>
    </row>
    <row r="1990" customFormat="false" ht="12.75" hidden="false" customHeight="false" outlineLevel="0" collapsed="false">
      <c r="A1990" s="0" t="n">
        <v>795.2</v>
      </c>
      <c r="B1990" s="1" t="n">
        <v>-0.18762283</v>
      </c>
      <c r="C1990" s="0" t="n">
        <f aca="false">A1990/60</f>
        <v>13.2533333333333</v>
      </c>
      <c r="D1990" s="0" t="n">
        <f aca="false">B1990*10</f>
        <v>-1.8762283</v>
      </c>
    </row>
    <row r="1991" customFormat="false" ht="12.75" hidden="false" customHeight="false" outlineLevel="0" collapsed="false">
      <c r="A1991" s="0" t="n">
        <v>795.6</v>
      </c>
      <c r="B1991" s="1" t="n">
        <v>-0.18752562</v>
      </c>
      <c r="C1991" s="0" t="n">
        <f aca="false">A1991/60</f>
        <v>13.26</v>
      </c>
      <c r="D1991" s="0" t="n">
        <f aca="false">B1991*10</f>
        <v>-1.8752562</v>
      </c>
    </row>
    <row r="1992" customFormat="false" ht="12.75" hidden="false" customHeight="false" outlineLevel="0" collapsed="false">
      <c r="A1992" s="0" t="n">
        <v>796</v>
      </c>
      <c r="B1992" s="1" t="n">
        <v>-0.18738455</v>
      </c>
      <c r="C1992" s="0" t="n">
        <f aca="false">A1992/60</f>
        <v>13.2666666666667</v>
      </c>
      <c r="D1992" s="0" t="n">
        <f aca="false">B1992*10</f>
        <v>-1.8738455</v>
      </c>
    </row>
    <row r="1993" customFormat="false" ht="12.75" hidden="false" customHeight="false" outlineLevel="0" collapsed="false">
      <c r="A1993" s="0" t="n">
        <v>796.4</v>
      </c>
      <c r="B1993" s="1" t="n">
        <v>-0.18730314</v>
      </c>
      <c r="C1993" s="0" t="n">
        <f aca="false">A1993/60</f>
        <v>13.2733333333333</v>
      </c>
      <c r="D1993" s="0" t="n">
        <f aca="false">B1993*10</f>
        <v>-1.8730314</v>
      </c>
    </row>
    <row r="1994" customFormat="false" ht="12.75" hidden="false" customHeight="false" outlineLevel="0" collapsed="false">
      <c r="A1994" s="0" t="n">
        <v>796.8</v>
      </c>
      <c r="B1994" s="1" t="n">
        <v>-0.18694396</v>
      </c>
      <c r="C1994" s="0" t="n">
        <f aca="false">A1994/60</f>
        <v>13.28</v>
      </c>
      <c r="D1994" s="0" t="n">
        <f aca="false">B1994*10</f>
        <v>-1.8694396</v>
      </c>
    </row>
    <row r="1995" customFormat="false" ht="12.75" hidden="false" customHeight="false" outlineLevel="0" collapsed="false">
      <c r="A1995" s="0" t="n">
        <v>797.2</v>
      </c>
      <c r="B1995" s="1" t="n">
        <v>-0.18665105</v>
      </c>
      <c r="C1995" s="0" t="n">
        <f aca="false">A1995/60</f>
        <v>13.2866666666667</v>
      </c>
      <c r="D1995" s="0" t="n">
        <f aca="false">B1995*10</f>
        <v>-1.8665105</v>
      </c>
    </row>
    <row r="1996" customFormat="false" ht="12.75" hidden="false" customHeight="false" outlineLevel="0" collapsed="false">
      <c r="A1996" s="0" t="n">
        <v>797.6</v>
      </c>
      <c r="B1996" s="1" t="n">
        <v>-0.1865038</v>
      </c>
      <c r="C1996" s="0" t="n">
        <f aca="false">A1996/60</f>
        <v>13.2933333333333</v>
      </c>
      <c r="D1996" s="0" t="n">
        <f aca="false">B1996*10</f>
        <v>-1.865038</v>
      </c>
    </row>
    <row r="1997" customFormat="false" ht="12.75" hidden="false" customHeight="false" outlineLevel="0" collapsed="false">
      <c r="A1997" s="0" t="n">
        <v>798</v>
      </c>
      <c r="B1997" s="1" t="n">
        <v>-0.18642451</v>
      </c>
      <c r="C1997" s="0" t="n">
        <f aca="false">A1997/60</f>
        <v>13.3</v>
      </c>
      <c r="D1997" s="0" t="n">
        <f aca="false">B1997*10</f>
        <v>-1.8642451</v>
      </c>
    </row>
    <row r="1998" customFormat="false" ht="12.75" hidden="false" customHeight="false" outlineLevel="0" collapsed="false">
      <c r="A1998" s="0" t="n">
        <v>798.4</v>
      </c>
      <c r="B1998" s="1" t="n">
        <v>-0.18646837</v>
      </c>
      <c r="C1998" s="0" t="n">
        <f aca="false">A1998/60</f>
        <v>13.3066666666667</v>
      </c>
      <c r="D1998" s="0" t="n">
        <f aca="false">B1998*10</f>
        <v>-1.8646837</v>
      </c>
    </row>
    <row r="1999" customFormat="false" ht="12.75" hidden="false" customHeight="false" outlineLevel="0" collapsed="false">
      <c r="A1999" s="0" t="n">
        <v>798.8</v>
      </c>
      <c r="B1999" s="1" t="n">
        <v>-0.18626456</v>
      </c>
      <c r="C1999" s="0" t="n">
        <f aca="false">A1999/60</f>
        <v>13.3133333333333</v>
      </c>
      <c r="D1999" s="0" t="n">
        <f aca="false">B1999*10</f>
        <v>-1.8626456</v>
      </c>
    </row>
    <row r="2000" customFormat="false" ht="12.75" hidden="false" customHeight="false" outlineLevel="0" collapsed="false">
      <c r="A2000" s="0" t="n">
        <v>799.2</v>
      </c>
      <c r="B2000" s="1" t="n">
        <v>-0.1858007</v>
      </c>
      <c r="C2000" s="0" t="n">
        <f aca="false">A2000/60</f>
        <v>13.32</v>
      </c>
      <c r="D2000" s="0" t="n">
        <f aca="false">B2000*10</f>
        <v>-1.858007</v>
      </c>
    </row>
    <row r="2001" customFormat="false" ht="12.75" hidden="false" customHeight="false" outlineLevel="0" collapsed="false">
      <c r="A2001" s="0" t="n">
        <v>799.6</v>
      </c>
      <c r="B2001" s="1" t="n">
        <v>-0.1851165</v>
      </c>
      <c r="C2001" s="0" t="n">
        <f aca="false">A2001/60</f>
        <v>13.3266666666667</v>
      </c>
      <c r="D2001" s="0" t="n">
        <f aca="false">B2001*10</f>
        <v>-1.851165</v>
      </c>
    </row>
    <row r="2002" customFormat="false" ht="12.75" hidden="false" customHeight="false" outlineLevel="0" collapsed="false">
      <c r="A2002" s="0" t="n">
        <v>800</v>
      </c>
      <c r="B2002" s="1" t="n">
        <v>-0.18424321</v>
      </c>
      <c r="C2002" s="0" t="n">
        <f aca="false">A2002/60</f>
        <v>13.3333333333333</v>
      </c>
      <c r="D2002" s="0" t="n">
        <f aca="false">B2002*10</f>
        <v>-1.8424321</v>
      </c>
    </row>
    <row r="2003" customFormat="false" ht="12.75" hidden="false" customHeight="false" outlineLevel="0" collapsed="false">
      <c r="A2003" s="0" t="n">
        <v>800.4</v>
      </c>
      <c r="B2003" s="1" t="n">
        <v>-0.1835032</v>
      </c>
      <c r="C2003" s="0" t="n">
        <f aca="false">A2003/60</f>
        <v>13.34</v>
      </c>
      <c r="D2003" s="0" t="n">
        <f aca="false">B2003*10</f>
        <v>-1.835032</v>
      </c>
    </row>
    <row r="2004" customFormat="false" ht="12.75" hidden="false" customHeight="false" outlineLevel="0" collapsed="false">
      <c r="A2004" s="0" t="n">
        <v>800.8</v>
      </c>
      <c r="B2004" s="1" t="n">
        <v>-0.18272104</v>
      </c>
      <c r="C2004" s="0" t="n">
        <f aca="false">A2004/60</f>
        <v>13.3466666666667</v>
      </c>
      <c r="D2004" s="0" t="n">
        <f aca="false">B2004*10</f>
        <v>-1.8272104</v>
      </c>
    </row>
    <row r="2005" customFormat="false" ht="12.75" hidden="false" customHeight="false" outlineLevel="0" collapsed="false">
      <c r="A2005" s="0" t="n">
        <v>801.2</v>
      </c>
      <c r="B2005" s="1" t="n">
        <v>-0.18179472</v>
      </c>
      <c r="C2005" s="0" t="n">
        <f aca="false">A2005/60</f>
        <v>13.3533333333333</v>
      </c>
      <c r="D2005" s="0" t="n">
        <f aca="false">B2005*10</f>
        <v>-1.8179472</v>
      </c>
    </row>
    <row r="2006" customFormat="false" ht="12.75" hidden="false" customHeight="false" outlineLevel="0" collapsed="false">
      <c r="A2006" s="0" t="n">
        <v>801.6</v>
      </c>
      <c r="B2006" s="1" t="n">
        <v>-0.18089486</v>
      </c>
      <c r="C2006" s="0" t="n">
        <f aca="false">A2006/60</f>
        <v>13.36</v>
      </c>
      <c r="D2006" s="0" t="n">
        <f aca="false">B2006*10</f>
        <v>-1.8089486</v>
      </c>
    </row>
    <row r="2007" customFormat="false" ht="12.75" hidden="false" customHeight="false" outlineLevel="0" collapsed="false">
      <c r="A2007" s="0" t="n">
        <v>802</v>
      </c>
      <c r="B2007" s="1" t="n">
        <v>-0.17994955</v>
      </c>
      <c r="C2007" s="0" t="n">
        <f aca="false">A2007/60</f>
        <v>13.3666666666667</v>
      </c>
      <c r="D2007" s="0" t="n">
        <f aca="false">B2007*10</f>
        <v>-1.7994955</v>
      </c>
    </row>
    <row r="2008" customFormat="false" ht="12.75" hidden="false" customHeight="false" outlineLevel="0" collapsed="false">
      <c r="A2008" s="0" t="n">
        <v>802.4</v>
      </c>
      <c r="B2008" s="1" t="n">
        <v>-0.17935295</v>
      </c>
      <c r="C2008" s="0" t="n">
        <f aca="false">A2008/60</f>
        <v>13.3733333333333</v>
      </c>
      <c r="D2008" s="0" t="n">
        <f aca="false">B2008*10</f>
        <v>-1.7935295</v>
      </c>
    </row>
    <row r="2009" customFormat="false" ht="12.75" hidden="false" customHeight="false" outlineLevel="0" collapsed="false">
      <c r="A2009" s="0" t="n">
        <v>802.8</v>
      </c>
      <c r="B2009" s="1" t="n">
        <v>-0.17900829</v>
      </c>
      <c r="C2009" s="0" t="n">
        <f aca="false">A2009/60</f>
        <v>13.38</v>
      </c>
      <c r="D2009" s="0" t="n">
        <f aca="false">B2009*10</f>
        <v>-1.7900829</v>
      </c>
    </row>
    <row r="2010" customFormat="false" ht="12.75" hidden="false" customHeight="false" outlineLevel="0" collapsed="false">
      <c r="A2010" s="0" t="n">
        <v>803.2</v>
      </c>
      <c r="B2010" s="1" t="n">
        <v>-0.17882731</v>
      </c>
      <c r="C2010" s="0" t="n">
        <f aca="false">A2010/60</f>
        <v>13.3866666666667</v>
      </c>
      <c r="D2010" s="0" t="n">
        <f aca="false">B2010*10</f>
        <v>-1.7882731</v>
      </c>
    </row>
    <row r="2011" customFormat="false" ht="12.75" hidden="false" customHeight="false" outlineLevel="0" collapsed="false">
      <c r="A2011" s="0" t="n">
        <v>803.6</v>
      </c>
      <c r="B2011" s="1" t="n">
        <v>-0.178703</v>
      </c>
      <c r="C2011" s="0" t="n">
        <f aca="false">A2011/60</f>
        <v>13.3933333333333</v>
      </c>
      <c r="D2011" s="0" t="n">
        <f aca="false">B2011*10</f>
        <v>-1.78703</v>
      </c>
    </row>
    <row r="2012" customFormat="false" ht="12.75" hidden="false" customHeight="false" outlineLevel="0" collapsed="false">
      <c r="A2012" s="0" t="n">
        <v>804</v>
      </c>
      <c r="B2012" s="1" t="n">
        <v>-0.17839995</v>
      </c>
      <c r="C2012" s="0" t="n">
        <f aca="false">A2012/60</f>
        <v>13.4</v>
      </c>
      <c r="D2012" s="0" t="n">
        <f aca="false">B2012*10</f>
        <v>-1.7839995</v>
      </c>
    </row>
    <row r="2013" customFormat="false" ht="12.75" hidden="false" customHeight="false" outlineLevel="0" collapsed="false">
      <c r="A2013" s="0" t="n">
        <v>804.4</v>
      </c>
      <c r="B2013" s="1" t="n">
        <v>-0.17820446</v>
      </c>
      <c r="C2013" s="0" t="n">
        <f aca="false">A2013/60</f>
        <v>13.4066666666667</v>
      </c>
      <c r="D2013" s="0" t="n">
        <f aca="false">B2013*10</f>
        <v>-1.7820446</v>
      </c>
    </row>
    <row r="2014" customFormat="false" ht="12.75" hidden="false" customHeight="false" outlineLevel="0" collapsed="false">
      <c r="A2014" s="0" t="n">
        <v>804.8</v>
      </c>
      <c r="B2014" s="1" t="n">
        <v>-0.17808826</v>
      </c>
      <c r="C2014" s="0" t="n">
        <f aca="false">A2014/60</f>
        <v>13.4133333333333</v>
      </c>
      <c r="D2014" s="0" t="n">
        <f aca="false">B2014*10</f>
        <v>-1.7808826</v>
      </c>
    </row>
    <row r="2015" customFormat="false" ht="12.75" hidden="false" customHeight="false" outlineLevel="0" collapsed="false">
      <c r="A2015" s="0" t="n">
        <v>805.2</v>
      </c>
      <c r="B2015" s="1" t="n">
        <v>-0.17792382</v>
      </c>
      <c r="C2015" s="0" t="n">
        <f aca="false">A2015/60</f>
        <v>13.42</v>
      </c>
      <c r="D2015" s="0" t="n">
        <f aca="false">B2015*10</f>
        <v>-1.7792382</v>
      </c>
    </row>
    <row r="2016" customFormat="false" ht="12.75" hidden="false" customHeight="false" outlineLevel="0" collapsed="false">
      <c r="A2016" s="0" t="n">
        <v>805.6</v>
      </c>
      <c r="B2016" s="1" t="n">
        <v>-0.17761928</v>
      </c>
      <c r="C2016" s="0" t="n">
        <f aca="false">A2016/60</f>
        <v>13.4266666666667</v>
      </c>
      <c r="D2016" s="0" t="n">
        <f aca="false">B2016*10</f>
        <v>-1.7761928</v>
      </c>
    </row>
    <row r="2017" customFormat="false" ht="12.75" hidden="false" customHeight="false" outlineLevel="0" collapsed="false">
      <c r="A2017" s="0" t="n">
        <v>806</v>
      </c>
      <c r="B2017" s="1" t="n">
        <v>-0.17735336</v>
      </c>
      <c r="C2017" s="0" t="n">
        <f aca="false">A2017/60</f>
        <v>13.4333333333333</v>
      </c>
      <c r="D2017" s="0" t="n">
        <f aca="false">B2017*10</f>
        <v>-1.7735336</v>
      </c>
    </row>
    <row r="2018" customFormat="false" ht="12.75" hidden="false" customHeight="false" outlineLevel="0" collapsed="false">
      <c r="A2018" s="0" t="n">
        <v>806.4</v>
      </c>
      <c r="B2018" s="1" t="n">
        <v>-0.1772219</v>
      </c>
      <c r="C2018" s="0" t="n">
        <f aca="false">A2018/60</f>
        <v>13.44</v>
      </c>
      <c r="D2018" s="0" t="n">
        <f aca="false">B2018*10</f>
        <v>-1.772219</v>
      </c>
    </row>
    <row r="2019" customFormat="false" ht="12.75" hidden="false" customHeight="false" outlineLevel="0" collapsed="false">
      <c r="A2019" s="0" t="n">
        <v>806.8</v>
      </c>
      <c r="B2019" s="1" t="n">
        <v>-0.17711669</v>
      </c>
      <c r="C2019" s="0" t="n">
        <f aca="false">A2019/60</f>
        <v>13.4466666666667</v>
      </c>
      <c r="D2019" s="0" t="n">
        <f aca="false">B2019*10</f>
        <v>-1.7711669</v>
      </c>
    </row>
    <row r="2020" customFormat="false" ht="12.75" hidden="false" customHeight="false" outlineLevel="0" collapsed="false">
      <c r="A2020" s="0" t="n">
        <v>807.2</v>
      </c>
      <c r="B2020" s="1" t="n">
        <v>-0.1771551</v>
      </c>
      <c r="C2020" s="0" t="n">
        <f aca="false">A2020/60</f>
        <v>13.4533333333333</v>
      </c>
      <c r="D2020" s="0" t="n">
        <f aca="false">B2020*10</f>
        <v>-1.771551</v>
      </c>
    </row>
    <row r="2021" customFormat="false" ht="12.75" hidden="false" customHeight="false" outlineLevel="0" collapsed="false">
      <c r="A2021" s="0" t="n">
        <v>807.6</v>
      </c>
      <c r="B2021" s="1" t="n">
        <v>-0.17729019</v>
      </c>
      <c r="C2021" s="0" t="n">
        <f aca="false">A2021/60</f>
        <v>13.46</v>
      </c>
      <c r="D2021" s="0" t="n">
        <f aca="false">B2021*10</f>
        <v>-1.7729019</v>
      </c>
    </row>
    <row r="2022" customFormat="false" ht="12.75" hidden="false" customHeight="false" outlineLevel="0" collapsed="false">
      <c r="A2022" s="0" t="n">
        <v>808</v>
      </c>
      <c r="B2022" s="1" t="n">
        <v>-0.17758673</v>
      </c>
      <c r="C2022" s="0" t="n">
        <f aca="false">A2022/60</f>
        <v>13.4666666666667</v>
      </c>
      <c r="D2022" s="0" t="n">
        <f aca="false">B2022*10</f>
        <v>-1.7758673</v>
      </c>
    </row>
    <row r="2023" customFormat="false" ht="12.75" hidden="false" customHeight="false" outlineLevel="0" collapsed="false">
      <c r="A2023" s="0" t="n">
        <v>808.4</v>
      </c>
      <c r="B2023" s="1" t="n">
        <v>-0.17795466</v>
      </c>
      <c r="C2023" s="0" t="n">
        <f aca="false">A2023/60</f>
        <v>13.4733333333333</v>
      </c>
      <c r="D2023" s="0" t="n">
        <f aca="false">B2023*10</f>
        <v>-1.7795466</v>
      </c>
    </row>
    <row r="2024" customFormat="false" ht="12.75" hidden="false" customHeight="false" outlineLevel="0" collapsed="false">
      <c r="A2024" s="0" t="n">
        <v>808.8</v>
      </c>
      <c r="B2024" s="1" t="n">
        <v>-0.17834724</v>
      </c>
      <c r="C2024" s="0" t="n">
        <f aca="false">A2024/60</f>
        <v>13.48</v>
      </c>
      <c r="D2024" s="0" t="n">
        <f aca="false">B2024*10</f>
        <v>-1.7834724</v>
      </c>
    </row>
    <row r="2025" customFormat="false" ht="12.75" hidden="false" customHeight="false" outlineLevel="0" collapsed="false">
      <c r="A2025" s="0" t="n">
        <v>809.2</v>
      </c>
      <c r="B2025" s="1" t="n">
        <v>-0.17872903</v>
      </c>
      <c r="C2025" s="0" t="n">
        <f aca="false">A2025/60</f>
        <v>13.4866666666667</v>
      </c>
      <c r="D2025" s="0" t="n">
        <f aca="false">B2025*10</f>
        <v>-1.7872903</v>
      </c>
    </row>
    <row r="2026" customFormat="false" ht="12.75" hidden="false" customHeight="false" outlineLevel="0" collapsed="false">
      <c r="A2026" s="0" t="n">
        <v>809.6</v>
      </c>
      <c r="B2026" s="1" t="n">
        <v>-0.17908522</v>
      </c>
      <c r="C2026" s="0" t="n">
        <f aca="false">A2026/60</f>
        <v>13.4933333333333</v>
      </c>
      <c r="D2026" s="0" t="n">
        <f aca="false">B2026*10</f>
        <v>-1.7908522</v>
      </c>
    </row>
    <row r="2027" customFormat="false" ht="12.75" hidden="false" customHeight="false" outlineLevel="0" collapsed="false">
      <c r="A2027" s="0" t="n">
        <v>810</v>
      </c>
      <c r="B2027" s="1" t="n">
        <v>-0.17938934</v>
      </c>
      <c r="C2027" s="0" t="n">
        <f aca="false">A2027/60</f>
        <v>13.5</v>
      </c>
      <c r="D2027" s="0" t="n">
        <f aca="false">B2027*10</f>
        <v>-1.7938934</v>
      </c>
    </row>
    <row r="2028" customFormat="false" ht="12.75" hidden="false" customHeight="false" outlineLevel="0" collapsed="false">
      <c r="A2028" s="0" t="n">
        <v>810.4</v>
      </c>
      <c r="B2028" s="1" t="n">
        <v>-0.17966186</v>
      </c>
      <c r="C2028" s="0" t="n">
        <f aca="false">A2028/60</f>
        <v>13.5066666666667</v>
      </c>
      <c r="D2028" s="0" t="n">
        <f aca="false">B2028*10</f>
        <v>-1.7966186</v>
      </c>
    </row>
    <row r="2029" customFormat="false" ht="12.75" hidden="false" customHeight="false" outlineLevel="0" collapsed="false">
      <c r="A2029" s="0" t="n">
        <v>810.8</v>
      </c>
      <c r="B2029" s="1" t="n">
        <v>-0.17992543</v>
      </c>
      <c r="C2029" s="0" t="n">
        <f aca="false">A2029/60</f>
        <v>13.5133333333333</v>
      </c>
      <c r="D2029" s="0" t="n">
        <f aca="false">B2029*10</f>
        <v>-1.7992543</v>
      </c>
    </row>
    <row r="2030" customFormat="false" ht="12.75" hidden="false" customHeight="false" outlineLevel="0" collapsed="false">
      <c r="A2030" s="0" t="n">
        <v>811.2</v>
      </c>
      <c r="B2030" s="1" t="n">
        <v>-0.18012433</v>
      </c>
      <c r="C2030" s="0" t="n">
        <f aca="false">A2030/60</f>
        <v>13.52</v>
      </c>
      <c r="D2030" s="0" t="n">
        <f aca="false">B2030*10</f>
        <v>-1.8012433</v>
      </c>
    </row>
    <row r="2031" customFormat="false" ht="12.75" hidden="false" customHeight="false" outlineLevel="0" collapsed="false">
      <c r="A2031" s="0" t="n">
        <v>811.6</v>
      </c>
      <c r="B2031" s="1" t="n">
        <v>-0.18011003</v>
      </c>
      <c r="C2031" s="0" t="n">
        <f aca="false">A2031/60</f>
        <v>13.5266666666667</v>
      </c>
      <c r="D2031" s="0" t="n">
        <f aca="false">B2031*10</f>
        <v>-1.8011003</v>
      </c>
    </row>
    <row r="2032" customFormat="false" ht="12.75" hidden="false" customHeight="false" outlineLevel="0" collapsed="false">
      <c r="A2032" s="0" t="n">
        <v>812</v>
      </c>
      <c r="B2032" s="1" t="n">
        <v>-0.18018526</v>
      </c>
      <c r="C2032" s="0" t="n">
        <f aca="false">A2032/60</f>
        <v>13.5333333333333</v>
      </c>
      <c r="D2032" s="0" t="n">
        <f aca="false">B2032*10</f>
        <v>-1.8018526</v>
      </c>
    </row>
    <row r="2033" customFormat="false" ht="12.75" hidden="false" customHeight="false" outlineLevel="0" collapsed="false">
      <c r="A2033" s="0" t="n">
        <v>812.4</v>
      </c>
      <c r="B2033" s="1" t="n">
        <v>-0.18036346</v>
      </c>
      <c r="C2033" s="0" t="n">
        <f aca="false">A2033/60</f>
        <v>13.54</v>
      </c>
      <c r="D2033" s="0" t="n">
        <f aca="false">B2033*10</f>
        <v>-1.8036346</v>
      </c>
    </row>
    <row r="2034" customFormat="false" ht="12.75" hidden="false" customHeight="false" outlineLevel="0" collapsed="false">
      <c r="A2034" s="0" t="n">
        <v>812.8</v>
      </c>
      <c r="B2034" s="1" t="n">
        <v>-0.18056727</v>
      </c>
      <c r="C2034" s="0" t="n">
        <f aca="false">A2034/60</f>
        <v>13.5466666666667</v>
      </c>
      <c r="D2034" s="0" t="n">
        <f aca="false">B2034*10</f>
        <v>-1.8056727</v>
      </c>
    </row>
    <row r="2035" customFormat="false" ht="12.75" hidden="false" customHeight="false" outlineLevel="0" collapsed="false">
      <c r="A2035" s="0" t="n">
        <v>813.2</v>
      </c>
      <c r="B2035" s="1" t="n">
        <v>-0.18094096</v>
      </c>
      <c r="C2035" s="0" t="n">
        <f aca="false">A2035/60</f>
        <v>13.5533333333333</v>
      </c>
      <c r="D2035" s="0" t="n">
        <f aca="false">B2035*10</f>
        <v>-1.8094096</v>
      </c>
    </row>
    <row r="2036" customFormat="false" ht="12.75" hidden="false" customHeight="false" outlineLevel="0" collapsed="false">
      <c r="A2036" s="0" t="n">
        <v>813.6</v>
      </c>
      <c r="B2036" s="1" t="n">
        <v>-0.18137558</v>
      </c>
      <c r="C2036" s="0" t="n">
        <f aca="false">A2036/60</f>
        <v>13.56</v>
      </c>
      <c r="D2036" s="0" t="n">
        <f aca="false">B2036*10</f>
        <v>-1.8137558</v>
      </c>
    </row>
    <row r="2037" customFormat="false" ht="12.75" hidden="false" customHeight="false" outlineLevel="0" collapsed="false">
      <c r="A2037" s="0" t="n">
        <v>814</v>
      </c>
      <c r="B2037" s="1" t="n">
        <v>-0.18179973</v>
      </c>
      <c r="C2037" s="0" t="n">
        <f aca="false">A2037/60</f>
        <v>13.5666666666667</v>
      </c>
      <c r="D2037" s="0" t="n">
        <f aca="false">B2037*10</f>
        <v>-1.8179973</v>
      </c>
    </row>
    <row r="2038" customFormat="false" ht="12.75" hidden="false" customHeight="false" outlineLevel="0" collapsed="false">
      <c r="A2038" s="0" t="n">
        <v>814.4</v>
      </c>
      <c r="B2038" s="1" t="n">
        <v>-0.18224993</v>
      </c>
      <c r="C2038" s="0" t="n">
        <f aca="false">A2038/60</f>
        <v>13.5733333333333</v>
      </c>
      <c r="D2038" s="0" t="n">
        <f aca="false">B2038*10</f>
        <v>-1.8224993</v>
      </c>
    </row>
    <row r="2039" customFormat="false" ht="12.75" hidden="false" customHeight="false" outlineLevel="0" collapsed="false">
      <c r="A2039" s="0" t="n">
        <v>814.8</v>
      </c>
      <c r="B2039" s="1" t="n">
        <v>-0.18239004</v>
      </c>
      <c r="C2039" s="0" t="n">
        <f aca="false">A2039/60</f>
        <v>13.58</v>
      </c>
      <c r="D2039" s="0" t="n">
        <f aca="false">B2039*10</f>
        <v>-1.8239004</v>
      </c>
    </row>
    <row r="2040" customFormat="false" ht="12.75" hidden="false" customHeight="false" outlineLevel="0" collapsed="false">
      <c r="A2040" s="0" t="n">
        <v>815.2</v>
      </c>
      <c r="B2040" s="1" t="n">
        <v>-0.18215646</v>
      </c>
      <c r="C2040" s="0" t="n">
        <f aca="false">A2040/60</f>
        <v>13.5866666666667</v>
      </c>
      <c r="D2040" s="0" t="n">
        <f aca="false">B2040*10</f>
        <v>-1.8215646</v>
      </c>
    </row>
    <row r="2041" customFormat="false" ht="12.75" hidden="false" customHeight="false" outlineLevel="0" collapsed="false">
      <c r="A2041" s="0" t="n">
        <v>815.6</v>
      </c>
      <c r="B2041" s="1" t="n">
        <v>-0.18179888</v>
      </c>
      <c r="C2041" s="0" t="n">
        <f aca="false">A2041/60</f>
        <v>13.5933333333333</v>
      </c>
      <c r="D2041" s="0" t="n">
        <f aca="false">B2041*10</f>
        <v>-1.8179888</v>
      </c>
    </row>
    <row r="2042" customFormat="false" ht="12.75" hidden="false" customHeight="false" outlineLevel="0" collapsed="false">
      <c r="A2042" s="0" t="n">
        <v>816</v>
      </c>
      <c r="B2042" s="1" t="n">
        <v>-0.1813775</v>
      </c>
      <c r="C2042" s="0" t="n">
        <f aca="false">A2042/60</f>
        <v>13.6</v>
      </c>
      <c r="D2042" s="0" t="n">
        <f aca="false">B2042*10</f>
        <v>-1.813775</v>
      </c>
    </row>
    <row r="2043" customFormat="false" ht="12.75" hidden="false" customHeight="false" outlineLevel="0" collapsed="false">
      <c r="A2043" s="0" t="n">
        <v>816.4</v>
      </c>
      <c r="B2043" s="1" t="n">
        <v>-0.18081814</v>
      </c>
      <c r="C2043" s="0" t="n">
        <f aca="false">A2043/60</f>
        <v>13.6066666666667</v>
      </c>
      <c r="D2043" s="0" t="n">
        <f aca="false">B2043*10</f>
        <v>-1.8081814</v>
      </c>
    </row>
    <row r="2044" customFormat="false" ht="12.75" hidden="false" customHeight="false" outlineLevel="0" collapsed="false">
      <c r="A2044" s="0" t="n">
        <v>816.8</v>
      </c>
      <c r="B2044" s="1" t="n">
        <v>-0.18008602</v>
      </c>
      <c r="C2044" s="0" t="n">
        <f aca="false">A2044/60</f>
        <v>13.6133333333333</v>
      </c>
      <c r="D2044" s="0" t="n">
        <f aca="false">B2044*10</f>
        <v>-1.8008602</v>
      </c>
    </row>
    <row r="2045" customFormat="false" ht="12.75" hidden="false" customHeight="false" outlineLevel="0" collapsed="false">
      <c r="A2045" s="0" t="n">
        <v>817.2</v>
      </c>
      <c r="B2045" s="1" t="n">
        <v>-0.17917155</v>
      </c>
      <c r="C2045" s="0" t="n">
        <f aca="false">A2045/60</f>
        <v>13.62</v>
      </c>
      <c r="D2045" s="0" t="n">
        <f aca="false">B2045*10</f>
        <v>-1.7917155</v>
      </c>
    </row>
    <row r="2046" customFormat="false" ht="12.75" hidden="false" customHeight="false" outlineLevel="0" collapsed="false">
      <c r="A2046" s="0" t="n">
        <v>817.6</v>
      </c>
      <c r="B2046" s="1" t="n">
        <v>-0.17835599</v>
      </c>
      <c r="C2046" s="0" t="n">
        <f aca="false">A2046/60</f>
        <v>13.6266666666667</v>
      </c>
      <c r="D2046" s="0" t="n">
        <f aca="false">B2046*10</f>
        <v>-1.7835599</v>
      </c>
    </row>
    <row r="2047" customFormat="false" ht="12.75" hidden="false" customHeight="false" outlineLevel="0" collapsed="false">
      <c r="A2047" s="0" t="n">
        <v>818</v>
      </c>
      <c r="B2047" s="1" t="n">
        <v>-0.17756667</v>
      </c>
      <c r="C2047" s="0" t="n">
        <f aca="false">A2047/60</f>
        <v>13.6333333333333</v>
      </c>
      <c r="D2047" s="0" t="n">
        <f aca="false">B2047*10</f>
        <v>-1.7756667</v>
      </c>
    </row>
    <row r="2048" customFormat="false" ht="12.75" hidden="false" customHeight="false" outlineLevel="0" collapsed="false">
      <c r="A2048" s="0" t="n">
        <v>818.4</v>
      </c>
      <c r="B2048" s="1" t="n">
        <v>-0.17662402</v>
      </c>
      <c r="C2048" s="0" t="n">
        <f aca="false">A2048/60</f>
        <v>13.64</v>
      </c>
      <c r="D2048" s="0" t="n">
        <f aca="false">B2048*10</f>
        <v>-1.7662402</v>
      </c>
    </row>
    <row r="2049" customFormat="false" ht="12.75" hidden="false" customHeight="false" outlineLevel="0" collapsed="false">
      <c r="A2049" s="0" t="n">
        <v>818.8</v>
      </c>
      <c r="B2049" s="1" t="n">
        <v>-0.17564242</v>
      </c>
      <c r="C2049" s="0" t="n">
        <f aca="false">A2049/60</f>
        <v>13.6466666666667</v>
      </c>
      <c r="D2049" s="0" t="n">
        <f aca="false">B2049*10</f>
        <v>-1.7564242</v>
      </c>
    </row>
    <row r="2050" customFormat="false" ht="12.75" hidden="false" customHeight="false" outlineLevel="0" collapsed="false">
      <c r="A2050" s="0" t="n">
        <v>819.2</v>
      </c>
      <c r="B2050" s="1" t="n">
        <v>-0.17489004</v>
      </c>
      <c r="C2050" s="0" t="n">
        <f aca="false">A2050/60</f>
        <v>13.6533333333333</v>
      </c>
      <c r="D2050" s="0" t="n">
        <f aca="false">B2050*10</f>
        <v>-1.7489004</v>
      </c>
    </row>
    <row r="2051" customFormat="false" ht="12.75" hidden="false" customHeight="false" outlineLevel="0" collapsed="false">
      <c r="A2051" s="0" t="n">
        <v>819.6</v>
      </c>
      <c r="B2051" s="1" t="n">
        <v>-0.17434476</v>
      </c>
      <c r="C2051" s="0" t="n">
        <f aca="false">A2051/60</f>
        <v>13.66</v>
      </c>
      <c r="D2051" s="0" t="n">
        <f aca="false">B2051*10</f>
        <v>-1.7434476</v>
      </c>
    </row>
    <row r="2052" customFormat="false" ht="12.75" hidden="false" customHeight="false" outlineLevel="0" collapsed="false">
      <c r="A2052" s="0" t="n">
        <v>820</v>
      </c>
      <c r="B2052" s="1" t="n">
        <v>-0.17399178</v>
      </c>
      <c r="C2052" s="0" t="n">
        <f aca="false">A2052/60</f>
        <v>13.6666666666667</v>
      </c>
      <c r="D2052" s="0" t="n">
        <f aca="false">B2052*10</f>
        <v>-1.7399178</v>
      </c>
    </row>
    <row r="2053" customFormat="false" ht="12.75" hidden="false" customHeight="false" outlineLevel="0" collapsed="false">
      <c r="A2053" s="0" t="n">
        <v>820.4</v>
      </c>
      <c r="B2053" s="1" t="n">
        <v>-0.17368329</v>
      </c>
      <c r="C2053" s="0" t="n">
        <f aca="false">A2053/60</f>
        <v>13.6733333333333</v>
      </c>
      <c r="D2053" s="0" t="n">
        <f aca="false">B2053*10</f>
        <v>-1.7368329</v>
      </c>
    </row>
    <row r="2054" customFormat="false" ht="12.75" hidden="false" customHeight="false" outlineLevel="0" collapsed="false">
      <c r="A2054" s="0" t="n">
        <v>820.8</v>
      </c>
      <c r="B2054" s="1" t="n">
        <v>-0.17335805</v>
      </c>
      <c r="C2054" s="0" t="n">
        <f aca="false">A2054/60</f>
        <v>13.68</v>
      </c>
      <c r="D2054" s="0" t="n">
        <f aca="false">B2054*10</f>
        <v>-1.7335805</v>
      </c>
    </row>
    <row r="2055" customFormat="false" ht="12.75" hidden="false" customHeight="false" outlineLevel="0" collapsed="false">
      <c r="A2055" s="0" t="n">
        <v>821.2</v>
      </c>
      <c r="B2055" s="1" t="n">
        <v>-0.1729548</v>
      </c>
      <c r="C2055" s="0" t="n">
        <f aca="false">A2055/60</f>
        <v>13.6866666666667</v>
      </c>
      <c r="D2055" s="0" t="n">
        <f aca="false">B2055*10</f>
        <v>-1.729548</v>
      </c>
    </row>
    <row r="2056" customFormat="false" ht="12.75" hidden="false" customHeight="false" outlineLevel="0" collapsed="false">
      <c r="A2056" s="0" t="n">
        <v>821.6</v>
      </c>
      <c r="B2056" s="1" t="n">
        <v>-0.17252669</v>
      </c>
      <c r="C2056" s="0" t="n">
        <f aca="false">A2056/60</f>
        <v>13.6933333333333</v>
      </c>
      <c r="D2056" s="0" t="n">
        <f aca="false">B2056*10</f>
        <v>-1.7252669</v>
      </c>
    </row>
    <row r="2057" customFormat="false" ht="12.75" hidden="false" customHeight="false" outlineLevel="0" collapsed="false">
      <c r="A2057" s="0" t="n">
        <v>822</v>
      </c>
      <c r="B2057" s="1" t="n">
        <v>-0.1719429</v>
      </c>
      <c r="C2057" s="0" t="n">
        <f aca="false">A2057/60</f>
        <v>13.7</v>
      </c>
      <c r="D2057" s="0" t="n">
        <f aca="false">B2057*10</f>
        <v>-1.719429</v>
      </c>
    </row>
    <row r="2058" customFormat="false" ht="12.75" hidden="false" customHeight="false" outlineLevel="0" collapsed="false">
      <c r="A2058" s="0" t="n">
        <v>822.4</v>
      </c>
      <c r="B2058" s="1" t="n">
        <v>-0.17137181</v>
      </c>
      <c r="C2058" s="0" t="n">
        <f aca="false">A2058/60</f>
        <v>13.7066666666667</v>
      </c>
      <c r="D2058" s="0" t="n">
        <f aca="false">B2058*10</f>
        <v>-1.7137181</v>
      </c>
    </row>
    <row r="2059" customFormat="false" ht="12.75" hidden="false" customHeight="false" outlineLevel="0" collapsed="false">
      <c r="A2059" s="0" t="n">
        <v>822.8</v>
      </c>
      <c r="B2059" s="1" t="n">
        <v>-0.17092716</v>
      </c>
      <c r="C2059" s="0" t="n">
        <f aca="false">A2059/60</f>
        <v>13.7133333333333</v>
      </c>
      <c r="D2059" s="0" t="n">
        <f aca="false">B2059*10</f>
        <v>-1.7092716</v>
      </c>
    </row>
    <row r="2060" customFormat="false" ht="12.75" hidden="false" customHeight="false" outlineLevel="0" collapsed="false">
      <c r="A2060" s="0" t="n">
        <v>823.2</v>
      </c>
      <c r="B2060" s="1" t="n">
        <v>-0.17060661</v>
      </c>
      <c r="C2060" s="0" t="n">
        <f aca="false">A2060/60</f>
        <v>13.72</v>
      </c>
      <c r="D2060" s="0" t="n">
        <f aca="false">B2060*10</f>
        <v>-1.7060661</v>
      </c>
    </row>
    <row r="2061" customFormat="false" ht="12.75" hidden="false" customHeight="false" outlineLevel="0" collapsed="false">
      <c r="A2061" s="0" t="n">
        <v>823.6</v>
      </c>
      <c r="B2061" s="1" t="n">
        <v>-0.17034017</v>
      </c>
      <c r="C2061" s="0" t="n">
        <f aca="false">A2061/60</f>
        <v>13.7266666666667</v>
      </c>
      <c r="D2061" s="0" t="n">
        <f aca="false">B2061*10</f>
        <v>-1.7034017</v>
      </c>
    </row>
    <row r="2062" customFormat="false" ht="12.75" hidden="false" customHeight="false" outlineLevel="0" collapsed="false">
      <c r="A2062" s="0" t="n">
        <v>824</v>
      </c>
      <c r="B2062" s="1" t="n">
        <v>-0.17023997</v>
      </c>
      <c r="C2062" s="0" t="n">
        <f aca="false">A2062/60</f>
        <v>13.7333333333333</v>
      </c>
      <c r="D2062" s="0" t="n">
        <f aca="false">B2062*10</f>
        <v>-1.7023997</v>
      </c>
    </row>
    <row r="2063" customFormat="false" ht="12.75" hidden="false" customHeight="false" outlineLevel="0" collapsed="false">
      <c r="A2063" s="0" t="n">
        <v>824.4</v>
      </c>
      <c r="B2063" s="1" t="n">
        <v>-0.1701036</v>
      </c>
      <c r="C2063" s="0" t="n">
        <f aca="false">A2063/60</f>
        <v>13.74</v>
      </c>
      <c r="D2063" s="0" t="n">
        <f aca="false">B2063*10</f>
        <v>-1.701036</v>
      </c>
    </row>
    <row r="2064" customFormat="false" ht="12.75" hidden="false" customHeight="false" outlineLevel="0" collapsed="false">
      <c r="A2064" s="0" t="n">
        <v>824.8</v>
      </c>
      <c r="B2064" s="1" t="n">
        <v>-0.16994877</v>
      </c>
      <c r="C2064" s="0" t="n">
        <f aca="false">A2064/60</f>
        <v>13.7466666666667</v>
      </c>
      <c r="D2064" s="0" t="n">
        <f aca="false">B2064*10</f>
        <v>-1.6994877</v>
      </c>
    </row>
    <row r="2065" customFormat="false" ht="12.75" hidden="false" customHeight="false" outlineLevel="0" collapsed="false">
      <c r="A2065" s="0" t="n">
        <v>825.2</v>
      </c>
      <c r="B2065" s="1" t="n">
        <v>-0.1698173</v>
      </c>
      <c r="C2065" s="0" t="n">
        <f aca="false">A2065/60</f>
        <v>13.7533333333333</v>
      </c>
      <c r="D2065" s="0" t="n">
        <f aca="false">B2065*10</f>
        <v>-1.698173</v>
      </c>
    </row>
    <row r="2066" customFormat="false" ht="12.75" hidden="false" customHeight="false" outlineLevel="0" collapsed="false">
      <c r="A2066" s="0" t="n">
        <v>825.6</v>
      </c>
      <c r="B2066" s="1" t="n">
        <v>-0.16990149</v>
      </c>
      <c r="C2066" s="0" t="n">
        <f aca="false">A2066/60</f>
        <v>13.76</v>
      </c>
      <c r="D2066" s="0" t="n">
        <f aca="false">B2066*10</f>
        <v>-1.6990149</v>
      </c>
    </row>
    <row r="2067" customFormat="false" ht="12.75" hidden="false" customHeight="false" outlineLevel="0" collapsed="false">
      <c r="A2067" s="0" t="n">
        <v>826</v>
      </c>
      <c r="B2067" s="1" t="n">
        <v>-0.17022503</v>
      </c>
      <c r="C2067" s="0" t="n">
        <f aca="false">A2067/60</f>
        <v>13.7666666666667</v>
      </c>
      <c r="D2067" s="0" t="n">
        <f aca="false">B2067*10</f>
        <v>-1.7022503</v>
      </c>
    </row>
    <row r="2068" customFormat="false" ht="12.75" hidden="false" customHeight="false" outlineLevel="0" collapsed="false">
      <c r="A2068" s="0" t="n">
        <v>826.4</v>
      </c>
      <c r="B2068" s="1" t="n">
        <v>-0.1706748</v>
      </c>
      <c r="C2068" s="0" t="n">
        <f aca="false">A2068/60</f>
        <v>13.7733333333333</v>
      </c>
      <c r="D2068" s="0" t="n">
        <f aca="false">B2068*10</f>
        <v>-1.706748</v>
      </c>
    </row>
    <row r="2069" customFormat="false" ht="12.75" hidden="false" customHeight="false" outlineLevel="0" collapsed="false">
      <c r="A2069" s="0" t="n">
        <v>826.8</v>
      </c>
      <c r="B2069" s="1" t="n">
        <v>-0.17103269</v>
      </c>
      <c r="C2069" s="0" t="n">
        <f aca="false">A2069/60</f>
        <v>13.78</v>
      </c>
      <c r="D2069" s="0" t="n">
        <f aca="false">B2069*10</f>
        <v>-1.7103269</v>
      </c>
    </row>
    <row r="2070" customFormat="false" ht="12.75" hidden="false" customHeight="false" outlineLevel="0" collapsed="false">
      <c r="A2070" s="0" t="n">
        <v>827.2</v>
      </c>
      <c r="B2070" s="1" t="n">
        <v>-0.17134246</v>
      </c>
      <c r="C2070" s="0" t="n">
        <f aca="false">A2070/60</f>
        <v>13.7866666666667</v>
      </c>
      <c r="D2070" s="0" t="n">
        <f aca="false">B2070*10</f>
        <v>-1.7134246</v>
      </c>
    </row>
    <row r="2071" customFormat="false" ht="12.75" hidden="false" customHeight="false" outlineLevel="0" collapsed="false">
      <c r="A2071" s="0" t="n">
        <v>827.6</v>
      </c>
      <c r="B2071" s="1" t="n">
        <v>-0.1716485</v>
      </c>
      <c r="C2071" s="0" t="n">
        <f aca="false">A2071/60</f>
        <v>13.7933333333333</v>
      </c>
      <c r="D2071" s="0" t="n">
        <f aca="false">B2071*10</f>
        <v>-1.716485</v>
      </c>
    </row>
    <row r="2072" customFormat="false" ht="12.75" hidden="false" customHeight="false" outlineLevel="0" collapsed="false">
      <c r="A2072" s="0" t="n">
        <v>828</v>
      </c>
      <c r="B2072" s="1" t="n">
        <v>-0.17186725</v>
      </c>
      <c r="C2072" s="0" t="n">
        <f aca="false">A2072/60</f>
        <v>13.8</v>
      </c>
      <c r="D2072" s="0" t="n">
        <f aca="false">B2072*10</f>
        <v>-1.7186725</v>
      </c>
    </row>
    <row r="2073" customFormat="false" ht="12.75" hidden="false" customHeight="false" outlineLevel="0" collapsed="false">
      <c r="A2073" s="0" t="n">
        <v>828.4</v>
      </c>
      <c r="B2073" s="1" t="n">
        <v>-0.17198249</v>
      </c>
      <c r="C2073" s="0" t="n">
        <f aca="false">A2073/60</f>
        <v>13.8066666666667</v>
      </c>
      <c r="D2073" s="0" t="n">
        <f aca="false">B2073*10</f>
        <v>-1.7198249</v>
      </c>
    </row>
    <row r="2074" customFormat="false" ht="12.75" hidden="false" customHeight="false" outlineLevel="0" collapsed="false">
      <c r="A2074" s="0" t="n">
        <v>828.8</v>
      </c>
      <c r="B2074" s="1" t="n">
        <v>-0.17192647</v>
      </c>
      <c r="C2074" s="0" t="n">
        <f aca="false">A2074/60</f>
        <v>13.8133333333333</v>
      </c>
      <c r="D2074" s="0" t="n">
        <f aca="false">B2074*10</f>
        <v>-1.7192647</v>
      </c>
    </row>
    <row r="2075" customFormat="false" ht="12.75" hidden="false" customHeight="false" outlineLevel="0" collapsed="false">
      <c r="A2075" s="0" t="n">
        <v>829.2</v>
      </c>
      <c r="B2075" s="1" t="n">
        <v>-0.17167944</v>
      </c>
      <c r="C2075" s="0" t="n">
        <f aca="false">A2075/60</f>
        <v>13.82</v>
      </c>
      <c r="D2075" s="0" t="n">
        <f aca="false">B2075*10</f>
        <v>-1.7167944</v>
      </c>
    </row>
    <row r="2076" customFormat="false" ht="12.75" hidden="false" customHeight="false" outlineLevel="0" collapsed="false">
      <c r="A2076" s="0" t="n">
        <v>829.6</v>
      </c>
      <c r="B2076" s="1" t="n">
        <v>-0.17127481</v>
      </c>
      <c r="C2076" s="0" t="n">
        <f aca="false">A2076/60</f>
        <v>13.8266666666667</v>
      </c>
      <c r="D2076" s="0" t="n">
        <f aca="false">B2076*10</f>
        <v>-1.7127481</v>
      </c>
    </row>
    <row r="2077" customFormat="false" ht="12.75" hidden="false" customHeight="false" outlineLevel="0" collapsed="false">
      <c r="A2077" s="0" t="n">
        <v>830</v>
      </c>
      <c r="B2077" s="1" t="n">
        <v>-0.17080359</v>
      </c>
      <c r="C2077" s="0" t="n">
        <f aca="false">A2077/60</f>
        <v>13.8333333333333</v>
      </c>
      <c r="D2077" s="0" t="n">
        <f aca="false">B2077*10</f>
        <v>-1.7080359</v>
      </c>
    </row>
    <row r="2078" customFormat="false" ht="12.75" hidden="false" customHeight="false" outlineLevel="0" collapsed="false">
      <c r="A2078" s="0" t="n">
        <v>830.4</v>
      </c>
      <c r="B2078" s="1" t="n">
        <v>-0.17022087</v>
      </c>
      <c r="C2078" s="0" t="n">
        <f aca="false">A2078/60</f>
        <v>13.84</v>
      </c>
      <c r="D2078" s="0" t="n">
        <f aca="false">B2078*10</f>
        <v>-1.7022087</v>
      </c>
    </row>
    <row r="2079" customFormat="false" ht="12.75" hidden="false" customHeight="false" outlineLevel="0" collapsed="false">
      <c r="A2079" s="0" t="n">
        <v>830.8</v>
      </c>
      <c r="B2079" s="1" t="n">
        <v>-0.16970195</v>
      </c>
      <c r="C2079" s="0" t="n">
        <f aca="false">A2079/60</f>
        <v>13.8466666666667</v>
      </c>
      <c r="D2079" s="0" t="n">
        <f aca="false">B2079*10</f>
        <v>-1.6970195</v>
      </c>
    </row>
    <row r="2080" customFormat="false" ht="12.75" hidden="false" customHeight="false" outlineLevel="0" collapsed="false">
      <c r="A2080" s="0" t="n">
        <v>831.2</v>
      </c>
      <c r="B2080" s="1" t="n">
        <v>-0.16927395</v>
      </c>
      <c r="C2080" s="0" t="n">
        <f aca="false">A2080/60</f>
        <v>13.8533333333333</v>
      </c>
      <c r="D2080" s="0" t="n">
        <f aca="false">B2080*10</f>
        <v>-1.6927395</v>
      </c>
    </row>
    <row r="2081" customFormat="false" ht="12.75" hidden="false" customHeight="false" outlineLevel="0" collapsed="false">
      <c r="A2081" s="0" t="n">
        <v>831.6</v>
      </c>
      <c r="B2081" s="1" t="n">
        <v>-0.16892097</v>
      </c>
      <c r="C2081" s="0" t="n">
        <f aca="false">A2081/60</f>
        <v>13.86</v>
      </c>
      <c r="D2081" s="0" t="n">
        <f aca="false">B2081*10</f>
        <v>-1.6892097</v>
      </c>
    </row>
    <row r="2082" customFormat="false" ht="12.75" hidden="false" customHeight="false" outlineLevel="0" collapsed="false">
      <c r="A2082" s="0" t="n">
        <v>832</v>
      </c>
      <c r="B2082" s="1" t="n">
        <v>-0.16872761</v>
      </c>
      <c r="C2082" s="0" t="n">
        <f aca="false">A2082/60</f>
        <v>13.8666666666667</v>
      </c>
      <c r="D2082" s="0" t="n">
        <f aca="false">B2082*10</f>
        <v>-1.6872761</v>
      </c>
    </row>
    <row r="2083" customFormat="false" ht="12.75" hidden="false" customHeight="false" outlineLevel="0" collapsed="false">
      <c r="A2083" s="0" t="n">
        <v>832.4</v>
      </c>
      <c r="B2083" s="1" t="n">
        <v>-0.16860362</v>
      </c>
      <c r="C2083" s="0" t="n">
        <f aca="false">A2083/60</f>
        <v>13.8733333333333</v>
      </c>
      <c r="D2083" s="0" t="n">
        <f aca="false">B2083*10</f>
        <v>-1.6860362</v>
      </c>
    </row>
    <row r="2084" customFormat="false" ht="12.75" hidden="false" customHeight="false" outlineLevel="0" collapsed="false">
      <c r="A2084" s="0" t="n">
        <v>832.8</v>
      </c>
      <c r="B2084" s="1" t="n">
        <v>-0.16869059</v>
      </c>
      <c r="C2084" s="0" t="n">
        <f aca="false">A2084/60</f>
        <v>13.88</v>
      </c>
      <c r="D2084" s="0" t="n">
        <f aca="false">B2084*10</f>
        <v>-1.6869059</v>
      </c>
    </row>
    <row r="2085" customFormat="false" ht="12.75" hidden="false" customHeight="false" outlineLevel="0" collapsed="false">
      <c r="A2085" s="0" t="n">
        <v>833.2</v>
      </c>
      <c r="B2085" s="1" t="n">
        <v>-0.16894273</v>
      </c>
      <c r="C2085" s="0" t="n">
        <f aca="false">A2085/60</f>
        <v>13.8866666666667</v>
      </c>
      <c r="D2085" s="0" t="n">
        <f aca="false">B2085*10</f>
        <v>-1.6894273</v>
      </c>
    </row>
    <row r="2086" customFormat="false" ht="12.75" hidden="false" customHeight="false" outlineLevel="0" collapsed="false">
      <c r="A2086" s="0" t="n">
        <v>833.6</v>
      </c>
      <c r="B2086" s="1" t="n">
        <v>-0.16918144</v>
      </c>
      <c r="C2086" s="0" t="n">
        <f aca="false">A2086/60</f>
        <v>13.8933333333333</v>
      </c>
      <c r="D2086" s="0" t="n">
        <f aca="false">B2086*10</f>
        <v>-1.6918144</v>
      </c>
    </row>
    <row r="2087" customFormat="false" ht="12.75" hidden="false" customHeight="false" outlineLevel="0" collapsed="false">
      <c r="A2087" s="0" t="n">
        <v>834</v>
      </c>
      <c r="B2087" s="1" t="n">
        <v>-0.16923362</v>
      </c>
      <c r="C2087" s="0" t="n">
        <f aca="false">A2087/60</f>
        <v>13.9</v>
      </c>
      <c r="D2087" s="0" t="n">
        <f aca="false">B2087*10</f>
        <v>-1.6923362</v>
      </c>
    </row>
    <row r="2088" customFormat="false" ht="12.75" hidden="false" customHeight="false" outlineLevel="0" collapsed="false">
      <c r="A2088" s="0" t="n">
        <v>834.4</v>
      </c>
      <c r="B2088" s="1" t="n">
        <v>-0.16897656</v>
      </c>
      <c r="C2088" s="0" t="n">
        <f aca="false">A2088/60</f>
        <v>13.9066666666667</v>
      </c>
      <c r="D2088" s="0" t="n">
        <f aca="false">B2088*10</f>
        <v>-1.6897656</v>
      </c>
    </row>
    <row r="2089" customFormat="false" ht="12.75" hidden="false" customHeight="false" outlineLevel="0" collapsed="false">
      <c r="A2089" s="0" t="n">
        <v>834.8</v>
      </c>
      <c r="B2089" s="1" t="n">
        <v>-0.16859476</v>
      </c>
      <c r="C2089" s="0" t="n">
        <f aca="false">A2089/60</f>
        <v>13.9133333333333</v>
      </c>
      <c r="D2089" s="0" t="n">
        <f aca="false">B2089*10</f>
        <v>-1.6859476</v>
      </c>
    </row>
    <row r="2090" customFormat="false" ht="12.75" hidden="false" customHeight="false" outlineLevel="0" collapsed="false">
      <c r="A2090" s="0" t="n">
        <v>835.2</v>
      </c>
      <c r="B2090" s="1" t="n">
        <v>-0.16817786</v>
      </c>
      <c r="C2090" s="0" t="n">
        <f aca="false">A2090/60</f>
        <v>13.92</v>
      </c>
      <c r="D2090" s="0" t="n">
        <f aca="false">B2090*10</f>
        <v>-1.6817786</v>
      </c>
    </row>
    <row r="2091" customFormat="false" ht="12.75" hidden="false" customHeight="false" outlineLevel="0" collapsed="false">
      <c r="A2091" s="0" t="n">
        <v>835.6</v>
      </c>
      <c r="B2091" s="1" t="n">
        <v>-0.16796946</v>
      </c>
      <c r="C2091" s="0" t="n">
        <f aca="false">A2091/60</f>
        <v>13.9266666666667</v>
      </c>
      <c r="D2091" s="0" t="n">
        <f aca="false">B2091*10</f>
        <v>-1.6796946</v>
      </c>
    </row>
    <row r="2092" customFormat="false" ht="12.75" hidden="false" customHeight="false" outlineLevel="0" collapsed="false">
      <c r="A2092" s="0" t="n">
        <v>836</v>
      </c>
      <c r="B2092" s="1" t="n">
        <v>-0.16794172</v>
      </c>
      <c r="C2092" s="0" t="n">
        <f aca="false">A2092/60</f>
        <v>13.9333333333333</v>
      </c>
      <c r="D2092" s="0" t="n">
        <f aca="false">B2092*10</f>
        <v>-1.6794172</v>
      </c>
    </row>
    <row r="2093" customFormat="false" ht="12.75" hidden="false" customHeight="false" outlineLevel="0" collapsed="false">
      <c r="A2093" s="0" t="n">
        <v>836.4</v>
      </c>
      <c r="B2093" s="1" t="n">
        <v>-0.16769234</v>
      </c>
      <c r="C2093" s="0" t="n">
        <f aca="false">A2093/60</f>
        <v>13.94</v>
      </c>
      <c r="D2093" s="0" t="n">
        <f aca="false">B2093*10</f>
        <v>-1.6769234</v>
      </c>
    </row>
    <row r="2094" customFormat="false" ht="12.75" hidden="false" customHeight="false" outlineLevel="0" collapsed="false">
      <c r="A2094" s="0" t="n">
        <v>836.8</v>
      </c>
      <c r="B2094" s="1" t="n">
        <v>-0.16724087</v>
      </c>
      <c r="C2094" s="0" t="n">
        <f aca="false">A2094/60</f>
        <v>13.9466666666667</v>
      </c>
      <c r="D2094" s="0" t="n">
        <f aca="false">B2094*10</f>
        <v>-1.6724087</v>
      </c>
    </row>
    <row r="2095" customFormat="false" ht="12.75" hidden="false" customHeight="false" outlineLevel="0" collapsed="false">
      <c r="A2095" s="0" t="n">
        <v>837.2</v>
      </c>
      <c r="B2095" s="1" t="n">
        <v>-0.1667273</v>
      </c>
      <c r="C2095" s="0" t="n">
        <f aca="false">A2095/60</f>
        <v>13.9533333333333</v>
      </c>
      <c r="D2095" s="0" t="n">
        <f aca="false">B2095*10</f>
        <v>-1.667273</v>
      </c>
    </row>
    <row r="2096" customFormat="false" ht="12.75" hidden="false" customHeight="false" outlineLevel="0" collapsed="false">
      <c r="A2096" s="0" t="n">
        <v>837.6</v>
      </c>
      <c r="B2096" s="1" t="n">
        <v>-0.16621404</v>
      </c>
      <c r="C2096" s="0" t="n">
        <f aca="false">A2096/60</f>
        <v>13.96</v>
      </c>
      <c r="D2096" s="0" t="n">
        <f aca="false">B2096*10</f>
        <v>-1.6621404</v>
      </c>
    </row>
    <row r="2097" customFormat="false" ht="12.75" hidden="false" customHeight="false" outlineLevel="0" collapsed="false">
      <c r="A2097" s="0" t="n">
        <v>838</v>
      </c>
      <c r="B2097" s="1" t="n">
        <v>-0.16556451</v>
      </c>
      <c r="C2097" s="0" t="n">
        <f aca="false">A2097/60</f>
        <v>13.9666666666667</v>
      </c>
      <c r="D2097" s="0" t="n">
        <f aca="false">B2097*10</f>
        <v>-1.6556451</v>
      </c>
    </row>
    <row r="2098" customFormat="false" ht="12.75" hidden="false" customHeight="false" outlineLevel="0" collapsed="false">
      <c r="A2098" s="0" t="n">
        <v>838.4</v>
      </c>
      <c r="B2098" s="1" t="n">
        <v>-0.16501636</v>
      </c>
      <c r="C2098" s="0" t="n">
        <f aca="false">A2098/60</f>
        <v>13.9733333333333</v>
      </c>
      <c r="D2098" s="0" t="n">
        <f aca="false">B2098*10</f>
        <v>-1.6501636</v>
      </c>
    </row>
    <row r="2099" customFormat="false" ht="12.75" hidden="false" customHeight="false" outlineLevel="0" collapsed="false">
      <c r="A2099" s="0" t="n">
        <v>838.8</v>
      </c>
      <c r="B2099" s="1" t="n">
        <v>-0.16469165</v>
      </c>
      <c r="C2099" s="0" t="n">
        <f aca="false">A2099/60</f>
        <v>13.98</v>
      </c>
      <c r="D2099" s="0" t="n">
        <f aca="false">B2099*10</f>
        <v>-1.6469165</v>
      </c>
    </row>
    <row r="2100" customFormat="false" ht="12.75" hidden="false" customHeight="false" outlineLevel="0" collapsed="false">
      <c r="A2100" s="0" t="n">
        <v>839.2</v>
      </c>
      <c r="B2100" s="1" t="n">
        <v>-0.164379</v>
      </c>
      <c r="C2100" s="0" t="n">
        <f aca="false">A2100/60</f>
        <v>13.9866666666667</v>
      </c>
      <c r="D2100" s="0" t="n">
        <f aca="false">B2100*10</f>
        <v>-1.64379</v>
      </c>
    </row>
    <row r="2101" customFormat="false" ht="12.75" hidden="false" customHeight="false" outlineLevel="0" collapsed="false">
      <c r="A2101" s="0" t="n">
        <v>839.6</v>
      </c>
      <c r="B2101" s="1" t="n">
        <v>-0.16410445</v>
      </c>
      <c r="C2101" s="0" t="n">
        <f aca="false">A2101/60</f>
        <v>13.9933333333333</v>
      </c>
      <c r="D2101" s="0" t="n">
        <f aca="false">B2101*10</f>
        <v>-1.6410445</v>
      </c>
    </row>
    <row r="2102" customFormat="false" ht="12.75" hidden="false" customHeight="false" outlineLevel="0" collapsed="false">
      <c r="A2102" s="0" t="n">
        <v>840</v>
      </c>
      <c r="B2102" s="1" t="n">
        <v>-0.16393841</v>
      </c>
      <c r="C2102" s="0" t="n">
        <f aca="false">A2102/60</f>
        <v>14</v>
      </c>
      <c r="D2102" s="0" t="n">
        <f aca="false">B2102*10</f>
        <v>-1.6393841</v>
      </c>
    </row>
    <row r="2103" customFormat="false" ht="12.75" hidden="false" customHeight="false" outlineLevel="0" collapsed="false">
      <c r="A2103" s="0" t="n">
        <v>840.4</v>
      </c>
      <c r="B2103" s="1" t="n">
        <v>-0.16376298</v>
      </c>
      <c r="C2103" s="0" t="n">
        <f aca="false">A2103/60</f>
        <v>14.0066666666667</v>
      </c>
      <c r="D2103" s="0" t="n">
        <f aca="false">B2103*10</f>
        <v>-1.6376298</v>
      </c>
    </row>
    <row r="2104" customFormat="false" ht="12.75" hidden="false" customHeight="false" outlineLevel="0" collapsed="false">
      <c r="A2104" s="0" t="n">
        <v>840.8</v>
      </c>
      <c r="B2104" s="1" t="n">
        <v>-0.16366855</v>
      </c>
      <c r="C2104" s="0" t="n">
        <f aca="false">A2104/60</f>
        <v>14.0133333333333</v>
      </c>
      <c r="D2104" s="0" t="n">
        <f aca="false">B2104*10</f>
        <v>-1.6366855</v>
      </c>
    </row>
    <row r="2105" customFormat="false" ht="12.75" hidden="false" customHeight="false" outlineLevel="0" collapsed="false">
      <c r="A2105" s="0" t="n">
        <v>841.2</v>
      </c>
      <c r="B2105" s="1" t="n">
        <v>-0.16365916</v>
      </c>
      <c r="C2105" s="0" t="n">
        <f aca="false">A2105/60</f>
        <v>14.02</v>
      </c>
      <c r="D2105" s="0" t="n">
        <f aca="false">B2105*10</f>
        <v>-1.6365916</v>
      </c>
    </row>
    <row r="2106" customFormat="false" ht="12.75" hidden="false" customHeight="false" outlineLevel="0" collapsed="false">
      <c r="A2106" s="0" t="n">
        <v>841.6</v>
      </c>
      <c r="B2106" s="1" t="n">
        <v>-0.16367815</v>
      </c>
      <c r="C2106" s="0" t="n">
        <f aca="false">A2106/60</f>
        <v>14.0266666666667</v>
      </c>
      <c r="D2106" s="0" t="n">
        <f aca="false">B2106*10</f>
        <v>-1.6367815</v>
      </c>
    </row>
    <row r="2107" customFormat="false" ht="12.75" hidden="false" customHeight="false" outlineLevel="0" collapsed="false">
      <c r="A2107" s="0" t="n">
        <v>842</v>
      </c>
      <c r="B2107" s="1" t="n">
        <v>-0.16383117</v>
      </c>
      <c r="C2107" s="0" t="n">
        <f aca="false">A2107/60</f>
        <v>14.0333333333333</v>
      </c>
      <c r="D2107" s="0" t="n">
        <f aca="false">B2107*10</f>
        <v>-1.6383117</v>
      </c>
    </row>
    <row r="2108" customFormat="false" ht="12.75" hidden="false" customHeight="false" outlineLevel="0" collapsed="false">
      <c r="A2108" s="0" t="n">
        <v>842.4</v>
      </c>
      <c r="B2108" s="1" t="n">
        <v>-0.16399294</v>
      </c>
      <c r="C2108" s="0" t="n">
        <f aca="false">A2108/60</f>
        <v>14.04</v>
      </c>
      <c r="D2108" s="0" t="n">
        <f aca="false">B2108*10</f>
        <v>-1.6399294</v>
      </c>
    </row>
    <row r="2109" customFormat="false" ht="12.75" hidden="false" customHeight="false" outlineLevel="0" collapsed="false">
      <c r="A2109" s="0" t="n">
        <v>842.8</v>
      </c>
      <c r="B2109" s="1" t="n">
        <v>-0.16399571</v>
      </c>
      <c r="C2109" s="0" t="n">
        <f aca="false">A2109/60</f>
        <v>14.0466666666667</v>
      </c>
      <c r="D2109" s="0" t="n">
        <f aca="false">B2109*10</f>
        <v>-1.6399571</v>
      </c>
    </row>
    <row r="2110" customFormat="false" ht="12.75" hidden="false" customHeight="false" outlineLevel="0" collapsed="false">
      <c r="A2110" s="0" t="n">
        <v>843.2</v>
      </c>
      <c r="B2110" s="1" t="n">
        <v>-0.16376149</v>
      </c>
      <c r="C2110" s="0" t="n">
        <f aca="false">A2110/60</f>
        <v>14.0533333333333</v>
      </c>
      <c r="D2110" s="0" t="n">
        <f aca="false">B2110*10</f>
        <v>-1.6376149</v>
      </c>
    </row>
    <row r="2111" customFormat="false" ht="12.75" hidden="false" customHeight="false" outlineLevel="0" collapsed="false">
      <c r="A2111" s="0" t="n">
        <v>843.6</v>
      </c>
      <c r="B2111" s="1" t="n">
        <v>-0.16352791</v>
      </c>
      <c r="C2111" s="0" t="n">
        <f aca="false">A2111/60</f>
        <v>14.06</v>
      </c>
      <c r="D2111" s="0" t="n">
        <f aca="false">B2111*10</f>
        <v>-1.6352791</v>
      </c>
    </row>
    <row r="2112" customFormat="false" ht="12.75" hidden="false" customHeight="false" outlineLevel="0" collapsed="false">
      <c r="A2112" s="0" t="n">
        <v>844</v>
      </c>
      <c r="B2112" s="1" t="n">
        <v>-0.16336219</v>
      </c>
      <c r="C2112" s="0" t="n">
        <f aca="false">A2112/60</f>
        <v>14.0666666666667</v>
      </c>
      <c r="D2112" s="0" t="n">
        <f aca="false">B2112*10</f>
        <v>-1.6336219</v>
      </c>
    </row>
    <row r="2113" customFormat="false" ht="12.75" hidden="false" customHeight="false" outlineLevel="0" collapsed="false">
      <c r="A2113" s="0" t="n">
        <v>844.4</v>
      </c>
      <c r="B2113" s="1" t="n">
        <v>-0.16343049</v>
      </c>
      <c r="C2113" s="0" t="n">
        <f aca="false">A2113/60</f>
        <v>14.0733333333333</v>
      </c>
      <c r="D2113" s="0" t="n">
        <f aca="false">B2113*10</f>
        <v>-1.6343049</v>
      </c>
    </row>
    <row r="2114" customFormat="false" ht="12.75" hidden="false" customHeight="false" outlineLevel="0" collapsed="false">
      <c r="A2114" s="0" t="n">
        <v>844.8</v>
      </c>
      <c r="B2114" s="1" t="n">
        <v>-0.16381901</v>
      </c>
      <c r="C2114" s="0" t="n">
        <f aca="false">A2114/60</f>
        <v>14.08</v>
      </c>
      <c r="D2114" s="0" t="n">
        <f aca="false">B2114*10</f>
        <v>-1.6381901</v>
      </c>
    </row>
    <row r="2115" customFormat="false" ht="12.75" hidden="false" customHeight="false" outlineLevel="0" collapsed="false">
      <c r="A2115" s="0" t="n">
        <v>845.2</v>
      </c>
      <c r="B2115" s="1" t="n">
        <v>-0.16445487</v>
      </c>
      <c r="C2115" s="0" t="n">
        <f aca="false">A2115/60</f>
        <v>14.0866666666667</v>
      </c>
      <c r="D2115" s="0" t="n">
        <f aca="false">B2115*10</f>
        <v>-1.6445487</v>
      </c>
    </row>
    <row r="2116" customFormat="false" ht="12.75" hidden="false" customHeight="false" outlineLevel="0" collapsed="false">
      <c r="A2116" s="0" t="n">
        <v>845.6</v>
      </c>
      <c r="B2116" s="1" t="n">
        <v>-0.1652254</v>
      </c>
      <c r="C2116" s="0" t="n">
        <f aca="false">A2116/60</f>
        <v>14.0933333333333</v>
      </c>
      <c r="D2116" s="0" t="n">
        <f aca="false">B2116*10</f>
        <v>-1.652254</v>
      </c>
    </row>
    <row r="2117" customFormat="false" ht="12.75" hidden="false" customHeight="false" outlineLevel="0" collapsed="false">
      <c r="A2117" s="0" t="n">
        <v>846</v>
      </c>
      <c r="B2117" s="1" t="n">
        <v>-0.16615844</v>
      </c>
      <c r="C2117" s="0" t="n">
        <f aca="false">A2117/60</f>
        <v>14.1</v>
      </c>
      <c r="D2117" s="0" t="n">
        <f aca="false">B2117*10</f>
        <v>-1.6615844</v>
      </c>
    </row>
    <row r="2118" customFormat="false" ht="12.75" hidden="false" customHeight="false" outlineLevel="0" collapsed="false">
      <c r="A2118" s="0" t="n">
        <v>846.4</v>
      </c>
      <c r="B2118" s="1" t="n">
        <v>-0.16708999</v>
      </c>
      <c r="C2118" s="0" t="n">
        <f aca="false">A2118/60</f>
        <v>14.1066666666667</v>
      </c>
      <c r="D2118" s="0" t="n">
        <f aca="false">B2118*10</f>
        <v>-1.6708999</v>
      </c>
    </row>
    <row r="2119" customFormat="false" ht="12.75" hidden="false" customHeight="false" outlineLevel="0" collapsed="false">
      <c r="A2119" s="0" t="n">
        <v>846.8</v>
      </c>
      <c r="B2119" s="1" t="n">
        <v>-0.16789573</v>
      </c>
      <c r="C2119" s="0" t="n">
        <f aca="false">A2119/60</f>
        <v>14.1133333333333</v>
      </c>
      <c r="D2119" s="0" t="n">
        <f aca="false">B2119*10</f>
        <v>-1.6789573</v>
      </c>
    </row>
    <row r="2120" customFormat="false" ht="12.75" hidden="false" customHeight="false" outlineLevel="0" collapsed="false">
      <c r="A2120" s="0" t="n">
        <v>847.2</v>
      </c>
      <c r="B2120" s="1" t="n">
        <v>-0.16872398</v>
      </c>
      <c r="C2120" s="0" t="n">
        <f aca="false">A2120/60</f>
        <v>14.12</v>
      </c>
      <c r="D2120" s="0" t="n">
        <f aca="false">B2120*10</f>
        <v>-1.6872398</v>
      </c>
    </row>
    <row r="2121" customFormat="false" ht="12.75" hidden="false" customHeight="false" outlineLevel="0" collapsed="false">
      <c r="A2121" s="0" t="n">
        <v>847.6</v>
      </c>
      <c r="B2121" s="1" t="n">
        <v>-0.16944383</v>
      </c>
      <c r="C2121" s="0" t="n">
        <f aca="false">A2121/60</f>
        <v>14.1266666666667</v>
      </c>
      <c r="D2121" s="0" t="n">
        <f aca="false">B2121*10</f>
        <v>-1.6944383</v>
      </c>
    </row>
    <row r="2122" customFormat="false" ht="12.75" hidden="false" customHeight="false" outlineLevel="0" collapsed="false">
      <c r="A2122" s="0" t="n">
        <v>848</v>
      </c>
      <c r="B2122" s="1" t="n">
        <v>-0.16998035</v>
      </c>
      <c r="C2122" s="0" t="n">
        <f aca="false">A2122/60</f>
        <v>14.1333333333333</v>
      </c>
      <c r="D2122" s="0" t="n">
        <f aca="false">B2122*10</f>
        <v>-1.6998035</v>
      </c>
    </row>
    <row r="2123" customFormat="false" ht="12.75" hidden="false" customHeight="false" outlineLevel="0" collapsed="false">
      <c r="A2123" s="0" t="n">
        <v>848.4</v>
      </c>
      <c r="B2123" s="1" t="n">
        <v>-0.17021799</v>
      </c>
      <c r="C2123" s="0" t="n">
        <f aca="false">A2123/60</f>
        <v>14.14</v>
      </c>
      <c r="D2123" s="0" t="n">
        <f aca="false">B2123*10</f>
        <v>-1.7021799</v>
      </c>
    </row>
    <row r="2124" customFormat="false" ht="12.75" hidden="false" customHeight="false" outlineLevel="0" collapsed="false">
      <c r="A2124" s="0" t="n">
        <v>848.8</v>
      </c>
      <c r="B2124" s="1" t="n">
        <v>-0.17039053</v>
      </c>
      <c r="C2124" s="0" t="n">
        <f aca="false">A2124/60</f>
        <v>14.1466666666667</v>
      </c>
      <c r="D2124" s="0" t="n">
        <f aca="false">B2124*10</f>
        <v>-1.7039053</v>
      </c>
    </row>
    <row r="2125" customFormat="false" ht="12.75" hidden="false" customHeight="false" outlineLevel="0" collapsed="false">
      <c r="A2125" s="0" t="n">
        <v>849.2</v>
      </c>
      <c r="B2125" s="1" t="n">
        <v>-0.17060789</v>
      </c>
      <c r="C2125" s="0" t="n">
        <f aca="false">A2125/60</f>
        <v>14.1533333333333</v>
      </c>
      <c r="D2125" s="0" t="n">
        <f aca="false">B2125*10</f>
        <v>-1.7060789</v>
      </c>
    </row>
    <row r="2126" customFormat="false" ht="12.75" hidden="false" customHeight="false" outlineLevel="0" collapsed="false">
      <c r="A2126" s="0" t="n">
        <v>849.6</v>
      </c>
      <c r="B2126" s="1" t="n">
        <v>-0.17070083</v>
      </c>
      <c r="C2126" s="0" t="n">
        <f aca="false">A2126/60</f>
        <v>14.16</v>
      </c>
      <c r="D2126" s="0" t="n">
        <f aca="false">B2126*10</f>
        <v>-1.7070083</v>
      </c>
    </row>
    <row r="2127" customFormat="false" ht="12.75" hidden="false" customHeight="false" outlineLevel="0" collapsed="false">
      <c r="A2127" s="0" t="n">
        <v>850</v>
      </c>
      <c r="B2127" s="1" t="n">
        <v>-0.17068483</v>
      </c>
      <c r="C2127" s="0" t="n">
        <f aca="false">A2127/60</f>
        <v>14.1666666666667</v>
      </c>
      <c r="D2127" s="0" t="n">
        <f aca="false">B2127*10</f>
        <v>-1.7068483</v>
      </c>
    </row>
    <row r="2128" customFormat="false" ht="12.75" hidden="false" customHeight="false" outlineLevel="0" collapsed="false">
      <c r="A2128" s="0" t="n">
        <v>850.4</v>
      </c>
      <c r="B2128" s="1" t="n">
        <v>-0.17066968</v>
      </c>
      <c r="C2128" s="0" t="n">
        <f aca="false">A2128/60</f>
        <v>14.1733333333333</v>
      </c>
      <c r="D2128" s="0" t="n">
        <f aca="false">B2128*10</f>
        <v>-1.7066968</v>
      </c>
    </row>
    <row r="2129" customFormat="false" ht="12.75" hidden="false" customHeight="false" outlineLevel="0" collapsed="false">
      <c r="A2129" s="0" t="n">
        <v>850.8</v>
      </c>
      <c r="B2129" s="1" t="n">
        <v>-0.17063884</v>
      </c>
      <c r="C2129" s="0" t="n">
        <f aca="false">A2129/60</f>
        <v>14.18</v>
      </c>
      <c r="D2129" s="0" t="n">
        <f aca="false">B2129*10</f>
        <v>-1.7063884</v>
      </c>
    </row>
    <row r="2130" customFormat="false" ht="12.75" hidden="false" customHeight="false" outlineLevel="0" collapsed="false">
      <c r="A2130" s="0" t="n">
        <v>851.2</v>
      </c>
      <c r="B2130" s="1" t="n">
        <v>-0.17073306</v>
      </c>
      <c r="C2130" s="0" t="n">
        <f aca="false">A2130/60</f>
        <v>14.1866666666667</v>
      </c>
      <c r="D2130" s="0" t="n">
        <f aca="false">B2130*10</f>
        <v>-1.7073306</v>
      </c>
    </row>
    <row r="2131" customFormat="false" ht="12.75" hidden="false" customHeight="false" outlineLevel="0" collapsed="false">
      <c r="A2131" s="0" t="n">
        <v>851.6</v>
      </c>
      <c r="B2131" s="1" t="n">
        <v>-0.17103034</v>
      </c>
      <c r="C2131" s="0" t="n">
        <f aca="false">A2131/60</f>
        <v>14.1933333333333</v>
      </c>
      <c r="D2131" s="0" t="n">
        <f aca="false">B2131*10</f>
        <v>-1.7103034</v>
      </c>
    </row>
    <row r="2132" customFormat="false" ht="12.75" hidden="false" customHeight="false" outlineLevel="0" collapsed="false">
      <c r="A2132" s="0" t="n">
        <v>852</v>
      </c>
      <c r="B2132" s="1" t="n">
        <v>-0.17120385</v>
      </c>
      <c r="C2132" s="0" t="n">
        <f aca="false">A2132/60</f>
        <v>14.2</v>
      </c>
      <c r="D2132" s="0" t="n">
        <f aca="false">B2132*10</f>
        <v>-1.7120385</v>
      </c>
    </row>
    <row r="2133" customFormat="false" ht="12.75" hidden="false" customHeight="false" outlineLevel="0" collapsed="false">
      <c r="A2133" s="0" t="n">
        <v>852.4</v>
      </c>
      <c r="B2133" s="1" t="n">
        <v>-0.17117749</v>
      </c>
      <c r="C2133" s="0" t="n">
        <f aca="false">A2133/60</f>
        <v>14.2066666666667</v>
      </c>
      <c r="D2133" s="0" t="n">
        <f aca="false">B2133*10</f>
        <v>-1.7117749</v>
      </c>
    </row>
    <row r="2134" customFormat="false" ht="12.75" hidden="false" customHeight="false" outlineLevel="0" collapsed="false">
      <c r="A2134" s="0" t="n">
        <v>852.8</v>
      </c>
      <c r="B2134" s="1" t="n">
        <v>-0.17087007</v>
      </c>
      <c r="C2134" s="0" t="n">
        <f aca="false">A2134/60</f>
        <v>14.2133333333333</v>
      </c>
      <c r="D2134" s="0" t="n">
        <f aca="false">B2134*10</f>
        <v>-1.7087007</v>
      </c>
    </row>
    <row r="2135" customFormat="false" ht="12.75" hidden="false" customHeight="false" outlineLevel="0" collapsed="false">
      <c r="A2135" s="0" t="n">
        <v>853.2</v>
      </c>
      <c r="B2135" s="1" t="n">
        <v>-0.17027668</v>
      </c>
      <c r="C2135" s="0" t="n">
        <f aca="false">A2135/60</f>
        <v>14.22</v>
      </c>
      <c r="D2135" s="0" t="n">
        <f aca="false">B2135*10</f>
        <v>-1.7027668</v>
      </c>
    </row>
    <row r="2136" customFormat="false" ht="12.75" hidden="false" customHeight="false" outlineLevel="0" collapsed="false">
      <c r="A2136" s="0" t="n">
        <v>853.6</v>
      </c>
      <c r="B2136" s="1" t="n">
        <v>-0.16975883</v>
      </c>
      <c r="C2136" s="0" t="n">
        <f aca="false">A2136/60</f>
        <v>14.2266666666667</v>
      </c>
      <c r="D2136" s="0" t="n">
        <f aca="false">B2136*10</f>
        <v>-1.6975883</v>
      </c>
    </row>
    <row r="2137" customFormat="false" ht="12.75" hidden="false" customHeight="false" outlineLevel="0" collapsed="false">
      <c r="A2137" s="0" t="n">
        <v>854</v>
      </c>
      <c r="B2137" s="1" t="n">
        <v>-0.16931994</v>
      </c>
      <c r="C2137" s="0" t="n">
        <f aca="false">A2137/60</f>
        <v>14.2333333333333</v>
      </c>
      <c r="D2137" s="0" t="n">
        <f aca="false">B2137*10</f>
        <v>-1.6931994</v>
      </c>
    </row>
    <row r="2138" customFormat="false" ht="12.75" hidden="false" customHeight="false" outlineLevel="0" collapsed="false">
      <c r="A2138" s="0" t="n">
        <v>854.4</v>
      </c>
      <c r="B2138" s="1" t="n">
        <v>-0.16884446</v>
      </c>
      <c r="C2138" s="0" t="n">
        <f aca="false">A2138/60</f>
        <v>14.24</v>
      </c>
      <c r="D2138" s="0" t="n">
        <f aca="false">B2138*10</f>
        <v>-1.6884446</v>
      </c>
    </row>
    <row r="2139" customFormat="false" ht="12.75" hidden="false" customHeight="false" outlineLevel="0" collapsed="false">
      <c r="A2139" s="0" t="n">
        <v>854.8</v>
      </c>
      <c r="B2139" s="1" t="n">
        <v>-0.16836097</v>
      </c>
      <c r="C2139" s="0" t="n">
        <f aca="false">A2139/60</f>
        <v>14.2466666666667</v>
      </c>
      <c r="D2139" s="0" t="n">
        <f aca="false">B2139*10</f>
        <v>-1.6836097</v>
      </c>
    </row>
    <row r="2140" customFormat="false" ht="12.75" hidden="false" customHeight="false" outlineLevel="0" collapsed="false">
      <c r="A2140" s="0" t="n">
        <v>855.2</v>
      </c>
      <c r="B2140" s="1" t="n">
        <v>-0.16770205</v>
      </c>
      <c r="C2140" s="0" t="n">
        <f aca="false">A2140/60</f>
        <v>14.2533333333333</v>
      </c>
      <c r="D2140" s="0" t="n">
        <f aca="false">B2140*10</f>
        <v>-1.6770205</v>
      </c>
    </row>
    <row r="2141" customFormat="false" ht="12.75" hidden="false" customHeight="false" outlineLevel="0" collapsed="false">
      <c r="A2141" s="0" t="n">
        <v>855.6</v>
      </c>
      <c r="B2141" s="1" t="n">
        <v>-0.16712317</v>
      </c>
      <c r="C2141" s="0" t="n">
        <f aca="false">A2141/60</f>
        <v>14.26</v>
      </c>
      <c r="D2141" s="0" t="n">
        <f aca="false">B2141*10</f>
        <v>-1.6712317</v>
      </c>
    </row>
    <row r="2142" customFormat="false" ht="12.75" hidden="false" customHeight="false" outlineLevel="0" collapsed="false">
      <c r="A2142" s="0" t="n">
        <v>856</v>
      </c>
      <c r="B2142" s="1" t="n">
        <v>-0.16678727</v>
      </c>
      <c r="C2142" s="0" t="n">
        <f aca="false">A2142/60</f>
        <v>14.2666666666667</v>
      </c>
      <c r="D2142" s="0" t="n">
        <f aca="false">B2142*10</f>
        <v>-1.6678727</v>
      </c>
    </row>
    <row r="2143" customFormat="false" ht="12.75" hidden="false" customHeight="false" outlineLevel="0" collapsed="false">
      <c r="A2143" s="0" t="n">
        <v>856.4</v>
      </c>
      <c r="B2143" s="1" t="n">
        <v>-0.16677745</v>
      </c>
      <c r="C2143" s="0" t="n">
        <f aca="false">A2143/60</f>
        <v>14.2733333333333</v>
      </c>
      <c r="D2143" s="0" t="n">
        <f aca="false">B2143*10</f>
        <v>-1.6677745</v>
      </c>
    </row>
    <row r="2144" customFormat="false" ht="12.75" hidden="false" customHeight="false" outlineLevel="0" collapsed="false">
      <c r="A2144" s="0" t="n">
        <v>856.8</v>
      </c>
      <c r="B2144" s="1" t="n">
        <v>-0.16699961</v>
      </c>
      <c r="C2144" s="0" t="n">
        <f aca="false">A2144/60</f>
        <v>14.28</v>
      </c>
      <c r="D2144" s="0" t="n">
        <f aca="false">B2144*10</f>
        <v>-1.6699961</v>
      </c>
    </row>
    <row r="2145" customFormat="false" ht="12.75" hidden="false" customHeight="false" outlineLevel="0" collapsed="false">
      <c r="A2145" s="0" t="n">
        <v>857.2</v>
      </c>
      <c r="B2145" s="1" t="n">
        <v>-0.16729177</v>
      </c>
      <c r="C2145" s="0" t="n">
        <f aca="false">A2145/60</f>
        <v>14.2866666666667</v>
      </c>
      <c r="D2145" s="0" t="n">
        <f aca="false">B2145*10</f>
        <v>-1.6729177</v>
      </c>
    </row>
    <row r="2146" customFormat="false" ht="12.75" hidden="false" customHeight="false" outlineLevel="0" collapsed="false">
      <c r="A2146" s="0" t="n">
        <v>857.6</v>
      </c>
      <c r="B2146" s="1" t="n">
        <v>-0.1675325</v>
      </c>
      <c r="C2146" s="0" t="n">
        <f aca="false">A2146/60</f>
        <v>14.2933333333333</v>
      </c>
      <c r="D2146" s="0" t="n">
        <f aca="false">B2146*10</f>
        <v>-1.675325</v>
      </c>
    </row>
    <row r="2147" customFormat="false" ht="12.75" hidden="false" customHeight="false" outlineLevel="0" collapsed="false">
      <c r="A2147" s="0" t="n">
        <v>858</v>
      </c>
      <c r="B2147" s="1" t="n">
        <v>-0.16774047</v>
      </c>
      <c r="C2147" s="0" t="n">
        <f aca="false">A2147/60</f>
        <v>14.3</v>
      </c>
      <c r="D2147" s="0" t="n">
        <f aca="false">B2147*10</f>
        <v>-1.6774047</v>
      </c>
    </row>
    <row r="2148" customFormat="false" ht="12.75" hidden="false" customHeight="false" outlineLevel="0" collapsed="false">
      <c r="A2148" s="0" t="n">
        <v>858.4</v>
      </c>
      <c r="B2148" s="1" t="n">
        <v>-0.16780129</v>
      </c>
      <c r="C2148" s="0" t="n">
        <f aca="false">A2148/60</f>
        <v>14.3066666666667</v>
      </c>
      <c r="D2148" s="0" t="n">
        <f aca="false">B2148*10</f>
        <v>-1.6780129</v>
      </c>
    </row>
    <row r="2149" customFormat="false" ht="12.75" hidden="false" customHeight="false" outlineLevel="0" collapsed="false">
      <c r="A2149" s="0" t="n">
        <v>858.8</v>
      </c>
      <c r="B2149" s="1" t="n">
        <v>-0.16816505</v>
      </c>
      <c r="C2149" s="0" t="n">
        <f aca="false">A2149/60</f>
        <v>14.3133333333333</v>
      </c>
      <c r="D2149" s="0" t="n">
        <f aca="false">B2149*10</f>
        <v>-1.6816505</v>
      </c>
    </row>
    <row r="2150" customFormat="false" ht="12.75" hidden="false" customHeight="false" outlineLevel="0" collapsed="false">
      <c r="A2150" s="0" t="n">
        <v>859.2</v>
      </c>
      <c r="B2150" s="1" t="n">
        <v>-0.16877979</v>
      </c>
      <c r="C2150" s="0" t="n">
        <f aca="false">A2150/60</f>
        <v>14.32</v>
      </c>
      <c r="D2150" s="0" t="n">
        <f aca="false">B2150*10</f>
        <v>-1.6877979</v>
      </c>
    </row>
    <row r="2151" customFormat="false" ht="12.75" hidden="false" customHeight="false" outlineLevel="0" collapsed="false">
      <c r="A2151" s="0" t="n">
        <v>859.6</v>
      </c>
      <c r="B2151" s="1" t="n">
        <v>-0.16962075</v>
      </c>
      <c r="C2151" s="0" t="n">
        <f aca="false">A2151/60</f>
        <v>14.3266666666667</v>
      </c>
      <c r="D2151" s="0" t="n">
        <f aca="false">B2151*10</f>
        <v>-1.6962075</v>
      </c>
    </row>
    <row r="2152" customFormat="false" ht="12.75" hidden="false" customHeight="false" outlineLevel="0" collapsed="false">
      <c r="A2152" s="0" t="n">
        <v>860</v>
      </c>
      <c r="B2152" s="1" t="n">
        <v>-0.1705062</v>
      </c>
      <c r="C2152" s="0" t="n">
        <f aca="false">A2152/60</f>
        <v>14.3333333333333</v>
      </c>
      <c r="D2152" s="0" t="n">
        <f aca="false">B2152*10</f>
        <v>-1.705062</v>
      </c>
    </row>
    <row r="2153" customFormat="false" ht="12.75" hidden="false" customHeight="false" outlineLevel="0" collapsed="false">
      <c r="A2153" s="0" t="n">
        <v>860.4</v>
      </c>
      <c r="B2153" s="1" t="n">
        <v>-0.17123629</v>
      </c>
      <c r="C2153" s="0" t="n">
        <f aca="false">A2153/60</f>
        <v>14.34</v>
      </c>
      <c r="D2153" s="0" t="n">
        <f aca="false">B2153*10</f>
        <v>-1.7123629</v>
      </c>
    </row>
    <row r="2154" customFormat="false" ht="12.75" hidden="false" customHeight="false" outlineLevel="0" collapsed="false">
      <c r="A2154" s="0" t="n">
        <v>860.8</v>
      </c>
      <c r="B2154" s="1" t="n">
        <v>-0.17166642</v>
      </c>
      <c r="C2154" s="0" t="n">
        <f aca="false">A2154/60</f>
        <v>14.3466666666667</v>
      </c>
      <c r="D2154" s="0" t="n">
        <f aca="false">B2154*10</f>
        <v>-1.7166642</v>
      </c>
    </row>
    <row r="2155" customFormat="false" ht="12.75" hidden="false" customHeight="false" outlineLevel="0" collapsed="false">
      <c r="A2155" s="0" t="n">
        <v>861.2</v>
      </c>
      <c r="B2155" s="1" t="n">
        <v>-0.17174187</v>
      </c>
      <c r="C2155" s="0" t="n">
        <f aca="false">A2155/60</f>
        <v>14.3533333333333</v>
      </c>
      <c r="D2155" s="0" t="n">
        <f aca="false">B2155*10</f>
        <v>-1.7174187</v>
      </c>
    </row>
    <row r="2156" customFormat="false" ht="12.75" hidden="false" customHeight="false" outlineLevel="0" collapsed="false">
      <c r="A2156" s="0" t="n">
        <v>861.6</v>
      </c>
      <c r="B2156" s="1" t="n">
        <v>-0.17153678</v>
      </c>
      <c r="C2156" s="0" t="n">
        <f aca="false">A2156/60</f>
        <v>14.36</v>
      </c>
      <c r="D2156" s="0" t="n">
        <f aca="false">B2156*10</f>
        <v>-1.7153678</v>
      </c>
    </row>
    <row r="2157" customFormat="false" ht="12.75" hidden="false" customHeight="false" outlineLevel="0" collapsed="false">
      <c r="A2157" s="0" t="n">
        <v>862</v>
      </c>
      <c r="B2157" s="1" t="n">
        <v>-0.17131386</v>
      </c>
      <c r="C2157" s="0" t="n">
        <f aca="false">A2157/60</f>
        <v>14.3666666666667</v>
      </c>
      <c r="D2157" s="0" t="n">
        <f aca="false">B2157*10</f>
        <v>-1.7131386</v>
      </c>
    </row>
    <row r="2158" customFormat="false" ht="12.75" hidden="false" customHeight="false" outlineLevel="0" collapsed="false">
      <c r="A2158" s="0" t="n">
        <v>862.4</v>
      </c>
      <c r="B2158" s="1" t="n">
        <v>-0.17127716</v>
      </c>
      <c r="C2158" s="0" t="n">
        <f aca="false">A2158/60</f>
        <v>14.3733333333333</v>
      </c>
      <c r="D2158" s="0" t="n">
        <f aca="false">B2158*10</f>
        <v>-1.7127716</v>
      </c>
    </row>
    <row r="2159" customFormat="false" ht="12.75" hidden="false" customHeight="false" outlineLevel="0" collapsed="false">
      <c r="A2159" s="0" t="n">
        <v>862.8</v>
      </c>
      <c r="B2159" s="1" t="n">
        <v>-0.17139037</v>
      </c>
      <c r="C2159" s="0" t="n">
        <f aca="false">A2159/60</f>
        <v>14.38</v>
      </c>
      <c r="D2159" s="0" t="n">
        <f aca="false">B2159*10</f>
        <v>-1.7139037</v>
      </c>
    </row>
    <row r="2160" customFormat="false" ht="12.75" hidden="false" customHeight="false" outlineLevel="0" collapsed="false">
      <c r="A2160" s="0" t="n">
        <v>863.2</v>
      </c>
      <c r="B2160" s="1" t="n">
        <v>-0.1714115</v>
      </c>
      <c r="C2160" s="0" t="n">
        <f aca="false">A2160/60</f>
        <v>14.3866666666667</v>
      </c>
      <c r="D2160" s="0" t="n">
        <f aca="false">B2160*10</f>
        <v>-1.714115</v>
      </c>
    </row>
    <row r="2161" customFormat="false" ht="12.75" hidden="false" customHeight="false" outlineLevel="0" collapsed="false">
      <c r="A2161" s="0" t="n">
        <v>863.6</v>
      </c>
      <c r="B2161" s="1" t="n">
        <v>-0.17156751</v>
      </c>
      <c r="C2161" s="0" t="n">
        <f aca="false">A2161/60</f>
        <v>14.3933333333333</v>
      </c>
      <c r="D2161" s="0" t="n">
        <f aca="false">B2161*10</f>
        <v>-1.7156751</v>
      </c>
    </row>
    <row r="2162" customFormat="false" ht="12.75" hidden="false" customHeight="false" outlineLevel="0" collapsed="false">
      <c r="A2162" s="0" t="n">
        <v>864</v>
      </c>
      <c r="B2162" s="1" t="n">
        <v>-0.17177751</v>
      </c>
      <c r="C2162" s="0" t="n">
        <f aca="false">A2162/60</f>
        <v>14.4</v>
      </c>
      <c r="D2162" s="0" t="n">
        <f aca="false">B2162*10</f>
        <v>-1.7177751</v>
      </c>
    </row>
    <row r="2163" customFormat="false" ht="12.75" hidden="false" customHeight="false" outlineLevel="0" collapsed="false">
      <c r="A2163" s="0" t="n">
        <v>864.4</v>
      </c>
      <c r="B2163" s="1" t="n">
        <v>-0.17192647</v>
      </c>
      <c r="C2163" s="0" t="n">
        <f aca="false">A2163/60</f>
        <v>14.4066666666667</v>
      </c>
      <c r="D2163" s="0" t="n">
        <f aca="false">B2163*10</f>
        <v>-1.7192647</v>
      </c>
    </row>
    <row r="2164" customFormat="false" ht="12.75" hidden="false" customHeight="false" outlineLevel="0" collapsed="false">
      <c r="A2164" s="0" t="n">
        <v>864.8</v>
      </c>
      <c r="B2164" s="1" t="n">
        <v>-0.17214607</v>
      </c>
      <c r="C2164" s="0" t="n">
        <f aca="false">A2164/60</f>
        <v>14.4133333333333</v>
      </c>
      <c r="D2164" s="0" t="n">
        <f aca="false">B2164*10</f>
        <v>-1.7214607</v>
      </c>
    </row>
    <row r="2165" customFormat="false" ht="12.75" hidden="false" customHeight="false" outlineLevel="0" collapsed="false">
      <c r="A2165" s="0" t="n">
        <v>865.2</v>
      </c>
      <c r="B2165" s="1" t="n">
        <v>-0.17250919</v>
      </c>
      <c r="C2165" s="0" t="n">
        <f aca="false">A2165/60</f>
        <v>14.42</v>
      </c>
      <c r="D2165" s="0" t="n">
        <f aca="false">B2165*10</f>
        <v>-1.7250919</v>
      </c>
    </row>
    <row r="2166" customFormat="false" ht="12.75" hidden="false" customHeight="false" outlineLevel="0" collapsed="false">
      <c r="A2166" s="0" t="n">
        <v>865.6</v>
      </c>
      <c r="B2166" s="1" t="n">
        <v>-0.17301722</v>
      </c>
      <c r="C2166" s="0" t="n">
        <f aca="false">A2166/60</f>
        <v>14.4266666666667</v>
      </c>
      <c r="D2166" s="0" t="n">
        <f aca="false">B2166*10</f>
        <v>-1.7301722</v>
      </c>
    </row>
    <row r="2167" customFormat="false" ht="12.75" hidden="false" customHeight="false" outlineLevel="0" collapsed="false">
      <c r="A2167" s="0" t="n">
        <v>866</v>
      </c>
      <c r="B2167" s="1" t="n">
        <v>-0.17351469</v>
      </c>
      <c r="C2167" s="0" t="n">
        <f aca="false">A2167/60</f>
        <v>14.4333333333333</v>
      </c>
      <c r="D2167" s="0" t="n">
        <f aca="false">B2167*10</f>
        <v>-1.7351469</v>
      </c>
    </row>
    <row r="2168" customFormat="false" ht="12.75" hidden="false" customHeight="false" outlineLevel="0" collapsed="false">
      <c r="A2168" s="0" t="n">
        <v>866.4</v>
      </c>
      <c r="B2168" s="1" t="n">
        <v>-0.17404364</v>
      </c>
      <c r="C2168" s="0" t="n">
        <f aca="false">A2168/60</f>
        <v>14.44</v>
      </c>
      <c r="D2168" s="0" t="n">
        <f aca="false">B2168*10</f>
        <v>-1.7404364</v>
      </c>
    </row>
    <row r="2169" customFormat="false" ht="12.75" hidden="false" customHeight="false" outlineLevel="0" collapsed="false">
      <c r="A2169" s="0" t="n">
        <v>866.8</v>
      </c>
      <c r="B2169" s="1" t="n">
        <v>-0.17468879</v>
      </c>
      <c r="C2169" s="0" t="n">
        <f aca="false">A2169/60</f>
        <v>14.4466666666667</v>
      </c>
      <c r="D2169" s="0" t="n">
        <f aca="false">B2169*10</f>
        <v>-1.7468879</v>
      </c>
    </row>
    <row r="2170" customFormat="false" ht="12.75" hidden="false" customHeight="false" outlineLevel="0" collapsed="false">
      <c r="A2170" s="0" t="n">
        <v>867.2</v>
      </c>
      <c r="B2170" s="1" t="n">
        <v>-0.17532615</v>
      </c>
      <c r="C2170" s="0" t="n">
        <f aca="false">A2170/60</f>
        <v>14.4533333333333</v>
      </c>
      <c r="D2170" s="0" t="n">
        <f aca="false">B2170*10</f>
        <v>-1.7532615</v>
      </c>
    </row>
    <row r="2171" customFormat="false" ht="12.75" hidden="false" customHeight="false" outlineLevel="0" collapsed="false">
      <c r="A2171" s="0" t="n">
        <v>867.6</v>
      </c>
      <c r="B2171" s="1" t="n">
        <v>-0.17584645</v>
      </c>
      <c r="C2171" s="0" t="n">
        <f aca="false">A2171/60</f>
        <v>14.46</v>
      </c>
      <c r="D2171" s="0" t="n">
        <f aca="false">B2171*10</f>
        <v>-1.7584645</v>
      </c>
    </row>
    <row r="2172" customFormat="false" ht="12.75" hidden="false" customHeight="false" outlineLevel="0" collapsed="false">
      <c r="A2172" s="0" t="n">
        <v>868</v>
      </c>
      <c r="B2172" s="1" t="n">
        <v>-0.17629472</v>
      </c>
      <c r="C2172" s="0" t="n">
        <f aca="false">A2172/60</f>
        <v>14.4666666666667</v>
      </c>
      <c r="D2172" s="0" t="n">
        <f aca="false">B2172*10</f>
        <v>-1.7629472</v>
      </c>
    </row>
    <row r="2173" customFormat="false" ht="12.75" hidden="false" customHeight="false" outlineLevel="0" collapsed="false">
      <c r="A2173" s="0" t="n">
        <v>868.4</v>
      </c>
      <c r="B2173" s="1" t="n">
        <v>-0.17670714</v>
      </c>
      <c r="C2173" s="0" t="n">
        <f aca="false">A2173/60</f>
        <v>14.4733333333333</v>
      </c>
      <c r="D2173" s="0" t="n">
        <f aca="false">B2173*10</f>
        <v>-1.7670714</v>
      </c>
    </row>
    <row r="2174" customFormat="false" ht="12.75" hidden="false" customHeight="false" outlineLevel="0" collapsed="false">
      <c r="A2174" s="0" t="n">
        <v>868.8</v>
      </c>
      <c r="B2174" s="1" t="n">
        <v>-0.1771949</v>
      </c>
      <c r="C2174" s="0" t="n">
        <f aca="false">A2174/60</f>
        <v>14.48</v>
      </c>
      <c r="D2174" s="0" t="n">
        <f aca="false">B2174*10</f>
        <v>-1.771949</v>
      </c>
    </row>
    <row r="2175" customFormat="false" ht="12.75" hidden="false" customHeight="false" outlineLevel="0" collapsed="false">
      <c r="A2175" s="0" t="n">
        <v>869.2</v>
      </c>
      <c r="B2175" s="1" t="n">
        <v>-0.17759228</v>
      </c>
      <c r="C2175" s="0" t="n">
        <f aca="false">A2175/60</f>
        <v>14.4866666666667</v>
      </c>
      <c r="D2175" s="0" t="n">
        <f aca="false">B2175*10</f>
        <v>-1.7759228</v>
      </c>
    </row>
    <row r="2176" customFormat="false" ht="12.75" hidden="false" customHeight="false" outlineLevel="0" collapsed="false">
      <c r="A2176" s="0" t="n">
        <v>869.6</v>
      </c>
      <c r="B2176" s="1" t="n">
        <v>-0.17787741</v>
      </c>
      <c r="C2176" s="0" t="n">
        <f aca="false">A2176/60</f>
        <v>14.4933333333333</v>
      </c>
      <c r="D2176" s="0" t="n">
        <f aca="false">B2176*10</f>
        <v>-1.7787741</v>
      </c>
    </row>
    <row r="2177" customFormat="false" ht="12.75" hidden="false" customHeight="false" outlineLevel="0" collapsed="false">
      <c r="A2177" s="0" t="n">
        <v>870</v>
      </c>
      <c r="B2177" s="1" t="n">
        <v>-0.17805486</v>
      </c>
      <c r="C2177" s="0" t="n">
        <f aca="false">A2177/60</f>
        <v>14.5</v>
      </c>
      <c r="D2177" s="0" t="n">
        <f aca="false">B2177*10</f>
        <v>-1.7805486</v>
      </c>
    </row>
    <row r="2178" customFormat="false" ht="12.75" hidden="false" customHeight="false" outlineLevel="0" collapsed="false">
      <c r="A2178" s="0" t="n">
        <v>870.4</v>
      </c>
      <c r="B2178" s="1" t="n">
        <v>-0.17803832</v>
      </c>
      <c r="C2178" s="0" t="n">
        <f aca="false">A2178/60</f>
        <v>14.5066666666667</v>
      </c>
      <c r="D2178" s="0" t="n">
        <f aca="false">B2178*10</f>
        <v>-1.7803832</v>
      </c>
    </row>
    <row r="2179" customFormat="false" ht="12.75" hidden="false" customHeight="false" outlineLevel="0" collapsed="false">
      <c r="A2179" s="0" t="n">
        <v>870.8</v>
      </c>
      <c r="B2179" s="1" t="n">
        <v>-0.17798828</v>
      </c>
      <c r="C2179" s="0" t="n">
        <f aca="false">A2179/60</f>
        <v>14.5133333333333</v>
      </c>
      <c r="D2179" s="0" t="n">
        <f aca="false">B2179*10</f>
        <v>-1.7798828</v>
      </c>
    </row>
    <row r="2180" customFormat="false" ht="12.75" hidden="false" customHeight="false" outlineLevel="0" collapsed="false">
      <c r="A2180" s="0" t="n">
        <v>871.2</v>
      </c>
      <c r="B2180" s="1" t="n">
        <v>-0.17803725</v>
      </c>
      <c r="C2180" s="0" t="n">
        <f aca="false">A2180/60</f>
        <v>14.52</v>
      </c>
      <c r="D2180" s="0" t="n">
        <f aca="false">B2180*10</f>
        <v>-1.7803725</v>
      </c>
    </row>
    <row r="2181" customFormat="false" ht="12.75" hidden="false" customHeight="false" outlineLevel="0" collapsed="false">
      <c r="A2181" s="0" t="n">
        <v>871.6</v>
      </c>
      <c r="B2181" s="1" t="n">
        <v>-0.1779282</v>
      </c>
      <c r="C2181" s="0" t="n">
        <f aca="false">A2181/60</f>
        <v>14.5266666666667</v>
      </c>
      <c r="D2181" s="0" t="n">
        <f aca="false">B2181*10</f>
        <v>-1.779282</v>
      </c>
    </row>
    <row r="2182" customFormat="false" ht="12.75" hidden="false" customHeight="false" outlineLevel="0" collapsed="false">
      <c r="A2182" s="0" t="n">
        <v>872</v>
      </c>
      <c r="B2182" s="1" t="n">
        <v>-0.17768566</v>
      </c>
      <c r="C2182" s="0" t="n">
        <f aca="false">A2182/60</f>
        <v>14.5333333333333</v>
      </c>
      <c r="D2182" s="0" t="n">
        <f aca="false">B2182*10</f>
        <v>-1.7768566</v>
      </c>
    </row>
    <row r="2183" customFormat="false" ht="12.75" hidden="false" customHeight="false" outlineLevel="0" collapsed="false">
      <c r="A2183" s="0" t="n">
        <v>872.4</v>
      </c>
      <c r="B2183" s="1" t="n">
        <v>-0.1773795</v>
      </c>
      <c r="C2183" s="0" t="n">
        <f aca="false">A2183/60</f>
        <v>14.54</v>
      </c>
      <c r="D2183" s="0" t="n">
        <f aca="false">B2183*10</f>
        <v>-1.773795</v>
      </c>
    </row>
    <row r="2184" customFormat="false" ht="12.75" hidden="false" customHeight="false" outlineLevel="0" collapsed="false">
      <c r="A2184" s="0" t="n">
        <v>872.8</v>
      </c>
      <c r="B2184" s="1" t="n">
        <v>-0.17717473</v>
      </c>
      <c r="C2184" s="0" t="n">
        <f aca="false">A2184/60</f>
        <v>14.5466666666667</v>
      </c>
      <c r="D2184" s="0" t="n">
        <f aca="false">B2184*10</f>
        <v>-1.7717473</v>
      </c>
    </row>
    <row r="2185" customFormat="false" ht="12.75" hidden="false" customHeight="false" outlineLevel="0" collapsed="false">
      <c r="A2185" s="0" t="n">
        <v>873.2</v>
      </c>
      <c r="B2185" s="1" t="n">
        <v>-0.17685451</v>
      </c>
      <c r="C2185" s="0" t="n">
        <f aca="false">A2185/60</f>
        <v>14.5533333333333</v>
      </c>
      <c r="D2185" s="0" t="n">
        <f aca="false">B2185*10</f>
        <v>-1.7685451</v>
      </c>
    </row>
    <row r="2186" customFormat="false" ht="12.75" hidden="false" customHeight="false" outlineLevel="0" collapsed="false">
      <c r="A2186" s="0" t="n">
        <v>873.6</v>
      </c>
      <c r="B2186" s="1" t="n">
        <v>-0.17639769</v>
      </c>
      <c r="C2186" s="0" t="n">
        <f aca="false">A2186/60</f>
        <v>14.56</v>
      </c>
      <c r="D2186" s="0" t="n">
        <f aca="false">B2186*10</f>
        <v>-1.7639769</v>
      </c>
    </row>
    <row r="2187" customFormat="false" ht="12.75" hidden="false" customHeight="false" outlineLevel="0" collapsed="false">
      <c r="A2187" s="0" t="n">
        <v>874</v>
      </c>
      <c r="B2187" s="1" t="n">
        <v>-0.17589383</v>
      </c>
      <c r="C2187" s="0" t="n">
        <f aca="false">A2187/60</f>
        <v>14.5666666666667</v>
      </c>
      <c r="D2187" s="0" t="n">
        <f aca="false">B2187*10</f>
        <v>-1.7589383</v>
      </c>
    </row>
    <row r="2188" customFormat="false" ht="12.75" hidden="false" customHeight="false" outlineLevel="0" collapsed="false">
      <c r="A2188" s="0" t="n">
        <v>874.4</v>
      </c>
      <c r="B2188" s="1" t="n">
        <v>-0.17529584</v>
      </c>
      <c r="C2188" s="0" t="n">
        <f aca="false">A2188/60</f>
        <v>14.5733333333333</v>
      </c>
      <c r="D2188" s="0" t="n">
        <f aca="false">B2188*10</f>
        <v>-1.7529584</v>
      </c>
    </row>
    <row r="2189" customFormat="false" ht="12.75" hidden="false" customHeight="false" outlineLevel="0" collapsed="false">
      <c r="A2189" s="0" t="n">
        <v>874.8</v>
      </c>
      <c r="B2189" s="1" t="n">
        <v>-0.17482975</v>
      </c>
      <c r="C2189" s="0" t="n">
        <f aca="false">A2189/60</f>
        <v>14.58</v>
      </c>
      <c r="D2189" s="0" t="n">
        <f aca="false">B2189*10</f>
        <v>-1.7482975</v>
      </c>
    </row>
    <row r="2190" customFormat="false" ht="12.75" hidden="false" customHeight="false" outlineLevel="0" collapsed="false">
      <c r="A2190" s="0" t="n">
        <v>875.2</v>
      </c>
      <c r="B2190" s="1" t="n">
        <v>-0.17446502</v>
      </c>
      <c r="C2190" s="0" t="n">
        <f aca="false">A2190/60</f>
        <v>14.5866666666667</v>
      </c>
      <c r="D2190" s="0" t="n">
        <f aca="false">B2190*10</f>
        <v>-1.7446502</v>
      </c>
    </row>
    <row r="2191" customFormat="false" ht="12.75" hidden="false" customHeight="false" outlineLevel="0" collapsed="false">
      <c r="A2191" s="0" t="n">
        <v>875.6</v>
      </c>
      <c r="B2191" s="1" t="n">
        <v>-0.17439897</v>
      </c>
      <c r="C2191" s="0" t="n">
        <f aca="false">A2191/60</f>
        <v>14.5933333333333</v>
      </c>
      <c r="D2191" s="0" t="n">
        <f aca="false">B2191*10</f>
        <v>-1.7439897</v>
      </c>
    </row>
    <row r="2192" customFormat="false" ht="12.75" hidden="false" customHeight="false" outlineLevel="0" collapsed="false">
      <c r="A2192" s="0" t="n">
        <v>876</v>
      </c>
      <c r="B2192" s="1" t="n">
        <v>-0.17452574</v>
      </c>
      <c r="C2192" s="0" t="n">
        <f aca="false">A2192/60</f>
        <v>14.6</v>
      </c>
      <c r="D2192" s="0" t="n">
        <f aca="false">B2192*10</f>
        <v>-1.7452574</v>
      </c>
    </row>
    <row r="2193" customFormat="false" ht="12.75" hidden="false" customHeight="false" outlineLevel="0" collapsed="false">
      <c r="A2193" s="0" t="n">
        <v>876.4</v>
      </c>
      <c r="B2193" s="1" t="n">
        <v>-0.17480435</v>
      </c>
      <c r="C2193" s="0" t="n">
        <f aca="false">A2193/60</f>
        <v>14.6066666666667</v>
      </c>
      <c r="D2193" s="0" t="n">
        <f aca="false">B2193*10</f>
        <v>-1.7480435</v>
      </c>
    </row>
    <row r="2194" customFormat="false" ht="12.75" hidden="false" customHeight="false" outlineLevel="0" collapsed="false">
      <c r="A2194" s="0" t="n">
        <v>876.8</v>
      </c>
      <c r="B2194" s="1" t="n">
        <v>-0.17492141</v>
      </c>
      <c r="C2194" s="0" t="n">
        <f aca="false">A2194/60</f>
        <v>14.6133333333333</v>
      </c>
      <c r="D2194" s="0" t="n">
        <f aca="false">B2194*10</f>
        <v>-1.7492141</v>
      </c>
    </row>
    <row r="2195" customFormat="false" ht="12.75" hidden="false" customHeight="false" outlineLevel="0" collapsed="false">
      <c r="A2195" s="0" t="n">
        <v>877.2</v>
      </c>
      <c r="B2195" s="1" t="n">
        <v>-0.17490284</v>
      </c>
      <c r="C2195" s="0" t="n">
        <f aca="false">A2195/60</f>
        <v>14.62</v>
      </c>
      <c r="D2195" s="0" t="n">
        <f aca="false">B2195*10</f>
        <v>-1.7490284</v>
      </c>
    </row>
    <row r="2196" customFormat="false" ht="12.75" hidden="false" customHeight="false" outlineLevel="0" collapsed="false">
      <c r="A2196" s="0" t="n">
        <v>877.6</v>
      </c>
      <c r="B2196" s="1" t="n">
        <v>-0.17478472</v>
      </c>
      <c r="C2196" s="0" t="n">
        <f aca="false">A2196/60</f>
        <v>14.6266666666667</v>
      </c>
      <c r="D2196" s="0" t="n">
        <f aca="false">B2196*10</f>
        <v>-1.7478472</v>
      </c>
    </row>
    <row r="2197" customFormat="false" ht="12.75" hidden="false" customHeight="false" outlineLevel="0" collapsed="false">
      <c r="A2197" s="0" t="n">
        <v>878</v>
      </c>
      <c r="B2197" s="1" t="n">
        <v>-0.17450525</v>
      </c>
      <c r="C2197" s="0" t="n">
        <f aca="false">A2197/60</f>
        <v>14.6333333333333</v>
      </c>
      <c r="D2197" s="0" t="n">
        <f aca="false">B2197*10</f>
        <v>-1.7450525</v>
      </c>
    </row>
    <row r="2198" customFormat="false" ht="12.75" hidden="false" customHeight="false" outlineLevel="0" collapsed="false">
      <c r="A2198" s="0" t="n">
        <v>878.4</v>
      </c>
      <c r="B2198" s="1" t="n">
        <v>-0.17419932</v>
      </c>
      <c r="C2198" s="0" t="n">
        <f aca="false">A2198/60</f>
        <v>14.64</v>
      </c>
      <c r="D2198" s="0" t="n">
        <f aca="false">B2198*10</f>
        <v>-1.7419932</v>
      </c>
    </row>
    <row r="2199" customFormat="false" ht="12.75" hidden="false" customHeight="false" outlineLevel="0" collapsed="false">
      <c r="A2199" s="0" t="n">
        <v>878.8</v>
      </c>
      <c r="B2199" s="1" t="n">
        <v>-0.17396318</v>
      </c>
      <c r="C2199" s="0" t="n">
        <f aca="false">A2199/60</f>
        <v>14.6466666666667</v>
      </c>
      <c r="D2199" s="0" t="n">
        <f aca="false">B2199*10</f>
        <v>-1.7396318</v>
      </c>
    </row>
    <row r="2200" customFormat="false" ht="12.75" hidden="false" customHeight="false" outlineLevel="0" collapsed="false">
      <c r="A2200" s="0" t="n">
        <v>879.2</v>
      </c>
      <c r="B2200" s="1" t="n">
        <v>-0.17381358</v>
      </c>
      <c r="C2200" s="0" t="n">
        <f aca="false">A2200/60</f>
        <v>14.6533333333333</v>
      </c>
      <c r="D2200" s="0" t="n">
        <f aca="false">B2200*10</f>
        <v>-1.7381358</v>
      </c>
    </row>
    <row r="2201" customFormat="false" ht="12.75" hidden="false" customHeight="false" outlineLevel="0" collapsed="false">
      <c r="A2201" s="0" t="n">
        <v>879.6</v>
      </c>
      <c r="B2201" s="1" t="n">
        <v>-0.17367262</v>
      </c>
      <c r="C2201" s="0" t="n">
        <f aca="false">A2201/60</f>
        <v>14.66</v>
      </c>
      <c r="D2201" s="0" t="n">
        <f aca="false">B2201*10</f>
        <v>-1.7367262</v>
      </c>
    </row>
    <row r="2202" customFormat="false" ht="12.75" hidden="false" customHeight="false" outlineLevel="0" collapsed="false">
      <c r="A2202" s="0" t="n">
        <v>880</v>
      </c>
      <c r="B2202" s="1" t="n">
        <v>-0.17324334</v>
      </c>
      <c r="C2202" s="0" t="n">
        <f aca="false">A2202/60</f>
        <v>14.6666666666667</v>
      </c>
      <c r="D2202" s="0" t="n">
        <f aca="false">B2202*10</f>
        <v>-1.7324334</v>
      </c>
    </row>
    <row r="2203" customFormat="false" ht="12.75" hidden="false" customHeight="false" outlineLevel="0" collapsed="false">
      <c r="A2203" s="0" t="n">
        <v>880.4</v>
      </c>
      <c r="B2203" s="1" t="n">
        <v>-0.17266061</v>
      </c>
      <c r="C2203" s="0" t="n">
        <f aca="false">A2203/60</f>
        <v>14.6733333333333</v>
      </c>
      <c r="D2203" s="0" t="n">
        <f aca="false">B2203*10</f>
        <v>-1.7266061</v>
      </c>
    </row>
    <row r="2204" customFormat="false" ht="12.75" hidden="false" customHeight="false" outlineLevel="0" collapsed="false">
      <c r="A2204" s="0" t="n">
        <v>880.8</v>
      </c>
      <c r="B2204" s="1" t="n">
        <v>-0.17193821</v>
      </c>
      <c r="C2204" s="0" t="n">
        <f aca="false">A2204/60</f>
        <v>14.68</v>
      </c>
      <c r="D2204" s="0" t="n">
        <f aca="false">B2204*10</f>
        <v>-1.7193821</v>
      </c>
    </row>
    <row r="2205" customFormat="false" ht="12.75" hidden="false" customHeight="false" outlineLevel="0" collapsed="false">
      <c r="A2205" s="0" t="n">
        <v>881.2</v>
      </c>
      <c r="B2205" s="1" t="n">
        <v>-0.17109341</v>
      </c>
      <c r="C2205" s="0" t="n">
        <f aca="false">A2205/60</f>
        <v>14.6866666666667</v>
      </c>
      <c r="D2205" s="0" t="n">
        <f aca="false">B2205*10</f>
        <v>-1.7109341</v>
      </c>
    </row>
    <row r="2206" customFormat="false" ht="12.75" hidden="false" customHeight="false" outlineLevel="0" collapsed="false">
      <c r="A2206" s="0" t="n">
        <v>881.6</v>
      </c>
      <c r="B2206" s="1" t="n">
        <v>-0.17019355</v>
      </c>
      <c r="C2206" s="0" t="n">
        <f aca="false">A2206/60</f>
        <v>14.6933333333333</v>
      </c>
      <c r="D2206" s="0" t="n">
        <f aca="false">B2206*10</f>
        <v>-1.7019355</v>
      </c>
    </row>
    <row r="2207" customFormat="false" ht="12.75" hidden="false" customHeight="false" outlineLevel="0" collapsed="false">
      <c r="A2207" s="0" t="n">
        <v>882</v>
      </c>
      <c r="B2207" s="1" t="n">
        <v>-0.1695898</v>
      </c>
      <c r="C2207" s="0" t="n">
        <f aca="false">A2207/60</f>
        <v>14.7</v>
      </c>
      <c r="D2207" s="0" t="n">
        <f aca="false">B2207*10</f>
        <v>-1.695898</v>
      </c>
    </row>
    <row r="2208" customFormat="false" ht="12.75" hidden="false" customHeight="false" outlineLevel="0" collapsed="false">
      <c r="A2208" s="0" t="n">
        <v>882.4</v>
      </c>
      <c r="B2208" s="1" t="n">
        <v>-0.1692015</v>
      </c>
      <c r="C2208" s="0" t="n">
        <f aca="false">A2208/60</f>
        <v>14.7066666666667</v>
      </c>
      <c r="D2208" s="0" t="n">
        <f aca="false">B2208*10</f>
        <v>-1.692015</v>
      </c>
    </row>
    <row r="2209" customFormat="false" ht="12.75" hidden="false" customHeight="false" outlineLevel="0" collapsed="false">
      <c r="A2209" s="0" t="n">
        <v>882.8</v>
      </c>
      <c r="B2209" s="1" t="n">
        <v>-0.168834</v>
      </c>
      <c r="C2209" s="0" t="n">
        <f aca="false">A2209/60</f>
        <v>14.7133333333333</v>
      </c>
      <c r="D2209" s="0" t="n">
        <f aca="false">B2209*10</f>
        <v>-1.68834</v>
      </c>
    </row>
    <row r="2210" customFormat="false" ht="12.75" hidden="false" customHeight="false" outlineLevel="0" collapsed="false">
      <c r="A2210" s="0" t="n">
        <v>883.2</v>
      </c>
      <c r="B2210" s="1" t="n">
        <v>-0.16857118</v>
      </c>
      <c r="C2210" s="0" t="n">
        <f aca="false">A2210/60</f>
        <v>14.72</v>
      </c>
      <c r="D2210" s="0" t="n">
        <f aca="false">B2210*10</f>
        <v>-1.6857118</v>
      </c>
    </row>
    <row r="2211" customFormat="false" ht="12.75" hidden="false" customHeight="false" outlineLevel="0" collapsed="false">
      <c r="A2211" s="0" t="n">
        <v>883.6</v>
      </c>
      <c r="B2211" s="1" t="n">
        <v>-0.16844132</v>
      </c>
      <c r="C2211" s="0" t="n">
        <f aca="false">A2211/60</f>
        <v>14.7266666666667</v>
      </c>
      <c r="D2211" s="0" t="n">
        <f aca="false">B2211*10</f>
        <v>-1.6844132</v>
      </c>
    </row>
    <row r="2212" customFormat="false" ht="12.75" hidden="false" customHeight="false" outlineLevel="0" collapsed="false">
      <c r="A2212" s="0" t="n">
        <v>884</v>
      </c>
      <c r="B2212" s="1" t="n">
        <v>-0.16855582</v>
      </c>
      <c r="C2212" s="0" t="n">
        <f aca="false">A2212/60</f>
        <v>14.7333333333333</v>
      </c>
      <c r="D2212" s="0" t="n">
        <f aca="false">B2212*10</f>
        <v>-1.6855582</v>
      </c>
    </row>
    <row r="2213" customFormat="false" ht="12.75" hidden="false" customHeight="false" outlineLevel="0" collapsed="false">
      <c r="A2213" s="0" t="n">
        <v>884.4</v>
      </c>
      <c r="B2213" s="1" t="n">
        <v>-0.16869219</v>
      </c>
      <c r="C2213" s="0" t="n">
        <f aca="false">A2213/60</f>
        <v>14.74</v>
      </c>
      <c r="D2213" s="0" t="n">
        <f aca="false">B2213*10</f>
        <v>-1.6869219</v>
      </c>
    </row>
    <row r="2214" customFormat="false" ht="12.75" hidden="false" customHeight="false" outlineLevel="0" collapsed="false">
      <c r="A2214" s="0" t="n">
        <v>884.8</v>
      </c>
      <c r="B2214" s="1" t="n">
        <v>-0.16878886</v>
      </c>
      <c r="C2214" s="0" t="n">
        <f aca="false">A2214/60</f>
        <v>14.7466666666667</v>
      </c>
      <c r="D2214" s="0" t="n">
        <f aca="false">B2214*10</f>
        <v>-1.6878886</v>
      </c>
    </row>
    <row r="2215" customFormat="false" ht="12.75" hidden="false" customHeight="false" outlineLevel="0" collapsed="false">
      <c r="A2215" s="0" t="n">
        <v>885.2</v>
      </c>
      <c r="B2215" s="1" t="n">
        <v>-0.16882802</v>
      </c>
      <c r="C2215" s="0" t="n">
        <f aca="false">A2215/60</f>
        <v>14.7533333333333</v>
      </c>
      <c r="D2215" s="0" t="n">
        <f aca="false">B2215*10</f>
        <v>-1.6882802</v>
      </c>
    </row>
    <row r="2216" customFormat="false" ht="12.75" hidden="false" customHeight="false" outlineLevel="0" collapsed="false">
      <c r="A2216" s="0" t="n">
        <v>885.6</v>
      </c>
      <c r="B2216" s="1" t="n">
        <v>-0.16876966</v>
      </c>
      <c r="C2216" s="0" t="n">
        <f aca="false">A2216/60</f>
        <v>14.76</v>
      </c>
      <c r="D2216" s="0" t="n">
        <f aca="false">B2216*10</f>
        <v>-1.6876966</v>
      </c>
    </row>
    <row r="2217" customFormat="false" ht="12.75" hidden="false" customHeight="false" outlineLevel="0" collapsed="false">
      <c r="A2217" s="0" t="n">
        <v>886</v>
      </c>
      <c r="B2217" s="1" t="n">
        <v>-0.16874703</v>
      </c>
      <c r="C2217" s="0" t="n">
        <f aca="false">A2217/60</f>
        <v>14.7666666666667</v>
      </c>
      <c r="D2217" s="0" t="n">
        <f aca="false">B2217*10</f>
        <v>-1.6874703</v>
      </c>
    </row>
    <row r="2218" customFormat="false" ht="12.75" hidden="false" customHeight="false" outlineLevel="0" collapsed="false">
      <c r="A2218" s="0" t="n">
        <v>886.4</v>
      </c>
      <c r="B2218" s="1" t="n">
        <v>-0.16881052</v>
      </c>
      <c r="C2218" s="0" t="n">
        <f aca="false">A2218/60</f>
        <v>14.7733333333333</v>
      </c>
      <c r="D2218" s="0" t="n">
        <f aca="false">B2218*10</f>
        <v>-1.6881052</v>
      </c>
    </row>
    <row r="2219" customFormat="false" ht="12.75" hidden="false" customHeight="false" outlineLevel="0" collapsed="false">
      <c r="A2219" s="0" t="n">
        <v>886.8</v>
      </c>
      <c r="B2219" s="1" t="n">
        <v>-0.1689088</v>
      </c>
      <c r="C2219" s="0" t="n">
        <f aca="false">A2219/60</f>
        <v>14.78</v>
      </c>
      <c r="D2219" s="0" t="n">
        <f aca="false">B2219*10</f>
        <v>-1.689088</v>
      </c>
    </row>
    <row r="2220" customFormat="false" ht="12.75" hidden="false" customHeight="false" outlineLevel="0" collapsed="false">
      <c r="A2220" s="0" t="n">
        <v>887.2</v>
      </c>
      <c r="B2220" s="1" t="n">
        <v>-0.16888767</v>
      </c>
      <c r="C2220" s="0" t="n">
        <f aca="false">A2220/60</f>
        <v>14.7866666666667</v>
      </c>
      <c r="D2220" s="0" t="n">
        <f aca="false">B2220*10</f>
        <v>-1.6888767</v>
      </c>
    </row>
    <row r="2221" customFormat="false" ht="12.75" hidden="false" customHeight="false" outlineLevel="0" collapsed="false">
      <c r="A2221" s="0" t="n">
        <v>887.6</v>
      </c>
      <c r="B2221" s="1" t="n">
        <v>-0.16909362</v>
      </c>
      <c r="C2221" s="0" t="n">
        <f aca="false">A2221/60</f>
        <v>14.7933333333333</v>
      </c>
      <c r="D2221" s="0" t="n">
        <f aca="false">B2221*10</f>
        <v>-1.6909362</v>
      </c>
    </row>
    <row r="2222" customFormat="false" ht="12.75" hidden="false" customHeight="false" outlineLevel="0" collapsed="false">
      <c r="A2222" s="0" t="n">
        <v>888</v>
      </c>
      <c r="B2222" s="1" t="n">
        <v>-0.16939314</v>
      </c>
      <c r="C2222" s="0" t="n">
        <f aca="false">A2222/60</f>
        <v>14.8</v>
      </c>
      <c r="D2222" s="0" t="n">
        <f aca="false">B2222*10</f>
        <v>-1.6939314</v>
      </c>
    </row>
    <row r="2223" customFormat="false" ht="12.75" hidden="false" customHeight="false" outlineLevel="0" collapsed="false">
      <c r="A2223" s="0" t="n">
        <v>888.4</v>
      </c>
      <c r="B2223" s="1" t="n">
        <v>-0.16962267</v>
      </c>
      <c r="C2223" s="0" t="n">
        <f aca="false">A2223/60</f>
        <v>14.8066666666667</v>
      </c>
      <c r="D2223" s="0" t="n">
        <f aca="false">B2223*10</f>
        <v>-1.6962267</v>
      </c>
    </row>
    <row r="2224" customFormat="false" ht="12.75" hidden="false" customHeight="false" outlineLevel="0" collapsed="false">
      <c r="A2224" s="0" t="n">
        <v>888.8</v>
      </c>
      <c r="B2224" s="1" t="n">
        <v>-0.1697616</v>
      </c>
      <c r="C2224" s="0" t="n">
        <f aca="false">A2224/60</f>
        <v>14.8133333333333</v>
      </c>
      <c r="D2224" s="0" t="n">
        <f aca="false">B2224*10</f>
        <v>-1.697616</v>
      </c>
    </row>
    <row r="2225" customFormat="false" ht="12.75" hidden="false" customHeight="false" outlineLevel="0" collapsed="false">
      <c r="A2225" s="0" t="n">
        <v>889.2</v>
      </c>
      <c r="B2225" s="1" t="n">
        <v>-0.16986777</v>
      </c>
      <c r="C2225" s="0" t="n">
        <f aca="false">A2225/60</f>
        <v>14.82</v>
      </c>
      <c r="D2225" s="0" t="n">
        <f aca="false">B2225*10</f>
        <v>-1.6986777</v>
      </c>
    </row>
    <row r="2226" customFormat="false" ht="12.75" hidden="false" customHeight="false" outlineLevel="0" collapsed="false">
      <c r="A2226" s="0" t="n">
        <v>889.6</v>
      </c>
      <c r="B2226" s="1" t="n">
        <v>-0.16992934</v>
      </c>
      <c r="C2226" s="0" t="n">
        <f aca="false">A2226/60</f>
        <v>14.8266666666667</v>
      </c>
      <c r="D2226" s="0" t="n">
        <f aca="false">B2226*10</f>
        <v>-1.6992934</v>
      </c>
    </row>
    <row r="2227" customFormat="false" ht="12.75" hidden="false" customHeight="false" outlineLevel="0" collapsed="false">
      <c r="A2227" s="0" t="n">
        <v>890</v>
      </c>
      <c r="B2227" s="1" t="n">
        <v>-0.17005793</v>
      </c>
      <c r="C2227" s="0" t="n">
        <f aca="false">A2227/60</f>
        <v>14.8333333333333</v>
      </c>
      <c r="D2227" s="0" t="n">
        <f aca="false">B2227*10</f>
        <v>-1.7005793</v>
      </c>
    </row>
    <row r="2228" customFormat="false" ht="12.75" hidden="false" customHeight="false" outlineLevel="0" collapsed="false">
      <c r="A2228" s="0" t="n">
        <v>890.4</v>
      </c>
      <c r="B2228" s="1" t="n">
        <v>-0.17027988</v>
      </c>
      <c r="C2228" s="0" t="n">
        <f aca="false">A2228/60</f>
        <v>14.84</v>
      </c>
      <c r="D2228" s="0" t="n">
        <f aca="false">B2228*10</f>
        <v>-1.7027988</v>
      </c>
    </row>
    <row r="2229" customFormat="false" ht="12.75" hidden="false" customHeight="false" outlineLevel="0" collapsed="false">
      <c r="A2229" s="0" t="n">
        <v>890.8</v>
      </c>
      <c r="B2229" s="1" t="n">
        <v>-0.1704378</v>
      </c>
      <c r="C2229" s="0" t="n">
        <f aca="false">A2229/60</f>
        <v>14.8466666666667</v>
      </c>
      <c r="D2229" s="0" t="n">
        <f aca="false">B2229*10</f>
        <v>-1.704378</v>
      </c>
    </row>
    <row r="2230" customFormat="false" ht="12.75" hidden="false" customHeight="false" outlineLevel="0" collapsed="false">
      <c r="A2230" s="0" t="n">
        <v>891.2</v>
      </c>
      <c r="B2230" s="1" t="n">
        <v>-0.1703996</v>
      </c>
      <c r="C2230" s="0" t="n">
        <f aca="false">A2230/60</f>
        <v>14.8533333333333</v>
      </c>
      <c r="D2230" s="0" t="n">
        <f aca="false">B2230*10</f>
        <v>-1.703996</v>
      </c>
    </row>
    <row r="2231" customFormat="false" ht="12.75" hidden="false" customHeight="false" outlineLevel="0" collapsed="false">
      <c r="A2231" s="0" t="n">
        <v>891.6</v>
      </c>
      <c r="B2231" s="1" t="n">
        <v>-0.1701895</v>
      </c>
      <c r="C2231" s="0" t="n">
        <f aca="false">A2231/60</f>
        <v>14.86</v>
      </c>
      <c r="D2231" s="0" t="n">
        <f aca="false">B2231*10</f>
        <v>-1.701895</v>
      </c>
    </row>
    <row r="2232" customFormat="false" ht="12.75" hidden="false" customHeight="false" outlineLevel="0" collapsed="false">
      <c r="A2232" s="0" t="n">
        <v>892</v>
      </c>
      <c r="B2232" s="1" t="n">
        <v>-0.16986415</v>
      </c>
      <c r="C2232" s="0" t="n">
        <f aca="false">A2232/60</f>
        <v>14.8666666666667</v>
      </c>
      <c r="D2232" s="0" t="n">
        <f aca="false">B2232*10</f>
        <v>-1.6986415</v>
      </c>
    </row>
    <row r="2233" customFormat="false" ht="12.75" hidden="false" customHeight="false" outlineLevel="0" collapsed="false">
      <c r="A2233" s="0" t="n">
        <v>892.4</v>
      </c>
      <c r="B2233" s="1" t="n">
        <v>-0.16963547</v>
      </c>
      <c r="C2233" s="0" t="n">
        <f aca="false">A2233/60</f>
        <v>14.8733333333333</v>
      </c>
      <c r="D2233" s="0" t="n">
        <f aca="false">B2233*10</f>
        <v>-1.6963547</v>
      </c>
    </row>
    <row r="2234" customFormat="false" ht="12.75" hidden="false" customHeight="false" outlineLevel="0" collapsed="false">
      <c r="A2234" s="0" t="n">
        <v>892.8</v>
      </c>
      <c r="B2234" s="1" t="n">
        <v>-0.16945685</v>
      </c>
      <c r="C2234" s="0" t="n">
        <f aca="false">A2234/60</f>
        <v>14.88</v>
      </c>
      <c r="D2234" s="0" t="n">
        <f aca="false">B2234*10</f>
        <v>-1.6945685</v>
      </c>
    </row>
    <row r="2235" customFormat="false" ht="12.75" hidden="false" customHeight="false" outlineLevel="0" collapsed="false">
      <c r="A2235" s="0" t="n">
        <v>893.2</v>
      </c>
      <c r="B2235" s="1" t="n">
        <v>-0.16927139</v>
      </c>
      <c r="C2235" s="0" t="n">
        <f aca="false">A2235/60</f>
        <v>14.8866666666667</v>
      </c>
      <c r="D2235" s="0" t="n">
        <f aca="false">B2235*10</f>
        <v>-1.6927139</v>
      </c>
    </row>
    <row r="2236" customFormat="false" ht="12.75" hidden="false" customHeight="false" outlineLevel="0" collapsed="false">
      <c r="A2236" s="0" t="n">
        <v>893.6</v>
      </c>
      <c r="B2236" s="1" t="n">
        <v>-0.16912328</v>
      </c>
      <c r="C2236" s="0" t="n">
        <f aca="false">A2236/60</f>
        <v>14.8933333333333</v>
      </c>
      <c r="D2236" s="0" t="n">
        <f aca="false">B2236*10</f>
        <v>-1.6912328</v>
      </c>
    </row>
    <row r="2237" customFormat="false" ht="12.75" hidden="false" customHeight="false" outlineLevel="0" collapsed="false">
      <c r="A2237" s="0" t="n">
        <v>894</v>
      </c>
      <c r="B2237" s="1" t="n">
        <v>-0.16895607</v>
      </c>
      <c r="C2237" s="0" t="n">
        <f aca="false">A2237/60</f>
        <v>14.9</v>
      </c>
      <c r="D2237" s="0" t="n">
        <f aca="false">B2237*10</f>
        <v>-1.6895607</v>
      </c>
    </row>
    <row r="2238" customFormat="false" ht="12.75" hidden="false" customHeight="false" outlineLevel="0" collapsed="false">
      <c r="A2238" s="0" t="n">
        <v>894.4</v>
      </c>
      <c r="B2238" s="1" t="n">
        <v>-0.16886025</v>
      </c>
      <c r="C2238" s="0" t="n">
        <f aca="false">A2238/60</f>
        <v>14.9066666666667</v>
      </c>
      <c r="D2238" s="0" t="n">
        <f aca="false">B2238*10</f>
        <v>-1.6886025</v>
      </c>
    </row>
    <row r="2239" customFormat="false" ht="12.75" hidden="false" customHeight="false" outlineLevel="0" collapsed="false">
      <c r="A2239" s="0" t="n">
        <v>894.8</v>
      </c>
      <c r="B2239" s="1" t="n">
        <v>-0.16899171</v>
      </c>
      <c r="C2239" s="0" t="n">
        <f aca="false">A2239/60</f>
        <v>14.9133333333333</v>
      </c>
      <c r="D2239" s="0" t="n">
        <f aca="false">B2239*10</f>
        <v>-1.6899171</v>
      </c>
    </row>
    <row r="2240" customFormat="false" ht="12.75" hidden="false" customHeight="false" outlineLevel="0" collapsed="false">
      <c r="A2240" s="0" t="n">
        <v>895.2</v>
      </c>
      <c r="B2240" s="1" t="n">
        <v>-0.16938952</v>
      </c>
      <c r="C2240" s="0" t="n">
        <f aca="false">A2240/60</f>
        <v>14.92</v>
      </c>
      <c r="D2240" s="0" t="n">
        <f aca="false">B2240*10</f>
        <v>-1.6938952</v>
      </c>
    </row>
    <row r="2241" customFormat="false" ht="12.75" hidden="false" customHeight="false" outlineLevel="0" collapsed="false">
      <c r="A2241" s="0" t="n">
        <v>895.6</v>
      </c>
      <c r="B2241" s="1" t="n">
        <v>-0.16991067</v>
      </c>
      <c r="C2241" s="0" t="n">
        <f aca="false">A2241/60</f>
        <v>14.9266666666667</v>
      </c>
      <c r="D2241" s="0" t="n">
        <f aca="false">B2241*10</f>
        <v>-1.6991067</v>
      </c>
    </row>
    <row r="2242" customFormat="false" ht="12.75" hidden="false" customHeight="false" outlineLevel="0" collapsed="false">
      <c r="A2242" s="0" t="n">
        <v>896</v>
      </c>
      <c r="B2242" s="1" t="n">
        <v>-0.17065068</v>
      </c>
      <c r="C2242" s="0" t="n">
        <f aca="false">A2242/60</f>
        <v>14.9333333333333</v>
      </c>
      <c r="D2242" s="0" t="n">
        <f aca="false">B2242*10</f>
        <v>-1.7065068</v>
      </c>
    </row>
    <row r="2243" customFormat="false" ht="12.75" hidden="false" customHeight="false" outlineLevel="0" collapsed="false">
      <c r="A2243" s="0" t="n">
        <v>896.4</v>
      </c>
      <c r="B2243" s="1" t="n">
        <v>-0.17140702</v>
      </c>
      <c r="C2243" s="0" t="n">
        <f aca="false">A2243/60</f>
        <v>14.94</v>
      </c>
      <c r="D2243" s="0" t="n">
        <f aca="false">B2243*10</f>
        <v>-1.7140702</v>
      </c>
    </row>
    <row r="2244" customFormat="false" ht="12.75" hidden="false" customHeight="false" outlineLevel="0" collapsed="false">
      <c r="A2244" s="0" t="n">
        <v>896.8</v>
      </c>
      <c r="B2244" s="1" t="n">
        <v>-0.17189222</v>
      </c>
      <c r="C2244" s="0" t="n">
        <f aca="false">A2244/60</f>
        <v>14.9466666666667</v>
      </c>
      <c r="D2244" s="0" t="n">
        <f aca="false">B2244*10</f>
        <v>-1.7189222</v>
      </c>
    </row>
    <row r="2245" customFormat="false" ht="12.75" hidden="false" customHeight="false" outlineLevel="0" collapsed="false">
      <c r="A2245" s="0" t="n">
        <v>897.2</v>
      </c>
      <c r="B2245" s="1" t="n">
        <v>-0.17214266</v>
      </c>
      <c r="C2245" s="0" t="n">
        <f aca="false">A2245/60</f>
        <v>14.9533333333333</v>
      </c>
      <c r="D2245" s="0" t="n">
        <f aca="false">B2245*10</f>
        <v>-1.7214266</v>
      </c>
    </row>
    <row r="2246" customFormat="false" ht="12.75" hidden="false" customHeight="false" outlineLevel="0" collapsed="false">
      <c r="A2246" s="0" t="n">
        <v>897.6</v>
      </c>
      <c r="B2246" s="1" t="n">
        <v>-0.17242191</v>
      </c>
      <c r="C2246" s="0" t="n">
        <f aca="false">A2246/60</f>
        <v>14.96</v>
      </c>
      <c r="D2246" s="0" t="n">
        <f aca="false">B2246*10</f>
        <v>-1.7242191</v>
      </c>
    </row>
    <row r="2247" customFormat="false" ht="12.75" hidden="false" customHeight="false" outlineLevel="0" collapsed="false">
      <c r="A2247" s="0" t="n">
        <v>898</v>
      </c>
      <c r="B2247" s="1" t="n">
        <v>-0.17279495</v>
      </c>
      <c r="C2247" s="0" t="n">
        <f aca="false">A2247/60</f>
        <v>14.9666666666667</v>
      </c>
      <c r="D2247" s="0" t="n">
        <f aca="false">B2247*10</f>
        <v>-1.7279495</v>
      </c>
    </row>
    <row r="2248" customFormat="false" ht="12.75" hidden="false" customHeight="false" outlineLevel="0" collapsed="false">
      <c r="A2248" s="0" t="n">
        <v>898.4</v>
      </c>
      <c r="B2248" s="1" t="n">
        <v>-0.17306044</v>
      </c>
      <c r="C2248" s="0" t="n">
        <f aca="false">A2248/60</f>
        <v>14.9733333333333</v>
      </c>
      <c r="D2248" s="0" t="n">
        <f aca="false">B2248*10</f>
        <v>-1.7306044</v>
      </c>
    </row>
    <row r="2249" customFormat="false" ht="12.75" hidden="false" customHeight="false" outlineLevel="0" collapsed="false">
      <c r="A2249" s="0" t="n">
        <v>898.8</v>
      </c>
      <c r="B2249" s="1" t="n">
        <v>-0.173386</v>
      </c>
      <c r="C2249" s="0" t="n">
        <f aca="false">A2249/60</f>
        <v>14.98</v>
      </c>
      <c r="D2249" s="0" t="n">
        <f aca="false">B2249*10</f>
        <v>-1.73386</v>
      </c>
    </row>
    <row r="2250" customFormat="false" ht="12.75" hidden="false" customHeight="false" outlineLevel="0" collapsed="false">
      <c r="A2250" s="0" t="n">
        <v>899.2</v>
      </c>
      <c r="B2250" s="1" t="n">
        <v>-0.17360091</v>
      </c>
      <c r="C2250" s="0" t="n">
        <f aca="false">A2250/60</f>
        <v>14.9866666666667</v>
      </c>
      <c r="D2250" s="0" t="n">
        <f aca="false">B2250*10</f>
        <v>-1.7360091</v>
      </c>
    </row>
    <row r="2251" customFormat="false" ht="12.75" hidden="false" customHeight="false" outlineLevel="0" collapsed="false">
      <c r="A2251" s="0" t="n">
        <v>899.6</v>
      </c>
      <c r="B2251" s="1" t="n">
        <v>-0.17366141</v>
      </c>
      <c r="C2251" s="0" t="n">
        <f aca="false">A2251/60</f>
        <v>14.9933333333333</v>
      </c>
      <c r="D2251" s="0" t="n">
        <f aca="false">B2251*10</f>
        <v>-1.7366141</v>
      </c>
    </row>
    <row r="2252" customFormat="false" ht="12.75" hidden="false" customHeight="false" outlineLevel="0" collapsed="false">
      <c r="A2252" s="0" t="n">
        <v>900</v>
      </c>
      <c r="B2252" s="1" t="n">
        <v>-0.17369844</v>
      </c>
      <c r="C2252" s="0" t="n">
        <f aca="false">A2252/60</f>
        <v>15</v>
      </c>
      <c r="D2252" s="0" t="n">
        <f aca="false">B2252*10</f>
        <v>-1.7369844</v>
      </c>
    </row>
    <row r="2253" customFormat="false" ht="12.75" hidden="false" customHeight="false" outlineLevel="0" collapsed="false">
      <c r="A2253" s="0" t="n">
        <v>900.4</v>
      </c>
      <c r="B2253" s="1" t="n">
        <v>-0.17377516</v>
      </c>
      <c r="C2253" s="0" t="n">
        <f aca="false">A2253/60</f>
        <v>15.0066666666667</v>
      </c>
      <c r="D2253" s="0" t="n">
        <f aca="false">B2253*10</f>
        <v>-1.7377516</v>
      </c>
    </row>
    <row r="2254" customFormat="false" ht="12.75" hidden="false" customHeight="false" outlineLevel="0" collapsed="false">
      <c r="A2254" s="0" t="n">
        <v>900.8</v>
      </c>
      <c r="B2254" s="1" t="n">
        <v>-0.17394536</v>
      </c>
      <c r="C2254" s="0" t="n">
        <f aca="false">A2254/60</f>
        <v>15.0133333333333</v>
      </c>
      <c r="D2254" s="0" t="n">
        <f aca="false">B2254*10</f>
        <v>-1.7394536</v>
      </c>
    </row>
    <row r="2255" customFormat="false" ht="12.75" hidden="false" customHeight="false" outlineLevel="0" collapsed="false">
      <c r="A2255" s="0" t="n">
        <v>901.2</v>
      </c>
      <c r="B2255" s="1" t="n">
        <v>-0.17421149</v>
      </c>
      <c r="C2255" s="0" t="n">
        <f aca="false">A2255/60</f>
        <v>15.02</v>
      </c>
      <c r="D2255" s="0" t="n">
        <f aca="false">B2255*10</f>
        <v>-1.7421149</v>
      </c>
    </row>
    <row r="2256" customFormat="false" ht="12.75" hidden="false" customHeight="false" outlineLevel="0" collapsed="false">
      <c r="A2256" s="0" t="n">
        <v>901.6</v>
      </c>
      <c r="B2256" s="1" t="n">
        <v>-0.17447313</v>
      </c>
      <c r="C2256" s="0" t="n">
        <f aca="false">A2256/60</f>
        <v>15.0266666666667</v>
      </c>
      <c r="D2256" s="0" t="n">
        <f aca="false">B2256*10</f>
        <v>-1.7447313</v>
      </c>
    </row>
    <row r="2257" customFormat="false" ht="12.75" hidden="false" customHeight="false" outlineLevel="0" collapsed="false">
      <c r="A2257" s="0" t="n">
        <v>902</v>
      </c>
      <c r="B2257" s="1" t="n">
        <v>-0.17473979</v>
      </c>
      <c r="C2257" s="0" t="n">
        <f aca="false">A2257/60</f>
        <v>15.0333333333333</v>
      </c>
      <c r="D2257" s="0" t="n">
        <f aca="false">B2257*10</f>
        <v>-1.7473979</v>
      </c>
    </row>
    <row r="2258" customFormat="false" ht="12.75" hidden="false" customHeight="false" outlineLevel="0" collapsed="false">
      <c r="A2258" s="0" t="n">
        <v>902.4</v>
      </c>
      <c r="B2258" s="1" t="n">
        <v>-0.17519308</v>
      </c>
      <c r="C2258" s="0" t="n">
        <f aca="false">A2258/60</f>
        <v>15.04</v>
      </c>
      <c r="D2258" s="0" t="n">
        <f aca="false">B2258*10</f>
        <v>-1.7519308</v>
      </c>
    </row>
    <row r="2259" customFormat="false" ht="12.75" hidden="false" customHeight="false" outlineLevel="0" collapsed="false">
      <c r="A2259" s="0" t="n">
        <v>902.8</v>
      </c>
      <c r="B2259" s="1" t="n">
        <v>-0.1755323</v>
      </c>
      <c r="C2259" s="0" t="n">
        <f aca="false">A2259/60</f>
        <v>15.0466666666667</v>
      </c>
      <c r="D2259" s="0" t="n">
        <f aca="false">B2259*10</f>
        <v>-1.755323</v>
      </c>
    </row>
    <row r="2260" customFormat="false" ht="12.75" hidden="false" customHeight="false" outlineLevel="0" collapsed="false">
      <c r="A2260" s="0" t="n">
        <v>903.2</v>
      </c>
      <c r="B2260" s="1" t="n">
        <v>-0.17569813</v>
      </c>
      <c r="C2260" s="0" t="n">
        <f aca="false">A2260/60</f>
        <v>15.0533333333333</v>
      </c>
      <c r="D2260" s="0" t="n">
        <f aca="false">B2260*10</f>
        <v>-1.7569813</v>
      </c>
    </row>
    <row r="2261" customFormat="false" ht="12.75" hidden="false" customHeight="false" outlineLevel="0" collapsed="false">
      <c r="A2261" s="0" t="n">
        <v>903.6</v>
      </c>
      <c r="B2261" s="1" t="n">
        <v>-0.17582212</v>
      </c>
      <c r="C2261" s="0" t="n">
        <f aca="false">A2261/60</f>
        <v>15.06</v>
      </c>
      <c r="D2261" s="0" t="n">
        <f aca="false">B2261*10</f>
        <v>-1.7582212</v>
      </c>
    </row>
    <row r="2262" customFormat="false" ht="12.75" hidden="false" customHeight="false" outlineLevel="0" collapsed="false">
      <c r="A2262" s="0" t="n">
        <v>904</v>
      </c>
      <c r="B2262" s="1" t="n">
        <v>-0.17608579</v>
      </c>
      <c r="C2262" s="0" t="n">
        <f aca="false">A2262/60</f>
        <v>15.0666666666667</v>
      </c>
      <c r="D2262" s="0" t="n">
        <f aca="false">B2262*10</f>
        <v>-1.7608579</v>
      </c>
    </row>
    <row r="2263" customFormat="false" ht="12.75" hidden="false" customHeight="false" outlineLevel="0" collapsed="false">
      <c r="A2263" s="0" t="n">
        <v>904.4</v>
      </c>
      <c r="B2263" s="1" t="n">
        <v>-0.17649981</v>
      </c>
      <c r="C2263" s="0" t="n">
        <f aca="false">A2263/60</f>
        <v>15.0733333333333</v>
      </c>
      <c r="D2263" s="0" t="n">
        <f aca="false">B2263*10</f>
        <v>-1.7649981</v>
      </c>
    </row>
    <row r="2264" customFormat="false" ht="12.75" hidden="false" customHeight="false" outlineLevel="0" collapsed="false">
      <c r="A2264" s="0" t="n">
        <v>904.8</v>
      </c>
      <c r="B2264" s="1" t="n">
        <v>-0.17694745</v>
      </c>
      <c r="C2264" s="0" t="n">
        <f aca="false">A2264/60</f>
        <v>15.08</v>
      </c>
      <c r="D2264" s="0" t="n">
        <f aca="false">B2264*10</f>
        <v>-1.7694745</v>
      </c>
    </row>
    <row r="2265" customFormat="false" ht="12.75" hidden="false" customHeight="false" outlineLevel="0" collapsed="false">
      <c r="A2265" s="0" t="n">
        <v>905.2</v>
      </c>
      <c r="B2265" s="1" t="n">
        <v>-0.17734749</v>
      </c>
      <c r="C2265" s="0" t="n">
        <f aca="false">A2265/60</f>
        <v>15.0866666666667</v>
      </c>
      <c r="D2265" s="0" t="n">
        <f aca="false">B2265*10</f>
        <v>-1.7734749</v>
      </c>
    </row>
    <row r="2266" customFormat="false" ht="12.75" hidden="false" customHeight="false" outlineLevel="0" collapsed="false">
      <c r="A2266" s="0" t="n">
        <v>905.6</v>
      </c>
      <c r="B2266" s="1" t="n">
        <v>-0.17752953</v>
      </c>
      <c r="C2266" s="0" t="n">
        <f aca="false">A2266/60</f>
        <v>15.0933333333333</v>
      </c>
      <c r="D2266" s="0" t="n">
        <f aca="false">B2266*10</f>
        <v>-1.7752953</v>
      </c>
    </row>
    <row r="2267" customFormat="false" ht="12.75" hidden="false" customHeight="false" outlineLevel="0" collapsed="false">
      <c r="A2267" s="0" t="n">
        <v>906</v>
      </c>
      <c r="B2267" s="1" t="n">
        <v>-0.17750606</v>
      </c>
      <c r="C2267" s="0" t="n">
        <f aca="false">A2267/60</f>
        <v>15.1</v>
      </c>
      <c r="D2267" s="0" t="n">
        <f aca="false">B2267*10</f>
        <v>-1.7750606</v>
      </c>
    </row>
    <row r="2268" customFormat="false" ht="12.75" hidden="false" customHeight="false" outlineLevel="0" collapsed="false">
      <c r="A2268" s="0" t="n">
        <v>906.4</v>
      </c>
      <c r="B2268" s="1" t="n">
        <v>-0.17731879</v>
      </c>
      <c r="C2268" s="0" t="n">
        <f aca="false">A2268/60</f>
        <v>15.1066666666667</v>
      </c>
      <c r="D2268" s="0" t="n">
        <f aca="false">B2268*10</f>
        <v>-1.7731879</v>
      </c>
    </row>
    <row r="2269" customFormat="false" ht="12.75" hidden="false" customHeight="false" outlineLevel="0" collapsed="false">
      <c r="A2269" s="0" t="n">
        <v>906.8</v>
      </c>
      <c r="B2269" s="1" t="n">
        <v>-0.17706269</v>
      </c>
      <c r="C2269" s="0" t="n">
        <f aca="false">A2269/60</f>
        <v>15.1133333333333</v>
      </c>
      <c r="D2269" s="0" t="n">
        <f aca="false">B2269*10</f>
        <v>-1.7706269</v>
      </c>
    </row>
    <row r="2270" customFormat="false" ht="12.75" hidden="false" customHeight="false" outlineLevel="0" collapsed="false">
      <c r="A2270" s="0" t="n">
        <v>907.2</v>
      </c>
      <c r="B2270" s="1" t="n">
        <v>-0.17691501</v>
      </c>
      <c r="C2270" s="0" t="n">
        <f aca="false">A2270/60</f>
        <v>15.12</v>
      </c>
      <c r="D2270" s="0" t="n">
        <f aca="false">B2270*10</f>
        <v>-1.7691501</v>
      </c>
    </row>
    <row r="2271" customFormat="false" ht="12.75" hidden="false" customHeight="false" outlineLevel="0" collapsed="false">
      <c r="A2271" s="0" t="n">
        <v>907.6</v>
      </c>
      <c r="B2271" s="1" t="n">
        <v>-0.17667801</v>
      </c>
      <c r="C2271" s="0" t="n">
        <f aca="false">A2271/60</f>
        <v>15.1266666666667</v>
      </c>
      <c r="D2271" s="0" t="n">
        <f aca="false">B2271*10</f>
        <v>-1.7667801</v>
      </c>
    </row>
    <row r="2272" customFormat="false" ht="12.75" hidden="false" customHeight="false" outlineLevel="0" collapsed="false">
      <c r="A2272" s="0" t="n">
        <v>908</v>
      </c>
      <c r="B2272" s="1" t="n">
        <v>-0.17633805</v>
      </c>
      <c r="C2272" s="0" t="n">
        <f aca="false">A2272/60</f>
        <v>15.1333333333333</v>
      </c>
      <c r="D2272" s="0" t="n">
        <f aca="false">B2272*10</f>
        <v>-1.7633805</v>
      </c>
    </row>
    <row r="2273" customFormat="false" ht="12.75" hidden="false" customHeight="false" outlineLevel="0" collapsed="false">
      <c r="A2273" s="0" t="n">
        <v>908.4</v>
      </c>
      <c r="B2273" s="1" t="n">
        <v>-0.176218</v>
      </c>
      <c r="C2273" s="0" t="n">
        <f aca="false">A2273/60</f>
        <v>15.14</v>
      </c>
      <c r="D2273" s="0" t="n">
        <f aca="false">B2273*10</f>
        <v>-1.76218</v>
      </c>
    </row>
    <row r="2274" customFormat="false" ht="12.75" hidden="false" customHeight="false" outlineLevel="0" collapsed="false">
      <c r="A2274" s="0" t="n">
        <v>908.8</v>
      </c>
      <c r="B2274" s="1" t="n">
        <v>-0.17624169</v>
      </c>
      <c r="C2274" s="0" t="n">
        <f aca="false">A2274/60</f>
        <v>15.1466666666667</v>
      </c>
      <c r="D2274" s="0" t="n">
        <f aca="false">B2274*10</f>
        <v>-1.7624169</v>
      </c>
    </row>
    <row r="2275" customFormat="false" ht="12.75" hidden="false" customHeight="false" outlineLevel="0" collapsed="false">
      <c r="A2275" s="0" t="n">
        <v>909.2</v>
      </c>
      <c r="B2275" s="1" t="n">
        <v>-0.17631457</v>
      </c>
      <c r="C2275" s="0" t="n">
        <f aca="false">A2275/60</f>
        <v>15.1533333333333</v>
      </c>
      <c r="D2275" s="0" t="n">
        <f aca="false">B2275*10</f>
        <v>-1.7631457</v>
      </c>
    </row>
    <row r="2276" customFormat="false" ht="12.75" hidden="false" customHeight="false" outlineLevel="0" collapsed="false">
      <c r="A2276" s="0" t="n">
        <v>909.6</v>
      </c>
      <c r="B2276" s="1" t="n">
        <v>-0.17634637</v>
      </c>
      <c r="C2276" s="0" t="n">
        <f aca="false">A2276/60</f>
        <v>15.16</v>
      </c>
      <c r="D2276" s="0" t="n">
        <f aca="false">B2276*10</f>
        <v>-1.7634637</v>
      </c>
    </row>
    <row r="2277" customFormat="false" ht="12.75" hidden="false" customHeight="false" outlineLevel="0" collapsed="false">
      <c r="A2277" s="0" t="n">
        <v>910</v>
      </c>
      <c r="B2277" s="1" t="n">
        <v>-0.17644913</v>
      </c>
      <c r="C2277" s="0" t="n">
        <f aca="false">A2277/60</f>
        <v>15.1666666666667</v>
      </c>
      <c r="D2277" s="0" t="n">
        <f aca="false">B2277*10</f>
        <v>-1.7644913</v>
      </c>
    </row>
    <row r="2278" customFormat="false" ht="12.75" hidden="false" customHeight="false" outlineLevel="0" collapsed="false">
      <c r="A2278" s="0" t="n">
        <v>910.4</v>
      </c>
      <c r="B2278" s="1" t="n">
        <v>-0.17674086</v>
      </c>
      <c r="C2278" s="0" t="n">
        <f aca="false">A2278/60</f>
        <v>15.1733333333333</v>
      </c>
      <c r="D2278" s="0" t="n">
        <f aca="false">B2278*10</f>
        <v>-1.7674086</v>
      </c>
    </row>
    <row r="2279" customFormat="false" ht="12.75" hidden="false" customHeight="false" outlineLevel="0" collapsed="false">
      <c r="A2279" s="0" t="n">
        <v>910.8</v>
      </c>
      <c r="B2279" s="1" t="n">
        <v>-0.1770549</v>
      </c>
      <c r="C2279" s="0" t="n">
        <f aca="false">A2279/60</f>
        <v>15.18</v>
      </c>
      <c r="D2279" s="0" t="n">
        <f aca="false">B2279*10</f>
        <v>-1.770549</v>
      </c>
    </row>
    <row r="2280" customFormat="false" ht="12.75" hidden="false" customHeight="false" outlineLevel="0" collapsed="false">
      <c r="A2280" s="0" t="n">
        <v>911.2</v>
      </c>
      <c r="B2280" s="1" t="n">
        <v>-0.17724324</v>
      </c>
      <c r="C2280" s="0" t="n">
        <f aca="false">A2280/60</f>
        <v>15.1866666666667</v>
      </c>
      <c r="D2280" s="0" t="n">
        <f aca="false">B2280*10</f>
        <v>-1.7724324</v>
      </c>
    </row>
    <row r="2281" customFormat="false" ht="12.75" hidden="false" customHeight="false" outlineLevel="0" collapsed="false">
      <c r="A2281" s="0" t="n">
        <v>911.6</v>
      </c>
      <c r="B2281" s="1" t="n">
        <v>-0.17719191</v>
      </c>
      <c r="C2281" s="0" t="n">
        <f aca="false">A2281/60</f>
        <v>15.1933333333333</v>
      </c>
      <c r="D2281" s="0" t="n">
        <f aca="false">B2281*10</f>
        <v>-1.7719191</v>
      </c>
    </row>
    <row r="2282" customFormat="false" ht="12.75" hidden="false" customHeight="false" outlineLevel="0" collapsed="false">
      <c r="A2282" s="0" t="n">
        <v>912</v>
      </c>
      <c r="B2282" s="1" t="n">
        <v>-0.17711178</v>
      </c>
      <c r="C2282" s="0" t="n">
        <f aca="false">A2282/60</f>
        <v>15.2</v>
      </c>
      <c r="D2282" s="0" t="n">
        <f aca="false">B2282*10</f>
        <v>-1.7711178</v>
      </c>
    </row>
    <row r="2283" customFormat="false" ht="12.75" hidden="false" customHeight="false" outlineLevel="0" collapsed="false">
      <c r="A2283" s="0" t="n">
        <v>912.4</v>
      </c>
      <c r="B2283" s="1" t="n">
        <v>-0.17696388</v>
      </c>
      <c r="C2283" s="0" t="n">
        <f aca="false">A2283/60</f>
        <v>15.2066666666667</v>
      </c>
      <c r="D2283" s="0" t="n">
        <f aca="false">B2283*10</f>
        <v>-1.7696388</v>
      </c>
    </row>
    <row r="2284" customFormat="false" ht="12.75" hidden="false" customHeight="false" outlineLevel="0" collapsed="false">
      <c r="A2284" s="0" t="n">
        <v>912.8</v>
      </c>
      <c r="B2284" s="1" t="n">
        <v>-0.17673681</v>
      </c>
      <c r="C2284" s="0" t="n">
        <f aca="false">A2284/60</f>
        <v>15.2133333333333</v>
      </c>
      <c r="D2284" s="0" t="n">
        <f aca="false">B2284*10</f>
        <v>-1.7673681</v>
      </c>
    </row>
    <row r="2285" customFormat="false" ht="12.75" hidden="false" customHeight="false" outlineLevel="0" collapsed="false">
      <c r="A2285" s="0" t="n">
        <v>913.2</v>
      </c>
      <c r="B2285" s="1" t="n">
        <v>-0.17649</v>
      </c>
      <c r="C2285" s="0" t="n">
        <f aca="false">A2285/60</f>
        <v>15.22</v>
      </c>
      <c r="D2285" s="0" t="n">
        <f aca="false">B2285*10</f>
        <v>-1.7649</v>
      </c>
    </row>
    <row r="2286" customFormat="false" ht="12.75" hidden="false" customHeight="false" outlineLevel="0" collapsed="false">
      <c r="A2286" s="0" t="n">
        <v>913.6</v>
      </c>
      <c r="B2286" s="1" t="n">
        <v>-0.17623806</v>
      </c>
      <c r="C2286" s="0" t="n">
        <f aca="false">A2286/60</f>
        <v>15.2266666666667</v>
      </c>
      <c r="D2286" s="0" t="n">
        <f aca="false">B2286*10</f>
        <v>-1.7623806</v>
      </c>
    </row>
    <row r="2287" customFormat="false" ht="12.75" hidden="false" customHeight="false" outlineLevel="0" collapsed="false">
      <c r="A2287" s="0" t="n">
        <v>914</v>
      </c>
      <c r="B2287" s="1" t="n">
        <v>-0.17621651</v>
      </c>
      <c r="C2287" s="0" t="n">
        <f aca="false">A2287/60</f>
        <v>15.2333333333333</v>
      </c>
      <c r="D2287" s="0" t="n">
        <f aca="false">B2287*10</f>
        <v>-1.7621651</v>
      </c>
    </row>
    <row r="2288" customFormat="false" ht="12.75" hidden="false" customHeight="false" outlineLevel="0" collapsed="false">
      <c r="A2288" s="0" t="n">
        <v>914.4</v>
      </c>
      <c r="B2288" s="1" t="n">
        <v>-0.1762116</v>
      </c>
      <c r="C2288" s="0" t="n">
        <f aca="false">A2288/60</f>
        <v>15.24</v>
      </c>
      <c r="D2288" s="0" t="n">
        <f aca="false">B2288*10</f>
        <v>-1.762116</v>
      </c>
    </row>
    <row r="2289" customFormat="false" ht="12.75" hidden="false" customHeight="false" outlineLevel="0" collapsed="false">
      <c r="A2289" s="0" t="n">
        <v>914.8</v>
      </c>
      <c r="B2289" s="1" t="n">
        <v>-0.17643483</v>
      </c>
      <c r="C2289" s="0" t="n">
        <f aca="false">A2289/60</f>
        <v>15.2466666666667</v>
      </c>
      <c r="D2289" s="0" t="n">
        <f aca="false">B2289*10</f>
        <v>-1.7643483</v>
      </c>
    </row>
    <row r="2290" customFormat="false" ht="12.75" hidden="false" customHeight="false" outlineLevel="0" collapsed="false">
      <c r="A2290" s="0" t="n">
        <v>915.2</v>
      </c>
      <c r="B2290" s="1" t="n">
        <v>-0.17665219</v>
      </c>
      <c r="C2290" s="0" t="n">
        <f aca="false">A2290/60</f>
        <v>15.2533333333333</v>
      </c>
      <c r="D2290" s="0" t="n">
        <f aca="false">B2290*10</f>
        <v>-1.7665219</v>
      </c>
    </row>
    <row r="2291" customFormat="false" ht="12.75" hidden="false" customHeight="false" outlineLevel="0" collapsed="false">
      <c r="A2291" s="0" t="n">
        <v>915.6</v>
      </c>
      <c r="B2291" s="1" t="n">
        <v>-0.17685216</v>
      </c>
      <c r="C2291" s="0" t="n">
        <f aca="false">A2291/60</f>
        <v>15.26</v>
      </c>
      <c r="D2291" s="0" t="n">
        <f aca="false">B2291*10</f>
        <v>-1.7685216</v>
      </c>
    </row>
    <row r="2292" customFormat="false" ht="12.75" hidden="false" customHeight="false" outlineLevel="0" collapsed="false">
      <c r="A2292" s="0" t="n">
        <v>916</v>
      </c>
      <c r="B2292" s="1" t="n">
        <v>-0.17705789</v>
      </c>
      <c r="C2292" s="0" t="n">
        <f aca="false">A2292/60</f>
        <v>15.2666666666667</v>
      </c>
      <c r="D2292" s="0" t="n">
        <f aca="false">B2292*10</f>
        <v>-1.7705789</v>
      </c>
    </row>
    <row r="2293" customFormat="false" ht="12.75" hidden="false" customHeight="false" outlineLevel="0" collapsed="false">
      <c r="A2293" s="0" t="n">
        <v>916.4</v>
      </c>
      <c r="B2293" s="1" t="n">
        <v>-0.17700539</v>
      </c>
      <c r="C2293" s="0" t="n">
        <f aca="false">A2293/60</f>
        <v>15.2733333333333</v>
      </c>
      <c r="D2293" s="0" t="n">
        <f aca="false">B2293*10</f>
        <v>-1.7700539</v>
      </c>
    </row>
    <row r="2294" customFormat="false" ht="12.75" hidden="false" customHeight="false" outlineLevel="0" collapsed="false">
      <c r="A2294" s="0" t="n">
        <v>916.8</v>
      </c>
      <c r="B2294" s="1" t="n">
        <v>-0.17671013</v>
      </c>
      <c r="C2294" s="0" t="n">
        <f aca="false">A2294/60</f>
        <v>15.28</v>
      </c>
      <c r="D2294" s="0" t="n">
        <f aca="false">B2294*10</f>
        <v>-1.7671013</v>
      </c>
    </row>
    <row r="2295" customFormat="false" ht="12.75" hidden="false" customHeight="false" outlineLevel="0" collapsed="false">
      <c r="A2295" s="0" t="n">
        <v>917.2</v>
      </c>
      <c r="B2295" s="1" t="n">
        <v>-0.17660236</v>
      </c>
      <c r="C2295" s="0" t="n">
        <f aca="false">A2295/60</f>
        <v>15.2866666666667</v>
      </c>
      <c r="D2295" s="0" t="n">
        <f aca="false">B2295*10</f>
        <v>-1.7660236</v>
      </c>
    </row>
    <row r="2296" customFormat="false" ht="12.75" hidden="false" customHeight="false" outlineLevel="0" collapsed="false">
      <c r="A2296" s="0" t="n">
        <v>917.6</v>
      </c>
      <c r="B2296" s="1" t="n">
        <v>-0.17646865</v>
      </c>
      <c r="C2296" s="0" t="n">
        <f aca="false">A2296/60</f>
        <v>15.2933333333333</v>
      </c>
      <c r="D2296" s="0" t="n">
        <f aca="false">B2296*10</f>
        <v>-1.7646865</v>
      </c>
    </row>
    <row r="2297" customFormat="false" ht="12.75" hidden="false" customHeight="false" outlineLevel="0" collapsed="false">
      <c r="A2297" s="0" t="n">
        <v>918</v>
      </c>
      <c r="B2297" s="1" t="n">
        <v>-0.17620776</v>
      </c>
      <c r="C2297" s="0" t="n">
        <f aca="false">A2297/60</f>
        <v>15.3</v>
      </c>
      <c r="D2297" s="0" t="n">
        <f aca="false">B2297*10</f>
        <v>-1.7620776</v>
      </c>
    </row>
    <row r="2298" customFormat="false" ht="12.75" hidden="false" customHeight="false" outlineLevel="0" collapsed="false">
      <c r="A2298" s="0" t="n">
        <v>918.4</v>
      </c>
      <c r="B2298" s="1" t="n">
        <v>-0.17617372</v>
      </c>
      <c r="C2298" s="0" t="n">
        <f aca="false">A2298/60</f>
        <v>15.3066666666667</v>
      </c>
      <c r="D2298" s="0" t="n">
        <f aca="false">B2298*10</f>
        <v>-1.7617372</v>
      </c>
    </row>
    <row r="2299" customFormat="false" ht="12.75" hidden="false" customHeight="false" outlineLevel="0" collapsed="false">
      <c r="A2299" s="0" t="n">
        <v>918.8</v>
      </c>
      <c r="B2299" s="1" t="n">
        <v>-0.17623422</v>
      </c>
      <c r="C2299" s="0" t="n">
        <f aca="false">A2299/60</f>
        <v>15.3133333333333</v>
      </c>
      <c r="D2299" s="0" t="n">
        <f aca="false">B2299*10</f>
        <v>-1.7623422</v>
      </c>
    </row>
    <row r="2300" customFormat="false" ht="12.75" hidden="false" customHeight="false" outlineLevel="0" collapsed="false">
      <c r="A2300" s="0" t="n">
        <v>919.2</v>
      </c>
      <c r="B2300" s="1" t="n">
        <v>-0.17623827</v>
      </c>
      <c r="C2300" s="0" t="n">
        <f aca="false">A2300/60</f>
        <v>15.32</v>
      </c>
      <c r="D2300" s="0" t="n">
        <f aca="false">B2300*10</f>
        <v>-1.7623827</v>
      </c>
    </row>
    <row r="2301" customFormat="false" ht="12.75" hidden="false" customHeight="false" outlineLevel="0" collapsed="false">
      <c r="A2301" s="0" t="n">
        <v>919.6</v>
      </c>
      <c r="B2301" s="1" t="n">
        <v>-0.17637806</v>
      </c>
      <c r="C2301" s="0" t="n">
        <f aca="false">A2301/60</f>
        <v>15.3266666666667</v>
      </c>
      <c r="D2301" s="0" t="n">
        <f aca="false">B2301*10</f>
        <v>-1.7637806</v>
      </c>
    </row>
    <row r="2302" customFormat="false" ht="12.75" hidden="false" customHeight="false" outlineLevel="0" collapsed="false">
      <c r="A2302" s="0" t="n">
        <v>920</v>
      </c>
      <c r="B2302" s="1" t="n">
        <v>-0.17651369</v>
      </c>
      <c r="C2302" s="0" t="n">
        <f aca="false">A2302/60</f>
        <v>15.3333333333333</v>
      </c>
      <c r="D2302" s="0" t="n">
        <f aca="false">B2302*10</f>
        <v>-1.7651369</v>
      </c>
    </row>
    <row r="2303" customFormat="false" ht="12.75" hidden="false" customHeight="false" outlineLevel="0" collapsed="false">
      <c r="A2303" s="0" t="n">
        <v>920.4</v>
      </c>
      <c r="B2303" s="1" t="n">
        <v>-0.176646</v>
      </c>
      <c r="C2303" s="0" t="n">
        <f aca="false">A2303/60</f>
        <v>15.34</v>
      </c>
      <c r="D2303" s="0" t="n">
        <f aca="false">B2303*10</f>
        <v>-1.76646</v>
      </c>
    </row>
    <row r="2304" customFormat="false" ht="12.75" hidden="false" customHeight="false" outlineLevel="0" collapsed="false">
      <c r="A2304" s="0" t="n">
        <v>920.8</v>
      </c>
      <c r="B2304" s="1" t="n">
        <v>-0.17671077</v>
      </c>
      <c r="C2304" s="0" t="n">
        <f aca="false">A2304/60</f>
        <v>15.3466666666667</v>
      </c>
      <c r="D2304" s="0" t="n">
        <f aca="false">B2304*10</f>
        <v>-1.7671077</v>
      </c>
    </row>
    <row r="2305" customFormat="false" ht="12.75" hidden="false" customHeight="false" outlineLevel="0" collapsed="false">
      <c r="A2305" s="0" t="n">
        <v>921.2</v>
      </c>
      <c r="B2305" s="1" t="n">
        <v>-0.17666115</v>
      </c>
      <c r="C2305" s="0" t="n">
        <f aca="false">A2305/60</f>
        <v>15.3533333333333</v>
      </c>
      <c r="D2305" s="0" t="n">
        <f aca="false">B2305*10</f>
        <v>-1.7666115</v>
      </c>
    </row>
    <row r="2306" customFormat="false" ht="12.75" hidden="false" customHeight="false" outlineLevel="0" collapsed="false">
      <c r="A2306" s="0" t="n">
        <v>921.6</v>
      </c>
      <c r="B2306" s="1" t="n">
        <v>-0.17676391</v>
      </c>
      <c r="C2306" s="0" t="n">
        <f aca="false">A2306/60</f>
        <v>15.36</v>
      </c>
      <c r="D2306" s="0" t="n">
        <f aca="false">B2306*10</f>
        <v>-1.7676391</v>
      </c>
    </row>
    <row r="2307" customFormat="false" ht="12.75" hidden="false" customHeight="false" outlineLevel="0" collapsed="false">
      <c r="A2307" s="0" t="n">
        <v>922</v>
      </c>
      <c r="B2307" s="1" t="n">
        <v>-0.17696185</v>
      </c>
      <c r="C2307" s="0" t="n">
        <f aca="false">A2307/60</f>
        <v>15.3666666666667</v>
      </c>
      <c r="D2307" s="0" t="n">
        <f aca="false">B2307*10</f>
        <v>-1.7696185</v>
      </c>
    </row>
    <row r="2308" customFormat="false" ht="12.75" hidden="false" customHeight="false" outlineLevel="0" collapsed="false">
      <c r="A2308" s="0" t="n">
        <v>922.4</v>
      </c>
      <c r="B2308" s="1" t="n">
        <v>-0.17700027</v>
      </c>
      <c r="C2308" s="0" t="n">
        <f aca="false">A2308/60</f>
        <v>15.3733333333333</v>
      </c>
      <c r="D2308" s="0" t="n">
        <f aca="false">B2308*10</f>
        <v>-1.7700027</v>
      </c>
    </row>
    <row r="2309" customFormat="false" ht="12.75" hidden="false" customHeight="false" outlineLevel="0" collapsed="false">
      <c r="A2309" s="0" t="n">
        <v>922.8</v>
      </c>
      <c r="B2309" s="1" t="n">
        <v>-0.17698159</v>
      </c>
      <c r="C2309" s="0" t="n">
        <f aca="false">A2309/60</f>
        <v>15.38</v>
      </c>
      <c r="D2309" s="0" t="n">
        <f aca="false">B2309*10</f>
        <v>-1.7698159</v>
      </c>
    </row>
    <row r="2310" customFormat="false" ht="12.75" hidden="false" customHeight="false" outlineLevel="0" collapsed="false">
      <c r="A2310" s="0" t="n">
        <v>923.2</v>
      </c>
      <c r="B2310" s="1" t="n">
        <v>-0.17698277</v>
      </c>
      <c r="C2310" s="0" t="n">
        <f aca="false">A2310/60</f>
        <v>15.3866666666667</v>
      </c>
      <c r="D2310" s="0" t="n">
        <f aca="false">B2310*10</f>
        <v>-1.7698277</v>
      </c>
    </row>
    <row r="2311" customFormat="false" ht="12.75" hidden="false" customHeight="false" outlineLevel="0" collapsed="false">
      <c r="A2311" s="0" t="n">
        <v>923.6</v>
      </c>
      <c r="B2311" s="1" t="n">
        <v>-0.1769848</v>
      </c>
      <c r="C2311" s="0" t="n">
        <f aca="false">A2311/60</f>
        <v>15.3933333333333</v>
      </c>
      <c r="D2311" s="0" t="n">
        <f aca="false">B2311*10</f>
        <v>-1.769848</v>
      </c>
    </row>
    <row r="2312" customFormat="false" ht="12.75" hidden="false" customHeight="false" outlineLevel="0" collapsed="false">
      <c r="A2312" s="0" t="n">
        <v>924</v>
      </c>
      <c r="B2312" s="1" t="n">
        <v>-0.17688172</v>
      </c>
      <c r="C2312" s="0" t="n">
        <f aca="false">A2312/60</f>
        <v>15.4</v>
      </c>
      <c r="D2312" s="0" t="n">
        <f aca="false">B2312*10</f>
        <v>-1.7688172</v>
      </c>
    </row>
    <row r="2313" customFormat="false" ht="12.75" hidden="false" customHeight="false" outlineLevel="0" collapsed="false">
      <c r="A2313" s="0" t="n">
        <v>924.4</v>
      </c>
      <c r="B2313" s="1" t="n">
        <v>-0.17683743</v>
      </c>
      <c r="C2313" s="0" t="n">
        <f aca="false">A2313/60</f>
        <v>15.4066666666667</v>
      </c>
      <c r="D2313" s="0" t="n">
        <f aca="false">B2313*10</f>
        <v>-1.7683743</v>
      </c>
    </row>
    <row r="2314" customFormat="false" ht="12.75" hidden="false" customHeight="false" outlineLevel="0" collapsed="false">
      <c r="A2314" s="0" t="n">
        <v>924.8</v>
      </c>
      <c r="B2314" s="1" t="n">
        <v>-0.17693742</v>
      </c>
      <c r="C2314" s="0" t="n">
        <f aca="false">A2314/60</f>
        <v>15.4133333333333</v>
      </c>
      <c r="D2314" s="0" t="n">
        <f aca="false">B2314*10</f>
        <v>-1.7693742</v>
      </c>
    </row>
    <row r="2315" customFormat="false" ht="12.75" hidden="false" customHeight="false" outlineLevel="0" collapsed="false">
      <c r="A2315" s="0" t="n">
        <v>925.2</v>
      </c>
      <c r="B2315" s="1" t="n">
        <v>-0.17728507</v>
      </c>
      <c r="C2315" s="0" t="n">
        <f aca="false">A2315/60</f>
        <v>15.42</v>
      </c>
      <c r="D2315" s="0" t="n">
        <f aca="false">B2315*10</f>
        <v>-1.7728507</v>
      </c>
    </row>
    <row r="2316" customFormat="false" ht="12.75" hidden="false" customHeight="false" outlineLevel="0" collapsed="false">
      <c r="A2316" s="0" t="n">
        <v>925.6</v>
      </c>
      <c r="B2316" s="1" t="n">
        <v>-0.17778489</v>
      </c>
      <c r="C2316" s="0" t="n">
        <f aca="false">A2316/60</f>
        <v>15.4266666666667</v>
      </c>
      <c r="D2316" s="0" t="n">
        <f aca="false">B2316*10</f>
        <v>-1.7778489</v>
      </c>
    </row>
    <row r="2317" customFormat="false" ht="12.75" hidden="false" customHeight="false" outlineLevel="0" collapsed="false">
      <c r="A2317" s="0" t="n">
        <v>926</v>
      </c>
      <c r="B2317" s="1" t="n">
        <v>-0.17848105</v>
      </c>
      <c r="C2317" s="0" t="n">
        <f aca="false">A2317/60</f>
        <v>15.4333333333333</v>
      </c>
      <c r="D2317" s="0" t="n">
        <f aca="false">B2317*10</f>
        <v>-1.7848105</v>
      </c>
    </row>
    <row r="2318" customFormat="false" ht="12.75" hidden="false" customHeight="false" outlineLevel="0" collapsed="false">
      <c r="A2318" s="0" t="n">
        <v>926.4</v>
      </c>
      <c r="B2318" s="1" t="n">
        <v>-0.17892239</v>
      </c>
      <c r="C2318" s="0" t="n">
        <f aca="false">A2318/60</f>
        <v>15.44</v>
      </c>
      <c r="D2318" s="0" t="n">
        <f aca="false">B2318*10</f>
        <v>-1.7892239</v>
      </c>
    </row>
    <row r="2319" customFormat="false" ht="12.75" hidden="false" customHeight="false" outlineLevel="0" collapsed="false">
      <c r="A2319" s="0" t="n">
        <v>926.8</v>
      </c>
      <c r="B2319" s="1" t="n">
        <v>-0.17926897</v>
      </c>
      <c r="C2319" s="0" t="n">
        <f aca="false">A2319/60</f>
        <v>15.4466666666667</v>
      </c>
      <c r="D2319" s="0" t="n">
        <f aca="false">B2319*10</f>
        <v>-1.7926897</v>
      </c>
    </row>
    <row r="2320" customFormat="false" ht="12.75" hidden="false" customHeight="false" outlineLevel="0" collapsed="false">
      <c r="A2320" s="0" t="n">
        <v>927.2</v>
      </c>
      <c r="B2320" s="1" t="n">
        <v>-0.17960061</v>
      </c>
      <c r="C2320" s="0" t="n">
        <f aca="false">A2320/60</f>
        <v>15.4533333333333</v>
      </c>
      <c r="D2320" s="0" t="n">
        <f aca="false">B2320*10</f>
        <v>-1.7960061</v>
      </c>
    </row>
    <row r="2321" customFormat="false" ht="12.75" hidden="false" customHeight="false" outlineLevel="0" collapsed="false">
      <c r="A2321" s="0" t="n">
        <v>927.6</v>
      </c>
      <c r="B2321" s="1" t="n">
        <v>-0.18000567</v>
      </c>
      <c r="C2321" s="0" t="n">
        <f aca="false">A2321/60</f>
        <v>15.46</v>
      </c>
      <c r="D2321" s="0" t="n">
        <f aca="false">B2321*10</f>
        <v>-1.8000567</v>
      </c>
    </row>
    <row r="2322" customFormat="false" ht="12.75" hidden="false" customHeight="false" outlineLevel="0" collapsed="false">
      <c r="A2322" s="0" t="n">
        <v>928</v>
      </c>
      <c r="B2322" s="1" t="n">
        <v>-0.18054892</v>
      </c>
      <c r="C2322" s="0" t="n">
        <f aca="false">A2322/60</f>
        <v>15.4666666666667</v>
      </c>
      <c r="D2322" s="0" t="n">
        <f aca="false">B2322*10</f>
        <v>-1.8054892</v>
      </c>
    </row>
    <row r="2323" customFormat="false" ht="12.75" hidden="false" customHeight="false" outlineLevel="0" collapsed="false">
      <c r="A2323" s="0" t="n">
        <v>928.4</v>
      </c>
      <c r="B2323" s="1" t="n">
        <v>-0.18120058</v>
      </c>
      <c r="C2323" s="0" t="n">
        <f aca="false">A2323/60</f>
        <v>15.4733333333333</v>
      </c>
      <c r="D2323" s="0" t="n">
        <f aca="false">B2323*10</f>
        <v>-1.8120058</v>
      </c>
    </row>
    <row r="2324" customFormat="false" ht="12.75" hidden="false" customHeight="false" outlineLevel="0" collapsed="false">
      <c r="A2324" s="0" t="n">
        <v>928.8</v>
      </c>
      <c r="B2324" s="1" t="n">
        <v>-0.18195681</v>
      </c>
      <c r="C2324" s="0" t="n">
        <f aca="false">A2324/60</f>
        <v>15.48</v>
      </c>
      <c r="D2324" s="0" t="n">
        <f aca="false">B2324*10</f>
        <v>-1.8195681</v>
      </c>
    </row>
    <row r="2325" customFormat="false" ht="12.75" hidden="false" customHeight="false" outlineLevel="0" collapsed="false">
      <c r="A2325" s="0" t="n">
        <v>929.2</v>
      </c>
      <c r="B2325" s="1" t="n">
        <v>-0.18281057</v>
      </c>
      <c r="C2325" s="0" t="n">
        <f aca="false">A2325/60</f>
        <v>15.4866666666667</v>
      </c>
      <c r="D2325" s="0" t="n">
        <f aca="false">B2325*10</f>
        <v>-1.8281057</v>
      </c>
    </row>
    <row r="2326" customFormat="false" ht="12.75" hidden="false" customHeight="false" outlineLevel="0" collapsed="false">
      <c r="A2326" s="0" t="n">
        <v>929.6</v>
      </c>
      <c r="B2326" s="1" t="n">
        <v>-0.18347087</v>
      </c>
      <c r="C2326" s="0" t="n">
        <f aca="false">A2326/60</f>
        <v>15.4933333333333</v>
      </c>
      <c r="D2326" s="0" t="n">
        <f aca="false">B2326*10</f>
        <v>-1.8347087</v>
      </c>
    </row>
    <row r="2327" customFormat="false" ht="12.75" hidden="false" customHeight="false" outlineLevel="0" collapsed="false">
      <c r="A2327" s="0" t="n">
        <v>930</v>
      </c>
      <c r="B2327" s="1" t="n">
        <v>-0.18438513</v>
      </c>
      <c r="C2327" s="0" t="n">
        <f aca="false">A2327/60</f>
        <v>15.5</v>
      </c>
      <c r="D2327" s="0" t="n">
        <f aca="false">B2327*10</f>
        <v>-1.8438513</v>
      </c>
    </row>
    <row r="2328" customFormat="false" ht="12.75" hidden="false" customHeight="false" outlineLevel="0" collapsed="false">
      <c r="A2328" s="0" t="n">
        <v>930.4</v>
      </c>
      <c r="B2328" s="1" t="n">
        <v>-0.18537633</v>
      </c>
      <c r="C2328" s="0" t="n">
        <f aca="false">A2328/60</f>
        <v>15.5066666666667</v>
      </c>
      <c r="D2328" s="0" t="n">
        <f aca="false">B2328*10</f>
        <v>-1.8537633</v>
      </c>
    </row>
    <row r="2329" customFormat="false" ht="12.75" hidden="false" customHeight="false" outlineLevel="0" collapsed="false">
      <c r="A2329" s="0" t="n">
        <v>930.8</v>
      </c>
      <c r="B2329" s="1" t="n">
        <v>-0.18632666</v>
      </c>
      <c r="C2329" s="0" t="n">
        <f aca="false">A2329/60</f>
        <v>15.5133333333333</v>
      </c>
      <c r="D2329" s="0" t="n">
        <f aca="false">B2329*10</f>
        <v>-1.8632666</v>
      </c>
    </row>
    <row r="2330" customFormat="false" ht="12.75" hidden="false" customHeight="false" outlineLevel="0" collapsed="false">
      <c r="A2330" s="0" t="n">
        <v>931.2</v>
      </c>
      <c r="B2330" s="1" t="n">
        <v>-0.18715353</v>
      </c>
      <c r="C2330" s="0" t="n">
        <f aca="false">A2330/60</f>
        <v>15.52</v>
      </c>
      <c r="D2330" s="0" t="n">
        <f aca="false">B2330*10</f>
        <v>-1.8715353</v>
      </c>
    </row>
    <row r="2331" customFormat="false" ht="12.75" hidden="false" customHeight="false" outlineLevel="0" collapsed="false">
      <c r="A2331" s="0" t="n">
        <v>931.6</v>
      </c>
      <c r="B2331" s="1" t="n">
        <v>-0.18790123</v>
      </c>
      <c r="C2331" s="0" t="n">
        <f aca="false">A2331/60</f>
        <v>15.5266666666667</v>
      </c>
      <c r="D2331" s="0" t="n">
        <f aca="false">B2331*10</f>
        <v>-1.8790123</v>
      </c>
    </row>
    <row r="2332" customFormat="false" ht="12.75" hidden="false" customHeight="false" outlineLevel="0" collapsed="false">
      <c r="A2332" s="0" t="n">
        <v>932</v>
      </c>
      <c r="B2332" s="1" t="n">
        <v>-0.18867217</v>
      </c>
      <c r="C2332" s="0" t="n">
        <f aca="false">A2332/60</f>
        <v>15.5333333333333</v>
      </c>
      <c r="D2332" s="0" t="n">
        <f aca="false">B2332*10</f>
        <v>-1.8867217</v>
      </c>
    </row>
    <row r="2333" customFormat="false" ht="12.75" hidden="false" customHeight="false" outlineLevel="0" collapsed="false">
      <c r="A2333" s="0" t="n">
        <v>932.4</v>
      </c>
      <c r="B2333" s="1" t="n">
        <v>-0.18927923</v>
      </c>
      <c r="C2333" s="0" t="n">
        <f aca="false">A2333/60</f>
        <v>15.54</v>
      </c>
      <c r="D2333" s="0" t="n">
        <f aca="false">B2333*10</f>
        <v>-1.8927923</v>
      </c>
    </row>
    <row r="2334" customFormat="false" ht="12.75" hidden="false" customHeight="false" outlineLevel="0" collapsed="false">
      <c r="A2334" s="0" t="n">
        <v>932.8</v>
      </c>
      <c r="B2334" s="1" t="n">
        <v>-0.18987625</v>
      </c>
      <c r="C2334" s="0" t="n">
        <f aca="false">A2334/60</f>
        <v>15.5466666666667</v>
      </c>
      <c r="D2334" s="0" t="n">
        <f aca="false">B2334*10</f>
        <v>-1.8987625</v>
      </c>
    </row>
    <row r="2335" customFormat="false" ht="12.75" hidden="false" customHeight="false" outlineLevel="0" collapsed="false">
      <c r="A2335" s="0" t="n">
        <v>933.2</v>
      </c>
      <c r="B2335" s="1" t="n">
        <v>-0.19067655</v>
      </c>
      <c r="C2335" s="0" t="n">
        <f aca="false">A2335/60</f>
        <v>15.5533333333333</v>
      </c>
      <c r="D2335" s="0" t="n">
        <f aca="false">B2335*10</f>
        <v>-1.9067655</v>
      </c>
    </row>
    <row r="2336" customFormat="false" ht="12.75" hidden="false" customHeight="false" outlineLevel="0" collapsed="false">
      <c r="A2336" s="0" t="n">
        <v>933.6</v>
      </c>
      <c r="B2336" s="1" t="n">
        <v>-0.19162955</v>
      </c>
      <c r="C2336" s="0" t="n">
        <f aca="false">A2336/60</f>
        <v>15.56</v>
      </c>
      <c r="D2336" s="0" t="n">
        <f aca="false">B2336*10</f>
        <v>-1.9162955</v>
      </c>
    </row>
    <row r="2337" customFormat="false" ht="12.75" hidden="false" customHeight="false" outlineLevel="0" collapsed="false">
      <c r="A2337" s="0" t="n">
        <v>934</v>
      </c>
      <c r="B2337" s="1" t="n">
        <v>-0.19239816</v>
      </c>
      <c r="C2337" s="0" t="n">
        <f aca="false">A2337/60</f>
        <v>15.5666666666667</v>
      </c>
      <c r="D2337" s="0" t="n">
        <f aca="false">B2337*10</f>
        <v>-1.9239816</v>
      </c>
    </row>
    <row r="2338" customFormat="false" ht="12.75" hidden="false" customHeight="false" outlineLevel="0" collapsed="false">
      <c r="A2338" s="0" t="n">
        <v>934.4</v>
      </c>
      <c r="B2338" s="1" t="n">
        <v>-0.19306049</v>
      </c>
      <c r="C2338" s="0" t="n">
        <f aca="false">A2338/60</f>
        <v>15.5733333333333</v>
      </c>
      <c r="D2338" s="0" t="n">
        <f aca="false">B2338*10</f>
        <v>-1.9306049</v>
      </c>
    </row>
    <row r="2339" customFormat="false" ht="12.75" hidden="false" customHeight="false" outlineLevel="0" collapsed="false">
      <c r="A2339" s="0" t="n">
        <v>934.8</v>
      </c>
      <c r="B2339" s="1" t="n">
        <v>-0.19354291</v>
      </c>
      <c r="C2339" s="0" t="n">
        <f aca="false">A2339/60</f>
        <v>15.58</v>
      </c>
      <c r="D2339" s="0" t="n">
        <f aca="false">B2339*10</f>
        <v>-1.9354291</v>
      </c>
    </row>
    <row r="2340" customFormat="false" ht="12.75" hidden="false" customHeight="false" outlineLevel="0" collapsed="false">
      <c r="A2340" s="0" t="n">
        <v>935.2</v>
      </c>
      <c r="B2340" s="1" t="n">
        <v>-0.19411731</v>
      </c>
      <c r="C2340" s="0" t="n">
        <f aca="false">A2340/60</f>
        <v>15.5866666666667</v>
      </c>
      <c r="D2340" s="0" t="n">
        <f aca="false">B2340*10</f>
        <v>-1.9411731</v>
      </c>
    </row>
    <row r="2341" customFormat="false" ht="12.75" hidden="false" customHeight="false" outlineLevel="0" collapsed="false">
      <c r="A2341" s="0" t="n">
        <v>935.6</v>
      </c>
      <c r="B2341" s="1" t="n">
        <v>-0.19477751</v>
      </c>
      <c r="C2341" s="0" t="n">
        <f aca="false">A2341/60</f>
        <v>15.5933333333333</v>
      </c>
      <c r="D2341" s="0" t="n">
        <f aca="false">B2341*10</f>
        <v>-1.9477751</v>
      </c>
    </row>
    <row r="2342" customFormat="false" ht="12.75" hidden="false" customHeight="false" outlineLevel="0" collapsed="false">
      <c r="A2342" s="0" t="n">
        <v>936</v>
      </c>
      <c r="B2342" s="1" t="n">
        <v>-0.1953517</v>
      </c>
      <c r="C2342" s="0" t="n">
        <f aca="false">A2342/60</f>
        <v>15.6</v>
      </c>
      <c r="D2342" s="0" t="n">
        <f aca="false">B2342*10</f>
        <v>-1.953517</v>
      </c>
    </row>
    <row r="2343" customFormat="false" ht="12.75" hidden="false" customHeight="false" outlineLevel="0" collapsed="false">
      <c r="A2343" s="0" t="n">
        <v>936.4</v>
      </c>
      <c r="B2343" s="1" t="n">
        <v>-0.19571343</v>
      </c>
      <c r="C2343" s="0" t="n">
        <f aca="false">A2343/60</f>
        <v>15.6066666666667</v>
      </c>
      <c r="D2343" s="0" t="n">
        <f aca="false">B2343*10</f>
        <v>-1.9571343</v>
      </c>
    </row>
    <row r="2344" customFormat="false" ht="12.75" hidden="false" customHeight="false" outlineLevel="0" collapsed="false">
      <c r="A2344" s="0" t="n">
        <v>936.8</v>
      </c>
      <c r="B2344" s="1" t="n">
        <v>-0.1960614</v>
      </c>
      <c r="C2344" s="0" t="n">
        <f aca="false">A2344/60</f>
        <v>15.6133333333333</v>
      </c>
      <c r="D2344" s="0" t="n">
        <f aca="false">B2344*10</f>
        <v>-1.960614</v>
      </c>
    </row>
    <row r="2345" customFormat="false" ht="12.75" hidden="false" customHeight="false" outlineLevel="0" collapsed="false">
      <c r="A2345" s="0" t="n">
        <v>937.2</v>
      </c>
      <c r="B2345" s="1" t="n">
        <v>-0.19645419</v>
      </c>
      <c r="C2345" s="0" t="n">
        <f aca="false">A2345/60</f>
        <v>15.62</v>
      </c>
      <c r="D2345" s="0" t="n">
        <f aca="false">B2345*10</f>
        <v>-1.9645419</v>
      </c>
    </row>
    <row r="2346" customFormat="false" ht="12.75" hidden="false" customHeight="false" outlineLevel="0" collapsed="false">
      <c r="A2346" s="0" t="n">
        <v>937.6</v>
      </c>
      <c r="B2346" s="1" t="n">
        <v>-0.19684687</v>
      </c>
      <c r="C2346" s="0" t="n">
        <f aca="false">A2346/60</f>
        <v>15.6266666666667</v>
      </c>
      <c r="D2346" s="0" t="n">
        <f aca="false">B2346*10</f>
        <v>-1.9684687</v>
      </c>
    </row>
    <row r="2347" customFormat="false" ht="12.75" hidden="false" customHeight="false" outlineLevel="0" collapsed="false">
      <c r="A2347" s="0" t="n">
        <v>938</v>
      </c>
      <c r="B2347" s="1" t="n">
        <v>-0.19726442</v>
      </c>
      <c r="C2347" s="0" t="n">
        <f aca="false">A2347/60</f>
        <v>15.6333333333333</v>
      </c>
      <c r="D2347" s="0" t="n">
        <f aca="false">B2347*10</f>
        <v>-1.9726442</v>
      </c>
    </row>
    <row r="2348" customFormat="false" ht="12.75" hidden="false" customHeight="false" outlineLevel="0" collapsed="false">
      <c r="A2348" s="0" t="n">
        <v>938.4</v>
      </c>
      <c r="B2348" s="1" t="n">
        <v>-0.19759841</v>
      </c>
      <c r="C2348" s="0" t="n">
        <f aca="false">A2348/60</f>
        <v>15.64</v>
      </c>
      <c r="D2348" s="0" t="n">
        <f aca="false">B2348*10</f>
        <v>-1.9759841</v>
      </c>
    </row>
    <row r="2349" customFormat="false" ht="12.75" hidden="false" customHeight="false" outlineLevel="0" collapsed="false">
      <c r="A2349" s="0" t="n">
        <v>938.8</v>
      </c>
      <c r="B2349" s="1" t="n">
        <v>-0.19779859</v>
      </c>
      <c r="C2349" s="0" t="n">
        <f aca="false">A2349/60</f>
        <v>15.6466666666667</v>
      </c>
      <c r="D2349" s="0" t="n">
        <f aca="false">B2349*10</f>
        <v>-1.9779859</v>
      </c>
    </row>
    <row r="2350" customFormat="false" ht="12.75" hidden="false" customHeight="false" outlineLevel="0" collapsed="false">
      <c r="A2350" s="0" t="n">
        <v>939.2</v>
      </c>
      <c r="B2350" s="1" t="n">
        <v>-0.1979245</v>
      </c>
      <c r="C2350" s="0" t="n">
        <f aca="false">A2350/60</f>
        <v>15.6533333333333</v>
      </c>
      <c r="D2350" s="0" t="n">
        <f aca="false">B2350*10</f>
        <v>-1.979245</v>
      </c>
    </row>
    <row r="2351" customFormat="false" ht="12.75" hidden="false" customHeight="false" outlineLevel="0" collapsed="false">
      <c r="A2351" s="0" t="n">
        <v>939.6</v>
      </c>
      <c r="B2351" s="1" t="n">
        <v>-0.19795161</v>
      </c>
      <c r="C2351" s="0" t="n">
        <f aca="false">A2351/60</f>
        <v>15.66</v>
      </c>
      <c r="D2351" s="0" t="n">
        <f aca="false">B2351*10</f>
        <v>-1.9795161</v>
      </c>
    </row>
    <row r="2352" customFormat="false" ht="12.75" hidden="false" customHeight="false" outlineLevel="0" collapsed="false">
      <c r="A2352" s="0" t="n">
        <v>940</v>
      </c>
      <c r="B2352" s="1" t="n">
        <v>-0.19778835</v>
      </c>
      <c r="C2352" s="0" t="n">
        <f aca="false">A2352/60</f>
        <v>15.6666666666667</v>
      </c>
      <c r="D2352" s="0" t="n">
        <f aca="false">B2352*10</f>
        <v>-1.9778835</v>
      </c>
    </row>
    <row r="2353" customFormat="false" ht="12.75" hidden="false" customHeight="false" outlineLevel="0" collapsed="false">
      <c r="A2353" s="0" t="n">
        <v>940.4</v>
      </c>
      <c r="B2353" s="1" t="n">
        <v>-0.19755871</v>
      </c>
      <c r="C2353" s="0" t="n">
        <f aca="false">A2353/60</f>
        <v>15.6733333333333</v>
      </c>
      <c r="D2353" s="0" t="n">
        <f aca="false">B2353*10</f>
        <v>-1.9755871</v>
      </c>
    </row>
    <row r="2354" customFormat="false" ht="12.75" hidden="false" customHeight="false" outlineLevel="0" collapsed="false">
      <c r="A2354" s="0" t="n">
        <v>940.8</v>
      </c>
      <c r="B2354" s="1" t="n">
        <v>-0.19729504</v>
      </c>
      <c r="C2354" s="0" t="n">
        <f aca="false">A2354/60</f>
        <v>15.68</v>
      </c>
      <c r="D2354" s="0" t="n">
        <f aca="false">B2354*10</f>
        <v>-1.9729504</v>
      </c>
    </row>
    <row r="2355" customFormat="false" ht="12.75" hidden="false" customHeight="false" outlineLevel="0" collapsed="false">
      <c r="A2355" s="0" t="n">
        <v>941.2</v>
      </c>
      <c r="B2355" s="1" t="n">
        <v>-0.1969984</v>
      </c>
      <c r="C2355" s="0" t="n">
        <f aca="false">A2355/60</f>
        <v>15.6866666666667</v>
      </c>
      <c r="D2355" s="0" t="n">
        <f aca="false">B2355*10</f>
        <v>-1.969984</v>
      </c>
    </row>
    <row r="2356" customFormat="false" ht="12.75" hidden="false" customHeight="false" outlineLevel="0" collapsed="false">
      <c r="A2356" s="0" t="n">
        <v>941.6</v>
      </c>
      <c r="B2356" s="1" t="n">
        <v>-0.19670228</v>
      </c>
      <c r="C2356" s="0" t="n">
        <f aca="false">A2356/60</f>
        <v>15.6933333333333</v>
      </c>
      <c r="D2356" s="0" t="n">
        <f aca="false">B2356*10</f>
        <v>-1.9670228</v>
      </c>
    </row>
    <row r="2357" customFormat="false" ht="12.75" hidden="false" customHeight="false" outlineLevel="0" collapsed="false">
      <c r="A2357" s="0" t="n">
        <v>942</v>
      </c>
      <c r="B2357" s="1" t="n">
        <v>-0.19635463</v>
      </c>
      <c r="C2357" s="0" t="n">
        <f aca="false">A2357/60</f>
        <v>15.7</v>
      </c>
      <c r="D2357" s="0" t="n">
        <f aca="false">B2357*10</f>
        <v>-1.9635463</v>
      </c>
    </row>
    <row r="2358" customFormat="false" ht="12.75" hidden="false" customHeight="false" outlineLevel="0" collapsed="false">
      <c r="A2358" s="0" t="n">
        <v>942.4</v>
      </c>
      <c r="B2358" s="1" t="n">
        <v>-0.19588608</v>
      </c>
      <c r="C2358" s="0" t="n">
        <f aca="false">A2358/60</f>
        <v>15.7066666666667</v>
      </c>
      <c r="D2358" s="0" t="n">
        <f aca="false">B2358*10</f>
        <v>-1.9588608</v>
      </c>
    </row>
    <row r="2359" customFormat="false" ht="12.75" hidden="false" customHeight="false" outlineLevel="0" collapsed="false">
      <c r="A2359" s="0" t="n">
        <v>942.8</v>
      </c>
      <c r="B2359" s="1" t="n">
        <v>-0.19547473</v>
      </c>
      <c r="C2359" s="0" t="n">
        <f aca="false">A2359/60</f>
        <v>15.7133333333333</v>
      </c>
      <c r="D2359" s="0" t="n">
        <f aca="false">B2359*10</f>
        <v>-1.9547473</v>
      </c>
    </row>
    <row r="2360" customFormat="false" ht="12.75" hidden="false" customHeight="false" outlineLevel="0" collapsed="false">
      <c r="A2360" s="0" t="n">
        <v>943.2</v>
      </c>
      <c r="B2360" s="1" t="n">
        <v>-0.19517232</v>
      </c>
      <c r="C2360" s="0" t="n">
        <f aca="false">A2360/60</f>
        <v>15.72</v>
      </c>
      <c r="D2360" s="0" t="n">
        <f aca="false">B2360*10</f>
        <v>-1.9517232</v>
      </c>
    </row>
    <row r="2361" customFormat="false" ht="12.75" hidden="false" customHeight="false" outlineLevel="0" collapsed="false">
      <c r="A2361" s="0" t="n">
        <v>943.6</v>
      </c>
      <c r="B2361" s="1" t="n">
        <v>-0.19496456</v>
      </c>
      <c r="C2361" s="0" t="n">
        <f aca="false">A2361/60</f>
        <v>15.7266666666667</v>
      </c>
      <c r="D2361" s="0" t="n">
        <f aca="false">B2361*10</f>
        <v>-1.9496456</v>
      </c>
    </row>
    <row r="2362" customFormat="false" ht="12.75" hidden="false" customHeight="false" outlineLevel="0" collapsed="false">
      <c r="A2362" s="0" t="n">
        <v>944</v>
      </c>
      <c r="B2362" s="1" t="n">
        <v>-0.19490428</v>
      </c>
      <c r="C2362" s="0" t="n">
        <f aca="false">A2362/60</f>
        <v>15.7333333333333</v>
      </c>
      <c r="D2362" s="0" t="n">
        <f aca="false">B2362*10</f>
        <v>-1.9490428</v>
      </c>
    </row>
    <row r="2363" customFormat="false" ht="12.75" hidden="false" customHeight="false" outlineLevel="0" collapsed="false">
      <c r="A2363" s="0" t="n">
        <v>944.4</v>
      </c>
      <c r="B2363" s="1" t="n">
        <v>-0.19475979</v>
      </c>
      <c r="C2363" s="0" t="n">
        <f aca="false">A2363/60</f>
        <v>15.74</v>
      </c>
      <c r="D2363" s="0" t="n">
        <f aca="false">B2363*10</f>
        <v>-1.9475979</v>
      </c>
    </row>
    <row r="2364" customFormat="false" ht="12.75" hidden="false" customHeight="false" outlineLevel="0" collapsed="false">
      <c r="A2364" s="0" t="n">
        <v>944.8</v>
      </c>
      <c r="B2364" s="1" t="n">
        <v>-0.19442153</v>
      </c>
      <c r="C2364" s="0" t="n">
        <f aca="false">A2364/60</f>
        <v>15.7466666666667</v>
      </c>
      <c r="D2364" s="0" t="n">
        <f aca="false">B2364*10</f>
        <v>-1.9442153</v>
      </c>
    </row>
    <row r="2365" customFormat="false" ht="12.75" hidden="false" customHeight="false" outlineLevel="0" collapsed="false">
      <c r="A2365" s="0" t="n">
        <v>945.2</v>
      </c>
      <c r="B2365" s="1" t="n">
        <v>-0.19381651</v>
      </c>
      <c r="C2365" s="0" t="n">
        <f aca="false">A2365/60</f>
        <v>15.7533333333333</v>
      </c>
      <c r="D2365" s="0" t="n">
        <f aca="false">B2365*10</f>
        <v>-1.9381651</v>
      </c>
    </row>
    <row r="2366" customFormat="false" ht="12.75" hidden="false" customHeight="false" outlineLevel="0" collapsed="false">
      <c r="A2366" s="0" t="n">
        <v>945.6</v>
      </c>
      <c r="B2366" s="1" t="n">
        <v>-0.19307265</v>
      </c>
      <c r="C2366" s="0" t="n">
        <f aca="false">A2366/60</f>
        <v>15.76</v>
      </c>
      <c r="D2366" s="0" t="n">
        <f aca="false">B2366*10</f>
        <v>-1.9307265</v>
      </c>
    </row>
    <row r="2367" customFormat="false" ht="12.75" hidden="false" customHeight="false" outlineLevel="0" collapsed="false">
      <c r="A2367" s="0" t="n">
        <v>946</v>
      </c>
      <c r="B2367" s="1" t="n">
        <v>-0.19230949</v>
      </c>
      <c r="C2367" s="0" t="n">
        <f aca="false">A2367/60</f>
        <v>15.7666666666667</v>
      </c>
      <c r="D2367" s="0" t="n">
        <f aca="false">B2367*10</f>
        <v>-1.9230949</v>
      </c>
    </row>
    <row r="2368" customFormat="false" ht="12.75" hidden="false" customHeight="false" outlineLevel="0" collapsed="false">
      <c r="A2368" s="0" t="n">
        <v>946.4</v>
      </c>
      <c r="B2368" s="1" t="n">
        <v>-0.19159818</v>
      </c>
      <c r="C2368" s="0" t="n">
        <f aca="false">A2368/60</f>
        <v>15.7733333333333</v>
      </c>
      <c r="D2368" s="0" t="n">
        <f aca="false">B2368*10</f>
        <v>-1.9159818</v>
      </c>
    </row>
    <row r="2369" customFormat="false" ht="12.75" hidden="false" customHeight="false" outlineLevel="0" collapsed="false">
      <c r="A2369" s="0" t="n">
        <v>946.8</v>
      </c>
      <c r="B2369" s="1" t="n">
        <v>-0.1910766</v>
      </c>
      <c r="C2369" s="0" t="n">
        <f aca="false">A2369/60</f>
        <v>15.78</v>
      </c>
      <c r="D2369" s="0" t="n">
        <f aca="false">B2369*10</f>
        <v>-1.910766</v>
      </c>
    </row>
    <row r="2370" customFormat="false" ht="12.75" hidden="false" customHeight="false" outlineLevel="0" collapsed="false">
      <c r="A2370" s="0" t="n">
        <v>947.2</v>
      </c>
      <c r="B2370" s="1" t="n">
        <v>-0.19086489</v>
      </c>
      <c r="C2370" s="0" t="n">
        <f aca="false">A2370/60</f>
        <v>15.7866666666667</v>
      </c>
      <c r="D2370" s="0" t="n">
        <f aca="false">B2370*10</f>
        <v>-1.9086489</v>
      </c>
    </row>
    <row r="2371" customFormat="false" ht="12.75" hidden="false" customHeight="false" outlineLevel="0" collapsed="false">
      <c r="A2371" s="0" t="n">
        <v>947.6</v>
      </c>
      <c r="B2371" s="1" t="n">
        <v>-0.1907345</v>
      </c>
      <c r="C2371" s="0" t="n">
        <f aca="false">A2371/60</f>
        <v>15.7933333333333</v>
      </c>
      <c r="D2371" s="0" t="n">
        <f aca="false">B2371*10</f>
        <v>-1.907345</v>
      </c>
    </row>
    <row r="2372" customFormat="false" ht="12.75" hidden="false" customHeight="false" outlineLevel="0" collapsed="false">
      <c r="A2372" s="0" t="n">
        <v>948</v>
      </c>
      <c r="B2372" s="1" t="n">
        <v>-0.19042857</v>
      </c>
      <c r="C2372" s="0" t="n">
        <f aca="false">A2372/60</f>
        <v>15.8</v>
      </c>
      <c r="D2372" s="0" t="n">
        <f aca="false">B2372*10</f>
        <v>-1.9042857</v>
      </c>
    </row>
    <row r="2373" customFormat="false" ht="12.75" hidden="false" customHeight="false" outlineLevel="0" collapsed="false">
      <c r="A2373" s="0" t="n">
        <v>948.4</v>
      </c>
      <c r="B2373" s="1" t="n">
        <v>-0.19018058</v>
      </c>
      <c r="C2373" s="0" t="n">
        <f aca="false">A2373/60</f>
        <v>15.8066666666667</v>
      </c>
      <c r="D2373" s="0" t="n">
        <f aca="false">B2373*10</f>
        <v>-1.9018058</v>
      </c>
    </row>
    <row r="2374" customFormat="false" ht="12.75" hidden="false" customHeight="false" outlineLevel="0" collapsed="false">
      <c r="A2374" s="0" t="n">
        <v>948.8</v>
      </c>
      <c r="B2374" s="1" t="n">
        <v>-0.19003621</v>
      </c>
      <c r="C2374" s="0" t="n">
        <f aca="false">A2374/60</f>
        <v>15.8133333333333</v>
      </c>
      <c r="D2374" s="0" t="n">
        <f aca="false">B2374*10</f>
        <v>-1.9003621</v>
      </c>
    </row>
    <row r="2375" customFormat="false" ht="12.75" hidden="false" customHeight="false" outlineLevel="0" collapsed="false">
      <c r="A2375" s="0" t="n">
        <v>949.2</v>
      </c>
      <c r="B2375" s="1" t="n">
        <v>-0.18984179</v>
      </c>
      <c r="C2375" s="0" t="n">
        <f aca="false">A2375/60</f>
        <v>15.82</v>
      </c>
      <c r="D2375" s="0" t="n">
        <f aca="false">B2375*10</f>
        <v>-1.8984179</v>
      </c>
    </row>
    <row r="2376" customFormat="false" ht="12.75" hidden="false" customHeight="false" outlineLevel="0" collapsed="false">
      <c r="A2376" s="0" t="n">
        <v>949.6</v>
      </c>
      <c r="B2376" s="1" t="n">
        <v>-0.18960628</v>
      </c>
      <c r="C2376" s="0" t="n">
        <f aca="false">A2376/60</f>
        <v>15.8266666666667</v>
      </c>
      <c r="D2376" s="0" t="n">
        <f aca="false">B2376*10</f>
        <v>-1.8960628</v>
      </c>
    </row>
    <row r="2377" customFormat="false" ht="12.75" hidden="false" customHeight="false" outlineLevel="0" collapsed="false">
      <c r="A2377" s="0" t="n">
        <v>950</v>
      </c>
      <c r="B2377" s="1" t="n">
        <v>-0.18930975</v>
      </c>
      <c r="C2377" s="0" t="n">
        <f aca="false">A2377/60</f>
        <v>15.8333333333333</v>
      </c>
      <c r="D2377" s="0" t="n">
        <f aca="false">B2377*10</f>
        <v>-1.8930975</v>
      </c>
    </row>
    <row r="2378" customFormat="false" ht="12.75" hidden="false" customHeight="false" outlineLevel="0" collapsed="false">
      <c r="A2378" s="0" t="n">
        <v>950.4</v>
      </c>
      <c r="B2378" s="1" t="n">
        <v>-0.1890942</v>
      </c>
      <c r="C2378" s="0" t="n">
        <f aca="false">A2378/60</f>
        <v>15.84</v>
      </c>
      <c r="D2378" s="0" t="n">
        <f aca="false">B2378*10</f>
        <v>-1.890942</v>
      </c>
    </row>
    <row r="2379" customFormat="false" ht="12.75" hidden="false" customHeight="false" outlineLevel="0" collapsed="false">
      <c r="A2379" s="0" t="n">
        <v>950.8</v>
      </c>
      <c r="B2379" s="1" t="n">
        <v>-0.18887449</v>
      </c>
      <c r="C2379" s="0" t="n">
        <f aca="false">A2379/60</f>
        <v>15.8466666666667</v>
      </c>
      <c r="D2379" s="0" t="n">
        <f aca="false">B2379*10</f>
        <v>-1.8887449</v>
      </c>
    </row>
    <row r="2380" customFormat="false" ht="12.75" hidden="false" customHeight="false" outlineLevel="0" collapsed="false">
      <c r="A2380" s="0" t="n">
        <v>951.2</v>
      </c>
      <c r="B2380" s="1" t="n">
        <v>-0.18859524</v>
      </c>
      <c r="C2380" s="0" t="n">
        <f aca="false">A2380/60</f>
        <v>15.8533333333333</v>
      </c>
      <c r="D2380" s="0" t="n">
        <f aca="false">B2380*10</f>
        <v>-1.8859524</v>
      </c>
    </row>
    <row r="2381" customFormat="false" ht="12.75" hidden="false" customHeight="false" outlineLevel="0" collapsed="false">
      <c r="A2381" s="0" t="n">
        <v>951.6</v>
      </c>
      <c r="B2381" s="1" t="n">
        <v>-0.18840978</v>
      </c>
      <c r="C2381" s="0" t="n">
        <f aca="false">A2381/60</f>
        <v>15.86</v>
      </c>
      <c r="D2381" s="0" t="n">
        <f aca="false">B2381*10</f>
        <v>-1.8840978</v>
      </c>
    </row>
    <row r="2382" customFormat="false" ht="12.75" hidden="false" customHeight="false" outlineLevel="0" collapsed="false">
      <c r="A2382" s="0" t="n">
        <v>952</v>
      </c>
      <c r="B2382" s="1" t="n">
        <v>-0.18817428</v>
      </c>
      <c r="C2382" s="0" t="n">
        <f aca="false">A2382/60</f>
        <v>15.8666666666667</v>
      </c>
      <c r="D2382" s="0" t="n">
        <f aca="false">B2382*10</f>
        <v>-1.8817428</v>
      </c>
    </row>
    <row r="2383" customFormat="false" ht="12.75" hidden="false" customHeight="false" outlineLevel="0" collapsed="false">
      <c r="A2383" s="0" t="n">
        <v>952.4</v>
      </c>
      <c r="B2383" s="1" t="n">
        <v>-0.18792918</v>
      </c>
      <c r="C2383" s="0" t="n">
        <f aca="false">A2383/60</f>
        <v>15.8733333333333</v>
      </c>
      <c r="D2383" s="0" t="n">
        <f aca="false">B2383*10</f>
        <v>-1.8792918</v>
      </c>
    </row>
    <row r="2384" customFormat="false" ht="12.75" hidden="false" customHeight="false" outlineLevel="0" collapsed="false">
      <c r="A2384" s="0" t="n">
        <v>952.8</v>
      </c>
      <c r="B2384" s="1" t="n">
        <v>-0.18758303</v>
      </c>
      <c r="C2384" s="0" t="n">
        <f aca="false">A2384/60</f>
        <v>15.88</v>
      </c>
      <c r="D2384" s="0" t="n">
        <f aca="false">B2384*10</f>
        <v>-1.8758303</v>
      </c>
    </row>
    <row r="2385" customFormat="false" ht="12.75" hidden="false" customHeight="false" outlineLevel="0" collapsed="false">
      <c r="A2385" s="0" t="n">
        <v>953.2</v>
      </c>
      <c r="B2385" s="1" t="n">
        <v>-0.18737751</v>
      </c>
      <c r="C2385" s="0" t="n">
        <f aca="false">A2385/60</f>
        <v>15.8866666666667</v>
      </c>
      <c r="D2385" s="0" t="n">
        <f aca="false">B2385*10</f>
        <v>-1.8737751</v>
      </c>
    </row>
    <row r="2386" customFormat="false" ht="12.75" hidden="false" customHeight="false" outlineLevel="0" collapsed="false">
      <c r="A2386" s="0" t="n">
        <v>953.6</v>
      </c>
      <c r="B2386" s="1" t="n">
        <v>-0.18739629</v>
      </c>
      <c r="C2386" s="0" t="n">
        <f aca="false">A2386/60</f>
        <v>15.8933333333333</v>
      </c>
      <c r="D2386" s="0" t="n">
        <f aca="false">B2386*10</f>
        <v>-1.8739629</v>
      </c>
    </row>
    <row r="2387" customFormat="false" ht="12.75" hidden="false" customHeight="false" outlineLevel="0" collapsed="false">
      <c r="A2387" s="0" t="n">
        <v>954</v>
      </c>
      <c r="B2387" s="1" t="n">
        <v>-0.18749521</v>
      </c>
      <c r="C2387" s="0" t="n">
        <f aca="false">A2387/60</f>
        <v>15.9</v>
      </c>
      <c r="D2387" s="0" t="n">
        <f aca="false">B2387*10</f>
        <v>-1.8749521</v>
      </c>
    </row>
    <row r="2388" customFormat="false" ht="12.75" hidden="false" customHeight="false" outlineLevel="0" collapsed="false">
      <c r="A2388" s="0" t="n">
        <v>954.4</v>
      </c>
      <c r="B2388" s="1" t="n">
        <v>-0.18752263</v>
      </c>
      <c r="C2388" s="0" t="n">
        <f aca="false">A2388/60</f>
        <v>15.9066666666667</v>
      </c>
      <c r="D2388" s="0" t="n">
        <f aca="false">B2388*10</f>
        <v>-1.8752263</v>
      </c>
    </row>
    <row r="2389" customFormat="false" ht="12.75" hidden="false" customHeight="false" outlineLevel="0" collapsed="false">
      <c r="A2389" s="0" t="n">
        <v>954.8</v>
      </c>
      <c r="B2389" s="1" t="n">
        <v>-0.18740419</v>
      </c>
      <c r="C2389" s="0" t="n">
        <f aca="false">A2389/60</f>
        <v>15.9133333333333</v>
      </c>
      <c r="D2389" s="0" t="n">
        <f aca="false">B2389*10</f>
        <v>-1.8740419</v>
      </c>
    </row>
    <row r="2390" customFormat="false" ht="12.75" hidden="false" customHeight="false" outlineLevel="0" collapsed="false">
      <c r="A2390" s="0" t="n">
        <v>955.2</v>
      </c>
      <c r="B2390" s="1" t="n">
        <v>-0.1872882</v>
      </c>
      <c r="C2390" s="0" t="n">
        <f aca="false">A2390/60</f>
        <v>15.92</v>
      </c>
      <c r="D2390" s="0" t="n">
        <f aca="false">B2390*10</f>
        <v>-1.872882</v>
      </c>
    </row>
    <row r="2391" customFormat="false" ht="12.75" hidden="false" customHeight="false" outlineLevel="0" collapsed="false">
      <c r="A2391" s="0" t="n">
        <v>955.6</v>
      </c>
      <c r="B2391" s="1" t="n">
        <v>-0.18710381</v>
      </c>
      <c r="C2391" s="0" t="n">
        <f aca="false">A2391/60</f>
        <v>15.9266666666667</v>
      </c>
      <c r="D2391" s="0" t="n">
        <f aca="false">B2391*10</f>
        <v>-1.8710381</v>
      </c>
    </row>
    <row r="2392" customFormat="false" ht="12.75" hidden="false" customHeight="false" outlineLevel="0" collapsed="false">
      <c r="A2392" s="0" t="n">
        <v>956</v>
      </c>
      <c r="B2392" s="1" t="n">
        <v>-0.1870066</v>
      </c>
      <c r="C2392" s="0" t="n">
        <f aca="false">A2392/60</f>
        <v>15.9333333333333</v>
      </c>
      <c r="D2392" s="0" t="n">
        <f aca="false">B2392*10</f>
        <v>-1.870066</v>
      </c>
    </row>
    <row r="2393" customFormat="false" ht="12.75" hidden="false" customHeight="false" outlineLevel="0" collapsed="false">
      <c r="A2393" s="0" t="n">
        <v>956.4</v>
      </c>
      <c r="B2393" s="1" t="n">
        <v>-0.1869955</v>
      </c>
      <c r="C2393" s="0" t="n">
        <f aca="false">A2393/60</f>
        <v>15.94</v>
      </c>
      <c r="D2393" s="0" t="n">
        <f aca="false">B2393*10</f>
        <v>-1.869955</v>
      </c>
    </row>
    <row r="2394" customFormat="false" ht="12.75" hidden="false" customHeight="false" outlineLevel="0" collapsed="false">
      <c r="A2394" s="0" t="n">
        <v>956.8</v>
      </c>
      <c r="B2394" s="1" t="n">
        <v>-0.18698227</v>
      </c>
      <c r="C2394" s="0" t="n">
        <f aca="false">A2394/60</f>
        <v>15.9466666666667</v>
      </c>
      <c r="D2394" s="0" t="n">
        <f aca="false">B2394*10</f>
        <v>-1.8698227</v>
      </c>
    </row>
    <row r="2395" customFormat="false" ht="12.75" hidden="false" customHeight="false" outlineLevel="0" collapsed="false">
      <c r="A2395" s="0" t="n">
        <v>957.2</v>
      </c>
      <c r="B2395" s="1" t="n">
        <v>-0.18699315</v>
      </c>
      <c r="C2395" s="0" t="n">
        <f aca="false">A2395/60</f>
        <v>15.9533333333333</v>
      </c>
      <c r="D2395" s="0" t="n">
        <f aca="false">B2395*10</f>
        <v>-1.8699315</v>
      </c>
    </row>
    <row r="2396" customFormat="false" ht="12.75" hidden="false" customHeight="false" outlineLevel="0" collapsed="false">
      <c r="A2396" s="0" t="n">
        <v>957.6</v>
      </c>
      <c r="B2396" s="1" t="n">
        <v>-0.1869462</v>
      </c>
      <c r="C2396" s="0" t="n">
        <f aca="false">A2396/60</f>
        <v>15.96</v>
      </c>
      <c r="D2396" s="0" t="n">
        <f aca="false">B2396*10</f>
        <v>-1.869462</v>
      </c>
    </row>
    <row r="2397" customFormat="false" ht="12.75" hidden="false" customHeight="false" outlineLevel="0" collapsed="false">
      <c r="A2397" s="0" t="n">
        <v>958</v>
      </c>
      <c r="B2397" s="1" t="n">
        <v>-0.18689039</v>
      </c>
      <c r="C2397" s="0" t="n">
        <f aca="false">A2397/60</f>
        <v>15.9666666666667</v>
      </c>
      <c r="D2397" s="0" t="n">
        <f aca="false">B2397*10</f>
        <v>-1.8689039</v>
      </c>
    </row>
    <row r="2398" customFormat="false" ht="12.75" hidden="false" customHeight="false" outlineLevel="0" collapsed="false">
      <c r="A2398" s="0" t="n">
        <v>958.4</v>
      </c>
      <c r="B2398" s="1" t="n">
        <v>-0.18675957</v>
      </c>
      <c r="C2398" s="0" t="n">
        <f aca="false">A2398/60</f>
        <v>15.9733333333333</v>
      </c>
      <c r="D2398" s="0" t="n">
        <f aca="false">B2398*10</f>
        <v>-1.8675957</v>
      </c>
    </row>
    <row r="2399" customFormat="false" ht="12.75" hidden="false" customHeight="false" outlineLevel="0" collapsed="false">
      <c r="A2399" s="0" t="n">
        <v>958.8</v>
      </c>
      <c r="B2399" s="1" t="n">
        <v>-0.18647434</v>
      </c>
      <c r="C2399" s="0" t="n">
        <f aca="false">A2399/60</f>
        <v>15.98</v>
      </c>
      <c r="D2399" s="0" t="n">
        <f aca="false">B2399*10</f>
        <v>-1.8647434</v>
      </c>
    </row>
    <row r="2400" customFormat="false" ht="12.75" hidden="false" customHeight="false" outlineLevel="0" collapsed="false">
      <c r="A2400" s="0" t="n">
        <v>959.2</v>
      </c>
      <c r="B2400" s="1" t="n">
        <v>-0.18628185</v>
      </c>
      <c r="C2400" s="0" t="n">
        <f aca="false">A2400/60</f>
        <v>15.9866666666667</v>
      </c>
      <c r="D2400" s="0" t="n">
        <f aca="false">B2400*10</f>
        <v>-1.8628185</v>
      </c>
    </row>
    <row r="2401" customFormat="false" ht="12.75" hidden="false" customHeight="false" outlineLevel="0" collapsed="false">
      <c r="A2401" s="0" t="n">
        <v>959.6</v>
      </c>
      <c r="B2401" s="1" t="n">
        <v>-0.18616884</v>
      </c>
      <c r="C2401" s="0" t="n">
        <f aca="false">A2401/60</f>
        <v>15.9933333333333</v>
      </c>
      <c r="D2401" s="0" t="n">
        <f aca="false">B2401*10</f>
        <v>-1.8616884</v>
      </c>
    </row>
    <row r="2402" customFormat="false" ht="12.75" hidden="false" customHeight="false" outlineLevel="0" collapsed="false">
      <c r="A2402" s="0" t="n">
        <v>960</v>
      </c>
      <c r="B2402" s="1" t="n">
        <v>-0.18613566</v>
      </c>
      <c r="C2402" s="0" t="n">
        <f aca="false">A2402/60</f>
        <v>16</v>
      </c>
      <c r="D2402" s="0" t="n">
        <f aca="false">B2402*10</f>
        <v>-1.8613566</v>
      </c>
    </row>
    <row r="2403" customFormat="false" ht="12.75" hidden="false" customHeight="false" outlineLevel="0" collapsed="false">
      <c r="A2403" s="0" t="n">
        <v>960.4</v>
      </c>
      <c r="B2403" s="1" t="n">
        <v>-0.18614633</v>
      </c>
      <c r="C2403" s="0" t="n">
        <f aca="false">A2403/60</f>
        <v>16.0066666666667</v>
      </c>
      <c r="D2403" s="0" t="n">
        <f aca="false">B2403*10</f>
        <v>-1.8614633</v>
      </c>
    </row>
    <row r="2404" customFormat="false" ht="12.75" hidden="false" customHeight="false" outlineLevel="0" collapsed="false">
      <c r="A2404" s="0" t="n">
        <v>960.8</v>
      </c>
      <c r="B2404" s="1" t="n">
        <v>-0.18631834</v>
      </c>
      <c r="C2404" s="0" t="n">
        <f aca="false">A2404/60</f>
        <v>16.0133333333333</v>
      </c>
      <c r="D2404" s="0" t="n">
        <f aca="false">B2404*10</f>
        <v>-1.8631834</v>
      </c>
    </row>
    <row r="2405" customFormat="false" ht="12.75" hidden="false" customHeight="false" outlineLevel="0" collapsed="false">
      <c r="A2405" s="0" t="n">
        <v>961.2</v>
      </c>
      <c r="B2405" s="1" t="n">
        <v>-0.18664017</v>
      </c>
      <c r="C2405" s="0" t="n">
        <f aca="false">A2405/60</f>
        <v>16.02</v>
      </c>
      <c r="D2405" s="0" t="n">
        <f aca="false">B2405*10</f>
        <v>-1.8664017</v>
      </c>
    </row>
    <row r="2406" customFormat="false" ht="12.75" hidden="false" customHeight="false" outlineLevel="0" collapsed="false">
      <c r="A2406" s="0" t="n">
        <v>961.6</v>
      </c>
      <c r="B2406" s="1" t="n">
        <v>-0.18709719</v>
      </c>
      <c r="C2406" s="0" t="n">
        <f aca="false">A2406/60</f>
        <v>16.0266666666667</v>
      </c>
      <c r="D2406" s="0" t="n">
        <f aca="false">B2406*10</f>
        <v>-1.8709719</v>
      </c>
    </row>
    <row r="2407" customFormat="false" ht="12.75" hidden="false" customHeight="false" outlineLevel="0" collapsed="false">
      <c r="A2407" s="0" t="n">
        <v>962</v>
      </c>
      <c r="B2407" s="1" t="n">
        <v>-0.18770851</v>
      </c>
      <c r="C2407" s="0" t="n">
        <f aca="false">A2407/60</f>
        <v>16.0333333333333</v>
      </c>
      <c r="D2407" s="0" t="n">
        <f aca="false">B2407*10</f>
        <v>-1.8770851</v>
      </c>
    </row>
    <row r="2408" customFormat="false" ht="12.75" hidden="false" customHeight="false" outlineLevel="0" collapsed="false">
      <c r="A2408" s="0" t="n">
        <v>962.4</v>
      </c>
      <c r="B2408" s="1" t="n">
        <v>-0.18822881</v>
      </c>
      <c r="C2408" s="0" t="n">
        <f aca="false">A2408/60</f>
        <v>16.04</v>
      </c>
      <c r="D2408" s="0" t="n">
        <f aca="false">B2408*10</f>
        <v>-1.8822881</v>
      </c>
    </row>
    <row r="2409" customFormat="false" ht="12.75" hidden="false" customHeight="false" outlineLevel="0" collapsed="false">
      <c r="A2409" s="0" t="n">
        <v>962.8</v>
      </c>
      <c r="B2409" s="1" t="n">
        <v>-0.18860847</v>
      </c>
      <c r="C2409" s="0" t="n">
        <f aca="false">A2409/60</f>
        <v>16.0466666666667</v>
      </c>
      <c r="D2409" s="0" t="n">
        <f aca="false">B2409*10</f>
        <v>-1.8860847</v>
      </c>
    </row>
    <row r="2410" customFormat="false" ht="12.75" hidden="false" customHeight="false" outlineLevel="0" collapsed="false">
      <c r="A2410" s="0" t="n">
        <v>963.2</v>
      </c>
      <c r="B2410" s="1" t="n">
        <v>-0.18865105</v>
      </c>
      <c r="C2410" s="0" t="n">
        <f aca="false">A2410/60</f>
        <v>16.0533333333333</v>
      </c>
      <c r="D2410" s="0" t="n">
        <f aca="false">B2410*10</f>
        <v>-1.8865105</v>
      </c>
    </row>
    <row r="2411" customFormat="false" ht="12.75" hidden="false" customHeight="false" outlineLevel="0" collapsed="false">
      <c r="A2411" s="0" t="n">
        <v>963.6</v>
      </c>
      <c r="B2411" s="1" t="n">
        <v>-0.18842685</v>
      </c>
      <c r="C2411" s="0" t="n">
        <f aca="false">A2411/60</f>
        <v>16.06</v>
      </c>
      <c r="D2411" s="0" t="n">
        <f aca="false">B2411*10</f>
        <v>-1.8842685</v>
      </c>
    </row>
    <row r="2412" customFormat="false" ht="12.75" hidden="false" customHeight="false" outlineLevel="0" collapsed="false">
      <c r="A2412" s="0" t="n">
        <v>964</v>
      </c>
      <c r="B2412" s="1" t="n">
        <v>-0.18809521</v>
      </c>
      <c r="C2412" s="0" t="n">
        <f aca="false">A2412/60</f>
        <v>16.0666666666667</v>
      </c>
      <c r="D2412" s="0" t="n">
        <f aca="false">B2412*10</f>
        <v>-1.8809521</v>
      </c>
    </row>
    <row r="2413" customFormat="false" ht="12.75" hidden="false" customHeight="false" outlineLevel="0" collapsed="false">
      <c r="A2413" s="0" t="n">
        <v>964.4</v>
      </c>
      <c r="B2413" s="1" t="n">
        <v>-0.18770403</v>
      </c>
      <c r="C2413" s="0" t="n">
        <f aca="false">A2413/60</f>
        <v>16.0733333333333</v>
      </c>
      <c r="D2413" s="0" t="n">
        <f aca="false">B2413*10</f>
        <v>-1.8770403</v>
      </c>
    </row>
    <row r="2414" customFormat="false" ht="12.75" hidden="false" customHeight="false" outlineLevel="0" collapsed="false">
      <c r="A2414" s="0" t="n">
        <v>964.8</v>
      </c>
      <c r="B2414" s="1" t="n">
        <v>-0.18716111</v>
      </c>
      <c r="C2414" s="0" t="n">
        <f aca="false">A2414/60</f>
        <v>16.08</v>
      </c>
      <c r="D2414" s="0" t="n">
        <f aca="false">B2414*10</f>
        <v>-1.8716111</v>
      </c>
    </row>
    <row r="2415" customFormat="false" ht="12.75" hidden="false" customHeight="false" outlineLevel="0" collapsed="false">
      <c r="A2415" s="0" t="n">
        <v>965.2</v>
      </c>
      <c r="B2415" s="1" t="n">
        <v>-0.18665468</v>
      </c>
      <c r="C2415" s="0" t="n">
        <f aca="false">A2415/60</f>
        <v>16.0866666666667</v>
      </c>
      <c r="D2415" s="0" t="n">
        <f aca="false">B2415*10</f>
        <v>-1.8665468</v>
      </c>
    </row>
    <row r="2416" customFormat="false" ht="12.75" hidden="false" customHeight="false" outlineLevel="0" collapsed="false">
      <c r="A2416" s="0" t="n">
        <v>965.6</v>
      </c>
      <c r="B2416" s="1" t="n">
        <v>-0.18635878</v>
      </c>
      <c r="C2416" s="0" t="n">
        <f aca="false">A2416/60</f>
        <v>16.0933333333333</v>
      </c>
      <c r="D2416" s="0" t="n">
        <f aca="false">B2416*10</f>
        <v>-1.8635878</v>
      </c>
    </row>
    <row r="2417" customFormat="false" ht="12.75" hidden="false" customHeight="false" outlineLevel="0" collapsed="false">
      <c r="A2417" s="0" t="n">
        <v>966</v>
      </c>
      <c r="B2417" s="1" t="n">
        <v>-0.18617354</v>
      </c>
      <c r="C2417" s="0" t="n">
        <f aca="false">A2417/60</f>
        <v>16.1</v>
      </c>
      <c r="D2417" s="0" t="n">
        <f aca="false">B2417*10</f>
        <v>-1.8617354</v>
      </c>
    </row>
    <row r="2418" customFormat="false" ht="12.75" hidden="false" customHeight="false" outlineLevel="0" collapsed="false">
      <c r="A2418" s="0" t="n">
        <v>966.4</v>
      </c>
      <c r="B2418" s="1" t="n">
        <v>-0.18608657</v>
      </c>
      <c r="C2418" s="0" t="n">
        <f aca="false">A2418/60</f>
        <v>16.1066666666667</v>
      </c>
      <c r="D2418" s="0" t="n">
        <f aca="false">B2418*10</f>
        <v>-1.8608657</v>
      </c>
    </row>
    <row r="2419" customFormat="false" ht="12.75" hidden="false" customHeight="false" outlineLevel="0" collapsed="false">
      <c r="A2419" s="0" t="n">
        <v>966.8</v>
      </c>
      <c r="B2419" s="1" t="n">
        <v>-0.18592971</v>
      </c>
      <c r="C2419" s="0" t="n">
        <f aca="false">A2419/60</f>
        <v>16.1133333333333</v>
      </c>
      <c r="D2419" s="0" t="n">
        <f aca="false">B2419*10</f>
        <v>-1.8592971</v>
      </c>
    </row>
    <row r="2420" customFormat="false" ht="12.75" hidden="false" customHeight="false" outlineLevel="0" collapsed="false">
      <c r="A2420" s="0" t="n">
        <v>967.2</v>
      </c>
      <c r="B2420" s="1" t="n">
        <v>-0.18570723</v>
      </c>
      <c r="C2420" s="0" t="n">
        <f aca="false">A2420/60</f>
        <v>16.12</v>
      </c>
      <c r="D2420" s="0" t="n">
        <f aca="false">B2420*10</f>
        <v>-1.8570723</v>
      </c>
    </row>
    <row r="2421" customFormat="false" ht="12.75" hidden="false" customHeight="false" outlineLevel="0" collapsed="false">
      <c r="A2421" s="0" t="n">
        <v>967.6</v>
      </c>
      <c r="B2421" s="1" t="n">
        <v>-0.1856511</v>
      </c>
      <c r="C2421" s="0" t="n">
        <f aca="false">A2421/60</f>
        <v>16.1266666666667</v>
      </c>
      <c r="D2421" s="0" t="n">
        <f aca="false">B2421*10</f>
        <v>-1.856511</v>
      </c>
    </row>
    <row r="2422" customFormat="false" ht="12.75" hidden="false" customHeight="false" outlineLevel="0" collapsed="false">
      <c r="A2422" s="0" t="n">
        <v>968</v>
      </c>
      <c r="B2422" s="1" t="n">
        <v>-0.1857211</v>
      </c>
      <c r="C2422" s="0" t="n">
        <f aca="false">A2422/60</f>
        <v>16.1333333333333</v>
      </c>
      <c r="D2422" s="0" t="n">
        <f aca="false">B2422*10</f>
        <v>-1.857211</v>
      </c>
    </row>
    <row r="2423" customFormat="false" ht="12.75" hidden="false" customHeight="false" outlineLevel="0" collapsed="false">
      <c r="A2423" s="0" t="n">
        <v>968.4</v>
      </c>
      <c r="B2423" s="1" t="n">
        <v>-0.18578054</v>
      </c>
      <c r="C2423" s="0" t="n">
        <f aca="false">A2423/60</f>
        <v>16.14</v>
      </c>
      <c r="D2423" s="0" t="n">
        <f aca="false">B2423*10</f>
        <v>-1.8578054</v>
      </c>
    </row>
    <row r="2424" customFormat="false" ht="12.75" hidden="false" customHeight="false" outlineLevel="0" collapsed="false">
      <c r="A2424" s="0" t="n">
        <v>968.8</v>
      </c>
      <c r="B2424" s="1" t="n">
        <v>-0.18591798</v>
      </c>
      <c r="C2424" s="0" t="n">
        <f aca="false">A2424/60</f>
        <v>16.1466666666667</v>
      </c>
      <c r="D2424" s="0" t="n">
        <f aca="false">B2424*10</f>
        <v>-1.8591798</v>
      </c>
    </row>
    <row r="2425" customFormat="false" ht="12.75" hidden="false" customHeight="false" outlineLevel="0" collapsed="false">
      <c r="A2425" s="0" t="n">
        <v>969.2</v>
      </c>
      <c r="B2425" s="1" t="n">
        <v>-0.18600921</v>
      </c>
      <c r="C2425" s="0" t="n">
        <f aca="false">A2425/60</f>
        <v>16.1533333333333</v>
      </c>
      <c r="D2425" s="0" t="n">
        <f aca="false">B2425*10</f>
        <v>-1.8600921</v>
      </c>
    </row>
    <row r="2426" customFormat="false" ht="12.75" hidden="false" customHeight="false" outlineLevel="0" collapsed="false">
      <c r="A2426" s="0" t="n">
        <v>969.6</v>
      </c>
      <c r="B2426" s="1" t="n">
        <v>-0.1862175</v>
      </c>
      <c r="C2426" s="0" t="n">
        <f aca="false">A2426/60</f>
        <v>16.16</v>
      </c>
      <c r="D2426" s="0" t="n">
        <f aca="false">B2426*10</f>
        <v>-1.862175</v>
      </c>
    </row>
    <row r="2427" customFormat="false" ht="12.75" hidden="false" customHeight="false" outlineLevel="0" collapsed="false">
      <c r="A2427" s="0" t="n">
        <v>970</v>
      </c>
      <c r="B2427" s="1" t="n">
        <v>-0.18638973</v>
      </c>
      <c r="C2427" s="0" t="n">
        <f aca="false">A2427/60</f>
        <v>16.1666666666667</v>
      </c>
      <c r="D2427" s="0" t="n">
        <f aca="false">B2427*10</f>
        <v>-1.8638973</v>
      </c>
    </row>
    <row r="2428" customFormat="false" ht="12.75" hidden="false" customHeight="false" outlineLevel="0" collapsed="false">
      <c r="A2428" s="0" t="n">
        <v>970.4</v>
      </c>
      <c r="B2428" s="1" t="n">
        <v>-0.18646752</v>
      </c>
      <c r="C2428" s="0" t="n">
        <f aca="false">A2428/60</f>
        <v>16.1733333333333</v>
      </c>
      <c r="D2428" s="0" t="n">
        <f aca="false">B2428*10</f>
        <v>-1.8646752</v>
      </c>
    </row>
    <row r="2429" customFormat="false" ht="12.75" hidden="false" customHeight="false" outlineLevel="0" collapsed="false">
      <c r="A2429" s="0" t="n">
        <v>970.8</v>
      </c>
      <c r="B2429" s="1" t="n">
        <v>-0.18657177</v>
      </c>
      <c r="C2429" s="0" t="n">
        <f aca="false">A2429/60</f>
        <v>16.18</v>
      </c>
      <c r="D2429" s="0" t="n">
        <f aca="false">B2429*10</f>
        <v>-1.8657177</v>
      </c>
    </row>
    <row r="2430" customFormat="false" ht="12.75" hidden="false" customHeight="false" outlineLevel="0" collapsed="false">
      <c r="A2430" s="0" t="n">
        <v>971.2</v>
      </c>
      <c r="B2430" s="1" t="n">
        <v>-0.18660431</v>
      </c>
      <c r="C2430" s="0" t="n">
        <f aca="false">A2430/60</f>
        <v>16.1866666666667</v>
      </c>
      <c r="D2430" s="0" t="n">
        <f aca="false">B2430*10</f>
        <v>-1.8660431</v>
      </c>
    </row>
    <row r="2431" customFormat="false" ht="12.75" hidden="false" customHeight="false" outlineLevel="0" collapsed="false">
      <c r="A2431" s="0" t="n">
        <v>971.6</v>
      </c>
      <c r="B2431" s="1" t="n">
        <v>-0.1867186</v>
      </c>
      <c r="C2431" s="0" t="n">
        <f aca="false">A2431/60</f>
        <v>16.1933333333333</v>
      </c>
      <c r="D2431" s="0" t="n">
        <f aca="false">B2431*10</f>
        <v>-1.867186</v>
      </c>
    </row>
    <row r="2432" customFormat="false" ht="12.75" hidden="false" customHeight="false" outlineLevel="0" collapsed="false">
      <c r="A2432" s="0" t="n">
        <v>972</v>
      </c>
      <c r="B2432" s="1" t="n">
        <v>-0.18693073</v>
      </c>
      <c r="C2432" s="0" t="n">
        <f aca="false">A2432/60</f>
        <v>16.2</v>
      </c>
      <c r="D2432" s="0" t="n">
        <f aca="false">B2432*10</f>
        <v>-1.8693073</v>
      </c>
    </row>
    <row r="2433" customFormat="false" ht="12.75" hidden="false" customHeight="false" outlineLevel="0" collapsed="false">
      <c r="A2433" s="0" t="n">
        <v>972.4</v>
      </c>
      <c r="B2433" s="1" t="n">
        <v>-0.18703584</v>
      </c>
      <c r="C2433" s="0" t="n">
        <f aca="false">A2433/60</f>
        <v>16.2066666666667</v>
      </c>
      <c r="D2433" s="0" t="n">
        <f aca="false">B2433*10</f>
        <v>-1.8703584</v>
      </c>
    </row>
    <row r="2434" customFormat="false" ht="12.75" hidden="false" customHeight="false" outlineLevel="0" collapsed="false">
      <c r="A2434" s="0" t="n">
        <v>972.8</v>
      </c>
      <c r="B2434" s="1" t="n">
        <v>-0.18711683</v>
      </c>
      <c r="C2434" s="0" t="n">
        <f aca="false">A2434/60</f>
        <v>16.2133333333333</v>
      </c>
      <c r="D2434" s="0" t="n">
        <f aca="false">B2434*10</f>
        <v>-1.8711683</v>
      </c>
    </row>
    <row r="2435" customFormat="false" ht="12.75" hidden="false" customHeight="false" outlineLevel="0" collapsed="false">
      <c r="A2435" s="0" t="n">
        <v>973.2</v>
      </c>
      <c r="B2435" s="1" t="n">
        <v>-0.18727497</v>
      </c>
      <c r="C2435" s="0" t="n">
        <f aca="false">A2435/60</f>
        <v>16.22</v>
      </c>
      <c r="D2435" s="0" t="n">
        <f aca="false">B2435*10</f>
        <v>-1.8727497</v>
      </c>
    </row>
    <row r="2436" customFormat="false" ht="12.75" hidden="false" customHeight="false" outlineLevel="0" collapsed="false">
      <c r="A2436" s="0" t="n">
        <v>973.6</v>
      </c>
      <c r="B2436" s="1" t="n">
        <v>-0.18745082</v>
      </c>
      <c r="C2436" s="0" t="n">
        <f aca="false">A2436/60</f>
        <v>16.2266666666667</v>
      </c>
      <c r="D2436" s="0" t="n">
        <f aca="false">B2436*10</f>
        <v>-1.8745082</v>
      </c>
    </row>
    <row r="2437" customFormat="false" ht="12.75" hidden="false" customHeight="false" outlineLevel="0" collapsed="false">
      <c r="A2437" s="0" t="n">
        <v>974</v>
      </c>
      <c r="B2437" s="1" t="n">
        <v>-0.18768312</v>
      </c>
      <c r="C2437" s="0" t="n">
        <f aca="false">A2437/60</f>
        <v>16.2333333333333</v>
      </c>
      <c r="D2437" s="0" t="n">
        <f aca="false">B2437*10</f>
        <v>-1.8768312</v>
      </c>
    </row>
    <row r="2438" customFormat="false" ht="12.75" hidden="false" customHeight="false" outlineLevel="0" collapsed="false">
      <c r="A2438" s="0" t="n">
        <v>974.4</v>
      </c>
      <c r="B2438" s="1" t="n">
        <v>-0.18798606</v>
      </c>
      <c r="C2438" s="0" t="n">
        <f aca="false">A2438/60</f>
        <v>16.24</v>
      </c>
      <c r="D2438" s="0" t="n">
        <f aca="false">B2438*10</f>
        <v>-1.8798606</v>
      </c>
    </row>
    <row r="2439" customFormat="false" ht="12.75" hidden="false" customHeight="false" outlineLevel="0" collapsed="false">
      <c r="A2439" s="0" t="n">
        <v>974.8</v>
      </c>
      <c r="B2439" s="1" t="n">
        <v>-0.18856099</v>
      </c>
      <c r="C2439" s="0" t="n">
        <f aca="false">A2439/60</f>
        <v>16.2466666666667</v>
      </c>
      <c r="D2439" s="0" t="n">
        <f aca="false">B2439*10</f>
        <v>-1.8856099</v>
      </c>
    </row>
    <row r="2440" customFormat="false" ht="12.75" hidden="false" customHeight="false" outlineLevel="0" collapsed="false">
      <c r="A2440" s="0" t="n">
        <v>975.2</v>
      </c>
      <c r="B2440" s="1" t="n">
        <v>-0.1888969</v>
      </c>
      <c r="C2440" s="0" t="n">
        <f aca="false">A2440/60</f>
        <v>16.2533333333333</v>
      </c>
      <c r="D2440" s="0" t="n">
        <f aca="false">B2440*10</f>
        <v>-1.888969</v>
      </c>
    </row>
    <row r="2441" customFormat="false" ht="12.75" hidden="false" customHeight="false" outlineLevel="0" collapsed="false">
      <c r="A2441" s="0" t="n">
        <v>975.6</v>
      </c>
      <c r="B2441" s="1" t="n">
        <v>-0.18913411</v>
      </c>
      <c r="C2441" s="0" t="n">
        <f aca="false">A2441/60</f>
        <v>16.26</v>
      </c>
      <c r="D2441" s="0" t="n">
        <f aca="false">B2441*10</f>
        <v>-1.8913411</v>
      </c>
    </row>
    <row r="2442" customFormat="false" ht="12.75" hidden="false" customHeight="false" outlineLevel="0" collapsed="false">
      <c r="A2442" s="0" t="n">
        <v>976</v>
      </c>
      <c r="B2442" s="1" t="n">
        <v>-0.18943065</v>
      </c>
      <c r="C2442" s="0" t="n">
        <f aca="false">A2442/60</f>
        <v>16.2666666666667</v>
      </c>
      <c r="D2442" s="0" t="n">
        <f aca="false">B2442*10</f>
        <v>-1.8943065</v>
      </c>
    </row>
    <row r="2443" customFormat="false" ht="12.75" hidden="false" customHeight="false" outlineLevel="0" collapsed="false">
      <c r="A2443" s="0" t="n">
        <v>976.4</v>
      </c>
      <c r="B2443" s="1" t="n">
        <v>-0.18973497</v>
      </c>
      <c r="C2443" s="0" t="n">
        <f aca="false">A2443/60</f>
        <v>16.2733333333333</v>
      </c>
      <c r="D2443" s="0" t="n">
        <f aca="false">B2443*10</f>
        <v>-1.8973497</v>
      </c>
    </row>
    <row r="2444" customFormat="false" ht="12.75" hidden="false" customHeight="false" outlineLevel="0" collapsed="false">
      <c r="A2444" s="0" t="n">
        <v>976.8</v>
      </c>
      <c r="B2444" s="1" t="n">
        <v>-0.18993046</v>
      </c>
      <c r="C2444" s="0" t="n">
        <f aca="false">A2444/60</f>
        <v>16.28</v>
      </c>
      <c r="D2444" s="0" t="n">
        <f aca="false">B2444*10</f>
        <v>-1.8993046</v>
      </c>
    </row>
    <row r="2445" customFormat="false" ht="12.75" hidden="false" customHeight="false" outlineLevel="0" collapsed="false">
      <c r="A2445" s="0" t="n">
        <v>977.2</v>
      </c>
      <c r="B2445" s="1" t="n">
        <v>-0.19015113</v>
      </c>
      <c r="C2445" s="0" t="n">
        <f aca="false">A2445/60</f>
        <v>16.2866666666667</v>
      </c>
      <c r="D2445" s="0" t="n">
        <f aca="false">B2445*10</f>
        <v>-1.9015113</v>
      </c>
    </row>
    <row r="2446" customFormat="false" ht="12.75" hidden="false" customHeight="false" outlineLevel="0" collapsed="false">
      <c r="A2446" s="0" t="n">
        <v>977.6</v>
      </c>
      <c r="B2446" s="1" t="n">
        <v>-0.19044233</v>
      </c>
      <c r="C2446" s="0" t="n">
        <f aca="false">A2446/60</f>
        <v>16.2933333333333</v>
      </c>
      <c r="D2446" s="0" t="n">
        <f aca="false">B2446*10</f>
        <v>-1.9044233</v>
      </c>
    </row>
    <row r="2447" customFormat="false" ht="12.75" hidden="false" customHeight="false" outlineLevel="0" collapsed="false">
      <c r="A2447" s="0" t="n">
        <v>978</v>
      </c>
      <c r="B2447" s="1" t="n">
        <v>-0.19079169</v>
      </c>
      <c r="C2447" s="0" t="n">
        <f aca="false">A2447/60</f>
        <v>16.3</v>
      </c>
      <c r="D2447" s="0" t="n">
        <f aca="false">B2447*10</f>
        <v>-1.9079169</v>
      </c>
    </row>
    <row r="2448" customFormat="false" ht="12.75" hidden="false" customHeight="false" outlineLevel="0" collapsed="false">
      <c r="A2448" s="0" t="n">
        <v>978.4</v>
      </c>
      <c r="B2448" s="1" t="n">
        <v>-0.19128041</v>
      </c>
      <c r="C2448" s="0" t="n">
        <f aca="false">A2448/60</f>
        <v>16.3066666666667</v>
      </c>
      <c r="D2448" s="0" t="n">
        <f aca="false">B2448*10</f>
        <v>-1.9128041</v>
      </c>
    </row>
    <row r="2449" customFormat="false" ht="12.75" hidden="false" customHeight="false" outlineLevel="0" collapsed="false">
      <c r="A2449" s="0" t="n">
        <v>978.8</v>
      </c>
      <c r="B2449" s="1" t="n">
        <v>-0.19172335</v>
      </c>
      <c r="C2449" s="0" t="n">
        <f aca="false">A2449/60</f>
        <v>16.3133333333333</v>
      </c>
      <c r="D2449" s="0" t="n">
        <f aca="false">B2449*10</f>
        <v>-1.9172335</v>
      </c>
    </row>
    <row r="2450" customFormat="false" ht="12.75" hidden="false" customHeight="false" outlineLevel="0" collapsed="false">
      <c r="A2450" s="0" t="n">
        <v>979.2</v>
      </c>
      <c r="B2450" s="1" t="n">
        <v>-0.19228783</v>
      </c>
      <c r="C2450" s="0" t="n">
        <f aca="false">A2450/60</f>
        <v>16.32</v>
      </c>
      <c r="D2450" s="0" t="n">
        <f aca="false">B2450*10</f>
        <v>-1.9228783</v>
      </c>
    </row>
    <row r="2451" customFormat="false" ht="12.75" hidden="false" customHeight="false" outlineLevel="0" collapsed="false">
      <c r="A2451" s="0" t="n">
        <v>979.6</v>
      </c>
      <c r="B2451" s="1" t="n">
        <v>-0.19304875</v>
      </c>
      <c r="C2451" s="0" t="n">
        <f aca="false">A2451/60</f>
        <v>16.3266666666667</v>
      </c>
      <c r="D2451" s="0" t="n">
        <f aca="false">B2451*10</f>
        <v>-1.9304875</v>
      </c>
    </row>
    <row r="2452" customFormat="false" ht="12.75" hidden="false" customHeight="false" outlineLevel="0" collapsed="false">
      <c r="A2452" s="0" t="n">
        <v>980</v>
      </c>
      <c r="B2452" s="1" t="n">
        <v>-0.19403483</v>
      </c>
      <c r="C2452" s="0" t="n">
        <f aca="false">A2452/60</f>
        <v>16.3333333333333</v>
      </c>
      <c r="D2452" s="0" t="n">
        <f aca="false">B2452*10</f>
        <v>-1.9403483</v>
      </c>
    </row>
    <row r="2453" customFormat="false" ht="12.75" hidden="false" customHeight="false" outlineLevel="0" collapsed="false">
      <c r="A2453" s="0" t="n">
        <v>980.4</v>
      </c>
      <c r="B2453" s="1" t="n">
        <v>-0.19511193</v>
      </c>
      <c r="C2453" s="0" t="n">
        <f aca="false">A2453/60</f>
        <v>16.34</v>
      </c>
      <c r="D2453" s="0" t="n">
        <f aca="false">B2453*10</f>
        <v>-1.9511193</v>
      </c>
    </row>
    <row r="2454" customFormat="false" ht="12.75" hidden="false" customHeight="false" outlineLevel="0" collapsed="false">
      <c r="A2454" s="0" t="n">
        <v>980.8</v>
      </c>
      <c r="B2454" s="1" t="n">
        <v>-0.19608627</v>
      </c>
      <c r="C2454" s="0" t="n">
        <f aca="false">A2454/60</f>
        <v>16.3466666666667</v>
      </c>
      <c r="D2454" s="0" t="n">
        <f aca="false">B2454*10</f>
        <v>-1.9608627</v>
      </c>
    </row>
    <row r="2455" customFormat="false" ht="12.75" hidden="false" customHeight="false" outlineLevel="0" collapsed="false">
      <c r="A2455" s="0" t="n">
        <v>981.2</v>
      </c>
      <c r="B2455" s="1" t="n">
        <v>-0.19713626</v>
      </c>
      <c r="C2455" s="0" t="n">
        <f aca="false">A2455/60</f>
        <v>16.3533333333333</v>
      </c>
      <c r="D2455" s="0" t="n">
        <f aca="false">B2455*10</f>
        <v>-1.9713626</v>
      </c>
    </row>
    <row r="2456" customFormat="false" ht="12.75" hidden="false" customHeight="false" outlineLevel="0" collapsed="false">
      <c r="A2456" s="0" t="n">
        <v>981.6</v>
      </c>
      <c r="B2456" s="1" t="n">
        <v>-0.19831078</v>
      </c>
      <c r="C2456" s="0" t="n">
        <f aca="false">A2456/60</f>
        <v>16.36</v>
      </c>
      <c r="D2456" s="0" t="n">
        <f aca="false">B2456*10</f>
        <v>-1.9831078</v>
      </c>
    </row>
    <row r="2457" customFormat="false" ht="12.75" hidden="false" customHeight="false" outlineLevel="0" collapsed="false">
      <c r="A2457" s="0" t="n">
        <v>982</v>
      </c>
      <c r="B2457" s="1" t="n">
        <v>-0.19922784</v>
      </c>
      <c r="C2457" s="0" t="n">
        <f aca="false">A2457/60</f>
        <v>16.3666666666667</v>
      </c>
      <c r="D2457" s="0" t="n">
        <f aca="false">B2457*10</f>
        <v>-1.9922784</v>
      </c>
    </row>
    <row r="2458" customFormat="false" ht="12.75" hidden="false" customHeight="false" outlineLevel="0" collapsed="false">
      <c r="A2458" s="0" t="n">
        <v>982.4</v>
      </c>
      <c r="B2458" s="1" t="n">
        <v>-0.19997447</v>
      </c>
      <c r="C2458" s="0" t="n">
        <f aca="false">A2458/60</f>
        <v>16.3733333333333</v>
      </c>
      <c r="D2458" s="0" t="n">
        <f aca="false">B2458*10</f>
        <v>-1.9997447</v>
      </c>
    </row>
    <row r="2459" customFormat="false" ht="12.75" hidden="false" customHeight="false" outlineLevel="0" collapsed="false">
      <c r="A2459" s="0" t="n">
        <v>982.8</v>
      </c>
      <c r="B2459" s="1" t="n">
        <v>-0.20071651</v>
      </c>
      <c r="C2459" s="0" t="n">
        <f aca="false">A2459/60</f>
        <v>16.38</v>
      </c>
      <c r="D2459" s="0" t="n">
        <f aca="false">B2459*10</f>
        <v>-2.0071651</v>
      </c>
    </row>
    <row r="2460" customFormat="false" ht="12.75" hidden="false" customHeight="false" outlineLevel="0" collapsed="false">
      <c r="A2460" s="0" t="n">
        <v>983.2</v>
      </c>
      <c r="B2460" s="1" t="n">
        <v>-0.20154978</v>
      </c>
      <c r="C2460" s="0" t="n">
        <f aca="false">A2460/60</f>
        <v>16.3866666666667</v>
      </c>
      <c r="D2460" s="0" t="n">
        <f aca="false">B2460*10</f>
        <v>-2.0154978</v>
      </c>
    </row>
    <row r="2461" customFormat="false" ht="12.75" hidden="false" customHeight="false" outlineLevel="0" collapsed="false">
      <c r="A2461" s="0" t="n">
        <v>983.6</v>
      </c>
      <c r="B2461" s="1" t="n">
        <v>-0.20233759</v>
      </c>
      <c r="C2461" s="0" t="n">
        <f aca="false">A2461/60</f>
        <v>16.3933333333333</v>
      </c>
      <c r="D2461" s="0" t="n">
        <f aca="false">B2461*10</f>
        <v>-2.0233759</v>
      </c>
    </row>
    <row r="2462" customFormat="false" ht="12.75" hidden="false" customHeight="false" outlineLevel="0" collapsed="false">
      <c r="A2462" s="0" t="n">
        <v>984</v>
      </c>
      <c r="B2462" s="1" t="n">
        <v>-0.20315145</v>
      </c>
      <c r="C2462" s="0" t="n">
        <f aca="false">A2462/60</f>
        <v>16.4</v>
      </c>
      <c r="D2462" s="0" t="n">
        <f aca="false">B2462*10</f>
        <v>-2.0315145</v>
      </c>
    </row>
    <row r="2463" customFormat="false" ht="12.75" hidden="false" customHeight="false" outlineLevel="0" collapsed="false">
      <c r="A2463" s="0" t="n">
        <v>984.4</v>
      </c>
      <c r="B2463" s="1" t="n">
        <v>-0.20401214</v>
      </c>
      <c r="C2463" s="0" t="n">
        <f aca="false">A2463/60</f>
        <v>16.4066666666667</v>
      </c>
      <c r="D2463" s="0" t="n">
        <f aca="false">B2463*10</f>
        <v>-2.0401214</v>
      </c>
    </row>
    <row r="2464" customFormat="false" ht="12.75" hidden="false" customHeight="false" outlineLevel="0" collapsed="false">
      <c r="A2464" s="0" t="n">
        <v>984.8</v>
      </c>
      <c r="B2464" s="1" t="n">
        <v>-0.20487519</v>
      </c>
      <c r="C2464" s="0" t="n">
        <f aca="false">A2464/60</f>
        <v>16.4133333333333</v>
      </c>
      <c r="D2464" s="0" t="n">
        <f aca="false">B2464*10</f>
        <v>-2.0487519</v>
      </c>
    </row>
    <row r="2465" customFormat="false" ht="12.75" hidden="false" customHeight="false" outlineLevel="0" collapsed="false">
      <c r="A2465" s="0" t="n">
        <v>985.2</v>
      </c>
      <c r="B2465" s="1" t="n">
        <v>-0.2056279</v>
      </c>
      <c r="C2465" s="0" t="n">
        <f aca="false">A2465/60</f>
        <v>16.42</v>
      </c>
      <c r="D2465" s="0" t="n">
        <f aca="false">B2465*10</f>
        <v>-2.056279</v>
      </c>
    </row>
    <row r="2466" customFormat="false" ht="12.75" hidden="false" customHeight="false" outlineLevel="0" collapsed="false">
      <c r="A2466" s="0" t="n">
        <v>985.6</v>
      </c>
      <c r="B2466" s="1" t="n">
        <v>-0.20625544</v>
      </c>
      <c r="C2466" s="0" t="n">
        <f aca="false">A2466/60</f>
        <v>16.4266666666667</v>
      </c>
      <c r="D2466" s="0" t="n">
        <f aca="false">B2466*10</f>
        <v>-2.0625544</v>
      </c>
    </row>
    <row r="2467" customFormat="false" ht="12.75" hidden="false" customHeight="false" outlineLevel="0" collapsed="false">
      <c r="A2467" s="0" t="n">
        <v>986</v>
      </c>
      <c r="B2467" s="1" t="n">
        <v>-0.20667341</v>
      </c>
      <c r="C2467" s="0" t="n">
        <f aca="false">A2467/60</f>
        <v>16.4333333333333</v>
      </c>
      <c r="D2467" s="0" t="n">
        <f aca="false">B2467*10</f>
        <v>-2.0667341</v>
      </c>
    </row>
    <row r="2468" customFormat="false" ht="12.75" hidden="false" customHeight="false" outlineLevel="0" collapsed="false">
      <c r="A2468" s="0" t="n">
        <v>986.4</v>
      </c>
      <c r="B2468" s="1" t="n">
        <v>-0.20693239</v>
      </c>
      <c r="C2468" s="0" t="n">
        <f aca="false">A2468/60</f>
        <v>16.44</v>
      </c>
      <c r="D2468" s="0" t="n">
        <f aca="false">B2468*10</f>
        <v>-2.0693239</v>
      </c>
    </row>
    <row r="2469" customFormat="false" ht="12.75" hidden="false" customHeight="false" outlineLevel="0" collapsed="false">
      <c r="A2469" s="0" t="n">
        <v>986.8</v>
      </c>
      <c r="B2469" s="1" t="n">
        <v>-0.20704816</v>
      </c>
      <c r="C2469" s="0" t="n">
        <f aca="false">A2469/60</f>
        <v>16.4466666666667</v>
      </c>
      <c r="D2469" s="0" t="n">
        <f aca="false">B2469*10</f>
        <v>-2.0704816</v>
      </c>
    </row>
    <row r="2470" customFormat="false" ht="12.75" hidden="false" customHeight="false" outlineLevel="0" collapsed="false">
      <c r="A2470" s="0" t="n">
        <v>987.2</v>
      </c>
      <c r="B2470" s="1" t="n">
        <v>-0.20716095</v>
      </c>
      <c r="C2470" s="0" t="n">
        <f aca="false">A2470/60</f>
        <v>16.4533333333333</v>
      </c>
      <c r="D2470" s="0" t="n">
        <f aca="false">B2470*10</f>
        <v>-2.0716095</v>
      </c>
    </row>
    <row r="2471" customFormat="false" ht="12.75" hidden="false" customHeight="false" outlineLevel="0" collapsed="false">
      <c r="A2471" s="0" t="n">
        <v>987.6</v>
      </c>
      <c r="B2471" s="1" t="n">
        <v>-0.20733595</v>
      </c>
      <c r="C2471" s="0" t="n">
        <f aca="false">A2471/60</f>
        <v>16.46</v>
      </c>
      <c r="D2471" s="0" t="n">
        <f aca="false">B2471*10</f>
        <v>-2.0733595</v>
      </c>
    </row>
    <row r="2472" customFormat="false" ht="12.75" hidden="false" customHeight="false" outlineLevel="0" collapsed="false">
      <c r="A2472" s="0" t="n">
        <v>988</v>
      </c>
      <c r="B2472" s="1" t="n">
        <v>-0.20762299</v>
      </c>
      <c r="C2472" s="0" t="n">
        <f aca="false">A2472/60</f>
        <v>16.4666666666667</v>
      </c>
      <c r="D2472" s="0" t="n">
        <f aca="false">B2472*10</f>
        <v>-2.0762299</v>
      </c>
    </row>
    <row r="2473" customFormat="false" ht="12.75" hidden="false" customHeight="false" outlineLevel="0" collapsed="false">
      <c r="A2473" s="0" t="n">
        <v>988.4</v>
      </c>
      <c r="B2473" s="1" t="n">
        <v>-0.20782744</v>
      </c>
      <c r="C2473" s="0" t="n">
        <f aca="false">A2473/60</f>
        <v>16.4733333333333</v>
      </c>
      <c r="D2473" s="0" t="n">
        <f aca="false">B2473*10</f>
        <v>-2.0782744</v>
      </c>
    </row>
    <row r="2474" customFormat="false" ht="12.75" hidden="false" customHeight="false" outlineLevel="0" collapsed="false">
      <c r="A2474" s="0" t="n">
        <v>988.8</v>
      </c>
      <c r="B2474" s="1" t="n">
        <v>-0.20790193</v>
      </c>
      <c r="C2474" s="0" t="n">
        <f aca="false">A2474/60</f>
        <v>16.48</v>
      </c>
      <c r="D2474" s="0" t="n">
        <f aca="false">B2474*10</f>
        <v>-2.0790193</v>
      </c>
    </row>
    <row r="2475" customFormat="false" ht="12.75" hidden="false" customHeight="false" outlineLevel="0" collapsed="false">
      <c r="A2475" s="0" t="n">
        <v>989.2</v>
      </c>
      <c r="B2475" s="1" t="n">
        <v>-0.20789659</v>
      </c>
      <c r="C2475" s="0" t="n">
        <f aca="false">A2475/60</f>
        <v>16.4866666666667</v>
      </c>
      <c r="D2475" s="0" t="n">
        <f aca="false">B2475*10</f>
        <v>-2.0789659</v>
      </c>
    </row>
    <row r="2476" customFormat="false" ht="12.75" hidden="false" customHeight="false" outlineLevel="0" collapsed="false">
      <c r="A2476" s="0" t="n">
        <v>989.6</v>
      </c>
      <c r="B2476" s="1" t="n">
        <v>-0.20789691</v>
      </c>
      <c r="C2476" s="0" t="n">
        <f aca="false">A2476/60</f>
        <v>16.4933333333333</v>
      </c>
      <c r="D2476" s="0" t="n">
        <f aca="false">B2476*10</f>
        <v>-2.0789691</v>
      </c>
    </row>
    <row r="2477" customFormat="false" ht="12.75" hidden="false" customHeight="false" outlineLevel="0" collapsed="false">
      <c r="A2477" s="0" t="n">
        <v>990</v>
      </c>
      <c r="B2477" s="1" t="n">
        <v>-0.20805452</v>
      </c>
      <c r="C2477" s="0" t="n">
        <f aca="false">A2477/60</f>
        <v>16.5</v>
      </c>
      <c r="D2477" s="0" t="n">
        <f aca="false">B2477*10</f>
        <v>-2.0805452</v>
      </c>
    </row>
    <row r="2478" customFormat="false" ht="12.75" hidden="false" customHeight="false" outlineLevel="0" collapsed="false">
      <c r="A2478" s="0" t="n">
        <v>990.4</v>
      </c>
      <c r="B2478" s="1" t="n">
        <v>-0.2080543</v>
      </c>
      <c r="C2478" s="0" t="n">
        <f aca="false">A2478/60</f>
        <v>16.5066666666667</v>
      </c>
      <c r="D2478" s="0" t="n">
        <f aca="false">B2478*10</f>
        <v>-2.080543</v>
      </c>
    </row>
    <row r="2479" customFormat="false" ht="12.75" hidden="false" customHeight="false" outlineLevel="0" collapsed="false">
      <c r="A2479" s="0" t="n">
        <v>990.8</v>
      </c>
      <c r="B2479" s="1" t="n">
        <v>-0.20810712</v>
      </c>
      <c r="C2479" s="0" t="n">
        <f aca="false">A2479/60</f>
        <v>16.5133333333333</v>
      </c>
      <c r="D2479" s="0" t="n">
        <f aca="false">B2479*10</f>
        <v>-2.0810712</v>
      </c>
    </row>
    <row r="2480" customFormat="false" ht="12.75" hidden="false" customHeight="false" outlineLevel="0" collapsed="false">
      <c r="A2480" s="0" t="n">
        <v>991.2</v>
      </c>
      <c r="B2480" s="1" t="n">
        <v>-0.20836695</v>
      </c>
      <c r="C2480" s="0" t="n">
        <f aca="false">A2480/60</f>
        <v>16.52</v>
      </c>
      <c r="D2480" s="0" t="n">
        <f aca="false">B2480*10</f>
        <v>-2.0836695</v>
      </c>
    </row>
    <row r="2481" customFormat="false" ht="12.75" hidden="false" customHeight="false" outlineLevel="0" collapsed="false">
      <c r="A2481" s="0" t="n">
        <v>991.6</v>
      </c>
      <c r="B2481" s="1" t="n">
        <v>-0.20859893</v>
      </c>
      <c r="C2481" s="0" t="n">
        <f aca="false">A2481/60</f>
        <v>16.5266666666667</v>
      </c>
      <c r="D2481" s="0" t="n">
        <f aca="false">B2481*10</f>
        <v>-2.0859893</v>
      </c>
    </row>
    <row r="2482" customFormat="false" ht="12.75" hidden="false" customHeight="false" outlineLevel="0" collapsed="false">
      <c r="A2482" s="0" t="n">
        <v>992</v>
      </c>
      <c r="B2482" s="1" t="n">
        <v>-0.20883209</v>
      </c>
      <c r="C2482" s="0" t="n">
        <f aca="false">A2482/60</f>
        <v>16.5333333333333</v>
      </c>
      <c r="D2482" s="0" t="n">
        <f aca="false">B2482*10</f>
        <v>-2.0883209</v>
      </c>
    </row>
    <row r="2483" customFormat="false" ht="12.75" hidden="false" customHeight="false" outlineLevel="0" collapsed="false">
      <c r="A2483" s="0" t="n">
        <v>992.4</v>
      </c>
      <c r="B2483" s="1" t="n">
        <v>-0.20916095</v>
      </c>
      <c r="C2483" s="0" t="n">
        <f aca="false">A2483/60</f>
        <v>16.54</v>
      </c>
      <c r="D2483" s="0" t="n">
        <f aca="false">B2483*10</f>
        <v>-2.0916095</v>
      </c>
    </row>
    <row r="2484" customFormat="false" ht="12.75" hidden="false" customHeight="false" outlineLevel="0" collapsed="false">
      <c r="A2484" s="0" t="n">
        <v>992.8</v>
      </c>
      <c r="B2484" s="1" t="n">
        <v>-0.20974143</v>
      </c>
      <c r="C2484" s="0" t="n">
        <f aca="false">A2484/60</f>
        <v>16.5466666666667</v>
      </c>
      <c r="D2484" s="0" t="n">
        <f aca="false">B2484*10</f>
        <v>-2.0974143</v>
      </c>
    </row>
    <row r="2485" customFormat="false" ht="12.75" hidden="false" customHeight="false" outlineLevel="0" collapsed="false">
      <c r="A2485" s="0" t="n">
        <v>993.2</v>
      </c>
      <c r="B2485" s="1" t="n">
        <v>-0.21035446</v>
      </c>
      <c r="C2485" s="0" t="n">
        <f aca="false">A2485/60</f>
        <v>16.5533333333333</v>
      </c>
      <c r="D2485" s="0" t="n">
        <f aca="false">B2485*10</f>
        <v>-2.1035446</v>
      </c>
    </row>
    <row r="2486" customFormat="false" ht="12.75" hidden="false" customHeight="false" outlineLevel="0" collapsed="false">
      <c r="A2486" s="0" t="n">
        <v>993.6</v>
      </c>
      <c r="B2486" s="1" t="n">
        <v>-0.2108372</v>
      </c>
      <c r="C2486" s="0" t="n">
        <f aca="false">A2486/60</f>
        <v>16.56</v>
      </c>
      <c r="D2486" s="0" t="n">
        <f aca="false">B2486*10</f>
        <v>-2.108372</v>
      </c>
    </row>
    <row r="2487" customFormat="false" ht="12.75" hidden="false" customHeight="false" outlineLevel="0" collapsed="false">
      <c r="A2487" s="0" t="n">
        <v>994</v>
      </c>
      <c r="B2487" s="1" t="n">
        <v>-0.21138226</v>
      </c>
      <c r="C2487" s="0" t="n">
        <f aca="false">A2487/60</f>
        <v>16.5666666666667</v>
      </c>
      <c r="D2487" s="0" t="n">
        <f aca="false">B2487*10</f>
        <v>-2.1138226</v>
      </c>
    </row>
    <row r="2488" customFormat="false" ht="12.75" hidden="false" customHeight="false" outlineLevel="0" collapsed="false">
      <c r="A2488" s="0" t="n">
        <v>994.4</v>
      </c>
      <c r="B2488" s="1" t="n">
        <v>-0.2118459</v>
      </c>
      <c r="C2488" s="0" t="n">
        <f aca="false">A2488/60</f>
        <v>16.5733333333333</v>
      </c>
      <c r="D2488" s="0" t="n">
        <f aca="false">B2488*10</f>
        <v>-2.118459</v>
      </c>
    </row>
    <row r="2489" customFormat="false" ht="12.75" hidden="false" customHeight="false" outlineLevel="0" collapsed="false">
      <c r="A2489" s="0" t="n">
        <v>994.8</v>
      </c>
      <c r="B2489" s="1" t="n">
        <v>-0.21207138</v>
      </c>
      <c r="C2489" s="0" t="n">
        <f aca="false">A2489/60</f>
        <v>16.58</v>
      </c>
      <c r="D2489" s="0" t="n">
        <f aca="false">B2489*10</f>
        <v>-2.1207138</v>
      </c>
    </row>
    <row r="2490" customFormat="false" ht="12.75" hidden="false" customHeight="false" outlineLevel="0" collapsed="false">
      <c r="A2490" s="0" t="n">
        <v>995.2</v>
      </c>
      <c r="B2490" s="1" t="n">
        <v>-0.21234422</v>
      </c>
      <c r="C2490" s="0" t="n">
        <f aca="false">A2490/60</f>
        <v>16.5866666666667</v>
      </c>
      <c r="D2490" s="0" t="n">
        <f aca="false">B2490*10</f>
        <v>-2.1234422</v>
      </c>
    </row>
    <row r="2491" customFormat="false" ht="12.75" hidden="false" customHeight="false" outlineLevel="0" collapsed="false">
      <c r="A2491" s="0" t="n">
        <v>995.6</v>
      </c>
      <c r="B2491" s="1" t="n">
        <v>-0.21261835</v>
      </c>
      <c r="C2491" s="0" t="n">
        <f aca="false">A2491/60</f>
        <v>16.5933333333333</v>
      </c>
      <c r="D2491" s="0" t="n">
        <f aca="false">B2491*10</f>
        <v>-2.1261835</v>
      </c>
    </row>
    <row r="2492" customFormat="false" ht="12.75" hidden="false" customHeight="false" outlineLevel="0" collapsed="false">
      <c r="A2492" s="0" t="n">
        <v>996</v>
      </c>
      <c r="B2492" s="1" t="n">
        <v>-0.21289046</v>
      </c>
      <c r="C2492" s="0" t="n">
        <f aca="false">A2492/60</f>
        <v>16.6</v>
      </c>
      <c r="D2492" s="0" t="n">
        <f aca="false">B2492*10</f>
        <v>-2.1289046</v>
      </c>
    </row>
    <row r="2493" customFormat="false" ht="12.75" hidden="false" customHeight="false" outlineLevel="0" collapsed="false">
      <c r="A2493" s="0" t="n">
        <v>996.4</v>
      </c>
      <c r="B2493" s="1" t="n">
        <v>-0.21321058</v>
      </c>
      <c r="C2493" s="0" t="n">
        <f aca="false">A2493/60</f>
        <v>16.6066666666667</v>
      </c>
      <c r="D2493" s="0" t="n">
        <f aca="false">B2493*10</f>
        <v>-2.1321058</v>
      </c>
    </row>
    <row r="2494" customFormat="false" ht="12.75" hidden="false" customHeight="false" outlineLevel="0" collapsed="false">
      <c r="A2494" s="0" t="n">
        <v>996.8</v>
      </c>
      <c r="B2494" s="1" t="n">
        <v>-0.21348151</v>
      </c>
      <c r="C2494" s="0" t="n">
        <f aca="false">A2494/60</f>
        <v>16.6133333333333</v>
      </c>
      <c r="D2494" s="0" t="n">
        <f aca="false">B2494*10</f>
        <v>-2.1348151</v>
      </c>
    </row>
    <row r="2495" customFormat="false" ht="12.75" hidden="false" customHeight="false" outlineLevel="0" collapsed="false">
      <c r="A2495" s="0" t="n">
        <v>997.2</v>
      </c>
      <c r="B2495" s="1" t="n">
        <v>-0.21361574</v>
      </c>
      <c r="C2495" s="0" t="n">
        <f aca="false">A2495/60</f>
        <v>16.62</v>
      </c>
      <c r="D2495" s="0" t="n">
        <f aca="false">B2495*10</f>
        <v>-2.1361574</v>
      </c>
    </row>
    <row r="2496" customFormat="false" ht="12.75" hidden="false" customHeight="false" outlineLevel="0" collapsed="false">
      <c r="A2496" s="0" t="n">
        <v>997.6</v>
      </c>
      <c r="B2496" s="1" t="n">
        <v>-0.21359003</v>
      </c>
      <c r="C2496" s="0" t="n">
        <f aca="false">A2496/60</f>
        <v>16.6266666666667</v>
      </c>
      <c r="D2496" s="0" t="n">
        <f aca="false">B2496*10</f>
        <v>-2.1359003</v>
      </c>
    </row>
    <row r="2497" customFormat="false" ht="12.75" hidden="false" customHeight="false" outlineLevel="0" collapsed="false">
      <c r="A2497" s="0" t="n">
        <v>998</v>
      </c>
      <c r="B2497" s="1" t="n">
        <v>-0.21351405</v>
      </c>
      <c r="C2497" s="0" t="n">
        <f aca="false">A2497/60</f>
        <v>16.6333333333333</v>
      </c>
      <c r="D2497" s="0" t="n">
        <f aca="false">B2497*10</f>
        <v>-2.1351405</v>
      </c>
    </row>
    <row r="2498" customFormat="false" ht="12.75" hidden="false" customHeight="false" outlineLevel="0" collapsed="false">
      <c r="A2498" s="0" t="n">
        <v>998.4</v>
      </c>
      <c r="B2498" s="1" t="n">
        <v>-0.21311081</v>
      </c>
      <c r="C2498" s="0" t="n">
        <f aca="false">A2498/60</f>
        <v>16.64</v>
      </c>
      <c r="D2498" s="0" t="n">
        <f aca="false">B2498*10</f>
        <v>-2.1311081</v>
      </c>
    </row>
    <row r="2499" customFormat="false" ht="12.75" hidden="false" customHeight="false" outlineLevel="0" collapsed="false">
      <c r="A2499" s="0" t="n">
        <v>998.8</v>
      </c>
      <c r="B2499" s="1" t="n">
        <v>-0.21246214</v>
      </c>
      <c r="C2499" s="0" t="n">
        <f aca="false">A2499/60</f>
        <v>16.6466666666667</v>
      </c>
      <c r="D2499" s="0" t="n">
        <f aca="false">B2499*10</f>
        <v>-2.1246214</v>
      </c>
    </row>
    <row r="2500" customFormat="false" ht="12.75" hidden="false" customHeight="false" outlineLevel="0" collapsed="false">
      <c r="A2500" s="0" t="n">
        <v>999.2</v>
      </c>
      <c r="B2500" s="1" t="n">
        <v>-0.21180183</v>
      </c>
      <c r="C2500" s="0" t="n">
        <f aca="false">A2500/60</f>
        <v>16.6533333333333</v>
      </c>
      <c r="D2500" s="0" t="n">
        <f aca="false">B2500*10</f>
        <v>-2.1180183</v>
      </c>
    </row>
    <row r="2501" customFormat="false" ht="12.75" hidden="false" customHeight="false" outlineLevel="0" collapsed="false">
      <c r="A2501" s="0" t="n">
        <v>999.6</v>
      </c>
      <c r="B2501" s="1" t="n">
        <v>-0.2110997</v>
      </c>
      <c r="C2501" s="0" t="n">
        <f aca="false">A2501/60</f>
        <v>16.66</v>
      </c>
      <c r="D2501" s="0" t="n">
        <f aca="false">B2501*10</f>
        <v>-2.110997</v>
      </c>
    </row>
    <row r="2502" customFormat="false" ht="12.75" hidden="false" customHeight="false" outlineLevel="0" collapsed="false">
      <c r="A2502" s="0" t="n">
        <v>1000</v>
      </c>
      <c r="B2502" s="1" t="n">
        <v>-0.21031135</v>
      </c>
      <c r="C2502" s="0" t="n">
        <f aca="false">A2502/60</f>
        <v>16.6666666666667</v>
      </c>
      <c r="D2502" s="0" t="n">
        <f aca="false">B2502*10</f>
        <v>-2.1031135</v>
      </c>
    </row>
    <row r="2503" customFormat="false" ht="12.75" hidden="false" customHeight="false" outlineLevel="0" collapsed="false">
      <c r="A2503" s="0" t="n">
        <v>1000.4</v>
      </c>
      <c r="B2503" s="1" t="n">
        <v>-0.20936967</v>
      </c>
      <c r="C2503" s="0" t="n">
        <f aca="false">A2503/60</f>
        <v>16.6733333333333</v>
      </c>
      <c r="D2503" s="0" t="n">
        <f aca="false">B2503*10</f>
        <v>-2.0936967</v>
      </c>
    </row>
    <row r="2504" customFormat="false" ht="12.75" hidden="false" customHeight="false" outlineLevel="0" collapsed="false">
      <c r="A2504" s="0" t="n">
        <v>1000.8</v>
      </c>
      <c r="B2504" s="1" t="n">
        <v>-0.20826676</v>
      </c>
      <c r="C2504" s="0" t="n">
        <f aca="false">A2504/60</f>
        <v>16.68</v>
      </c>
      <c r="D2504" s="0" t="n">
        <f aca="false">B2504*10</f>
        <v>-2.0826676</v>
      </c>
    </row>
    <row r="2505" customFormat="false" ht="12.75" hidden="false" customHeight="false" outlineLevel="0" collapsed="false">
      <c r="A2505" s="0" t="n">
        <v>1001.2</v>
      </c>
      <c r="B2505" s="1" t="n">
        <v>-0.20708402</v>
      </c>
      <c r="C2505" s="0" t="n">
        <f aca="false">A2505/60</f>
        <v>16.6866666666667</v>
      </c>
      <c r="D2505" s="0" t="n">
        <f aca="false">B2505*10</f>
        <v>-2.0708402</v>
      </c>
    </row>
    <row r="2506" customFormat="false" ht="12.75" hidden="false" customHeight="false" outlineLevel="0" collapsed="false">
      <c r="A2506" s="0" t="n">
        <v>1001.6</v>
      </c>
      <c r="B2506" s="1" t="n">
        <v>-0.20588858</v>
      </c>
      <c r="C2506" s="0" t="n">
        <f aca="false">A2506/60</f>
        <v>16.6933333333333</v>
      </c>
      <c r="D2506" s="0" t="n">
        <f aca="false">B2506*10</f>
        <v>-2.0588858</v>
      </c>
    </row>
    <row r="2507" customFormat="false" ht="12.75" hidden="false" customHeight="false" outlineLevel="0" collapsed="false">
      <c r="A2507" s="0" t="n">
        <v>1002</v>
      </c>
      <c r="B2507" s="1" t="n">
        <v>-0.20467767</v>
      </c>
      <c r="C2507" s="0" t="n">
        <f aca="false">A2507/60</f>
        <v>16.7</v>
      </c>
      <c r="D2507" s="0" t="n">
        <f aca="false">B2507*10</f>
        <v>-2.0467767</v>
      </c>
    </row>
    <row r="2508" customFormat="false" ht="12.75" hidden="false" customHeight="false" outlineLevel="0" collapsed="false">
      <c r="A2508" s="0" t="n">
        <v>1002.4</v>
      </c>
      <c r="B2508" s="1" t="n">
        <v>-0.20367239</v>
      </c>
      <c r="C2508" s="0" t="n">
        <f aca="false">A2508/60</f>
        <v>16.7066666666667</v>
      </c>
      <c r="D2508" s="0" t="n">
        <f aca="false">B2508*10</f>
        <v>-2.0367239</v>
      </c>
    </row>
    <row r="2509" customFormat="false" ht="12.75" hidden="false" customHeight="false" outlineLevel="0" collapsed="false">
      <c r="A2509" s="0" t="n">
        <v>1002.8</v>
      </c>
      <c r="B2509" s="1" t="n">
        <v>-0.20268653</v>
      </c>
      <c r="C2509" s="0" t="n">
        <f aca="false">A2509/60</f>
        <v>16.7133333333333</v>
      </c>
      <c r="D2509" s="0" t="n">
        <f aca="false">B2509*10</f>
        <v>-2.0268653</v>
      </c>
    </row>
    <row r="2510" customFormat="false" ht="12.75" hidden="false" customHeight="false" outlineLevel="0" collapsed="false">
      <c r="A2510" s="0" t="n">
        <v>1003.2</v>
      </c>
      <c r="B2510" s="1" t="n">
        <v>-0.20172008</v>
      </c>
      <c r="C2510" s="0" t="n">
        <f aca="false">A2510/60</f>
        <v>16.72</v>
      </c>
      <c r="D2510" s="0" t="n">
        <f aca="false">B2510*10</f>
        <v>-2.0172008</v>
      </c>
    </row>
    <row r="2511" customFormat="false" ht="12.75" hidden="false" customHeight="false" outlineLevel="0" collapsed="false">
      <c r="A2511" s="0" t="n">
        <v>1003.6</v>
      </c>
      <c r="B2511" s="1" t="n">
        <v>-0.20077317</v>
      </c>
      <c r="C2511" s="0" t="n">
        <f aca="false">A2511/60</f>
        <v>16.7266666666667</v>
      </c>
      <c r="D2511" s="0" t="n">
        <f aca="false">B2511*10</f>
        <v>-2.0077317</v>
      </c>
    </row>
    <row r="2512" customFormat="false" ht="12.75" hidden="false" customHeight="false" outlineLevel="0" collapsed="false">
      <c r="A2512" s="0" t="n">
        <v>1004</v>
      </c>
      <c r="B2512" s="1" t="n">
        <v>-0.19973704</v>
      </c>
      <c r="C2512" s="0" t="n">
        <f aca="false">A2512/60</f>
        <v>16.7333333333333</v>
      </c>
      <c r="D2512" s="0" t="n">
        <f aca="false">B2512*10</f>
        <v>-1.9973704</v>
      </c>
    </row>
    <row r="2513" customFormat="false" ht="12.75" hidden="false" customHeight="false" outlineLevel="0" collapsed="false">
      <c r="A2513" s="0" t="n">
        <v>1004.4</v>
      </c>
      <c r="B2513" s="1" t="n">
        <v>-0.19881915</v>
      </c>
      <c r="C2513" s="0" t="n">
        <f aca="false">A2513/60</f>
        <v>16.74</v>
      </c>
      <c r="D2513" s="0" t="n">
        <f aca="false">B2513*10</f>
        <v>-1.9881915</v>
      </c>
    </row>
    <row r="2514" customFormat="false" ht="12.75" hidden="false" customHeight="false" outlineLevel="0" collapsed="false">
      <c r="A2514" s="0" t="n">
        <v>1004.8</v>
      </c>
      <c r="B2514" s="1" t="n">
        <v>-0.19783679</v>
      </c>
      <c r="C2514" s="0" t="n">
        <f aca="false">A2514/60</f>
        <v>16.7466666666667</v>
      </c>
      <c r="D2514" s="0" t="n">
        <f aca="false">B2514*10</f>
        <v>-1.9783679</v>
      </c>
    </row>
    <row r="2515" customFormat="false" ht="12.75" hidden="false" customHeight="false" outlineLevel="0" collapsed="false">
      <c r="A2515" s="0" t="n">
        <v>1005.2</v>
      </c>
      <c r="B2515" s="1" t="n">
        <v>-0.19685285</v>
      </c>
      <c r="C2515" s="0" t="n">
        <f aca="false">A2515/60</f>
        <v>16.7533333333333</v>
      </c>
      <c r="D2515" s="0" t="n">
        <f aca="false">B2515*10</f>
        <v>-1.9685285</v>
      </c>
    </row>
    <row r="2516" customFormat="false" ht="12.75" hidden="false" customHeight="false" outlineLevel="0" collapsed="false">
      <c r="A2516" s="0" t="n">
        <v>1005.6</v>
      </c>
      <c r="B2516" s="1" t="n">
        <v>-0.19603131</v>
      </c>
      <c r="C2516" s="0" t="n">
        <f aca="false">A2516/60</f>
        <v>16.76</v>
      </c>
      <c r="D2516" s="0" t="n">
        <f aca="false">B2516*10</f>
        <v>-1.9603131</v>
      </c>
    </row>
    <row r="2517" customFormat="false" ht="12.75" hidden="false" customHeight="false" outlineLevel="0" collapsed="false">
      <c r="A2517" s="0" t="n">
        <v>1006</v>
      </c>
      <c r="B2517" s="1" t="n">
        <v>-0.19517819</v>
      </c>
      <c r="C2517" s="0" t="n">
        <f aca="false">A2517/60</f>
        <v>16.7666666666667</v>
      </c>
      <c r="D2517" s="0" t="n">
        <f aca="false">B2517*10</f>
        <v>-1.9517819</v>
      </c>
    </row>
    <row r="2518" customFormat="false" ht="12.75" hidden="false" customHeight="false" outlineLevel="0" collapsed="false">
      <c r="A2518" s="0" t="n">
        <v>1006.4</v>
      </c>
      <c r="B2518" s="1" t="n">
        <v>-0.19425464</v>
      </c>
      <c r="C2518" s="0" t="n">
        <f aca="false">A2518/60</f>
        <v>16.7733333333333</v>
      </c>
      <c r="D2518" s="0" t="n">
        <f aca="false">B2518*10</f>
        <v>-1.9425464</v>
      </c>
    </row>
    <row r="2519" customFormat="false" ht="12.75" hidden="false" customHeight="false" outlineLevel="0" collapsed="false">
      <c r="A2519" s="0" t="n">
        <v>1006.8</v>
      </c>
      <c r="B2519" s="1" t="n">
        <v>-0.19358805</v>
      </c>
      <c r="C2519" s="0" t="n">
        <f aca="false">A2519/60</f>
        <v>16.78</v>
      </c>
      <c r="D2519" s="0" t="n">
        <f aca="false">B2519*10</f>
        <v>-1.9358805</v>
      </c>
    </row>
    <row r="2520" customFormat="false" ht="12.75" hidden="false" customHeight="false" outlineLevel="0" collapsed="false">
      <c r="A2520" s="0" t="n">
        <v>1007.2</v>
      </c>
      <c r="B2520" s="1" t="n">
        <v>-0.1931147</v>
      </c>
      <c r="C2520" s="0" t="n">
        <f aca="false">A2520/60</f>
        <v>16.7866666666667</v>
      </c>
      <c r="D2520" s="0" t="n">
        <f aca="false">B2520*10</f>
        <v>-1.931147</v>
      </c>
    </row>
    <row r="2521" customFormat="false" ht="12.75" hidden="false" customHeight="false" outlineLevel="0" collapsed="false">
      <c r="A2521" s="0" t="n">
        <v>1007.6</v>
      </c>
      <c r="B2521" s="1" t="n">
        <v>-0.19264551</v>
      </c>
      <c r="C2521" s="0" t="n">
        <f aca="false">A2521/60</f>
        <v>16.7933333333333</v>
      </c>
      <c r="D2521" s="0" t="n">
        <f aca="false">B2521*10</f>
        <v>-1.9264551</v>
      </c>
    </row>
    <row r="2522" customFormat="false" ht="12.75" hidden="false" customHeight="false" outlineLevel="0" collapsed="false">
      <c r="A2522" s="0" t="n">
        <v>1008</v>
      </c>
      <c r="B2522" s="1" t="n">
        <v>-0.19218357</v>
      </c>
      <c r="C2522" s="0" t="n">
        <f aca="false">A2522/60</f>
        <v>16.8</v>
      </c>
      <c r="D2522" s="0" t="n">
        <f aca="false">B2522*10</f>
        <v>-1.9218357</v>
      </c>
    </row>
    <row r="2523" customFormat="false" ht="12.75" hidden="false" customHeight="false" outlineLevel="0" collapsed="false">
      <c r="A2523" s="0" t="n">
        <v>1008.4</v>
      </c>
      <c r="B2523" s="1" t="n">
        <v>-0.1918515</v>
      </c>
      <c r="C2523" s="0" t="n">
        <f aca="false">A2523/60</f>
        <v>16.8066666666667</v>
      </c>
      <c r="D2523" s="0" t="n">
        <f aca="false">B2523*10</f>
        <v>-1.918515</v>
      </c>
    </row>
    <row r="2524" customFormat="false" ht="12.75" hidden="false" customHeight="false" outlineLevel="0" collapsed="false">
      <c r="A2524" s="0" t="n">
        <v>1008.8</v>
      </c>
      <c r="B2524" s="1" t="n">
        <v>-0.19152434</v>
      </c>
      <c r="C2524" s="0" t="n">
        <f aca="false">A2524/60</f>
        <v>16.8133333333333</v>
      </c>
      <c r="D2524" s="0" t="n">
        <f aca="false">B2524*10</f>
        <v>-1.9152434</v>
      </c>
    </row>
    <row r="2525" customFormat="false" ht="12.75" hidden="false" customHeight="false" outlineLevel="0" collapsed="false">
      <c r="A2525" s="0" t="n">
        <v>1009.2</v>
      </c>
      <c r="B2525" s="1" t="n">
        <v>-0.19112227</v>
      </c>
      <c r="C2525" s="0" t="n">
        <f aca="false">A2525/60</f>
        <v>16.82</v>
      </c>
      <c r="D2525" s="0" t="n">
        <f aca="false">B2525*10</f>
        <v>-1.9112227</v>
      </c>
    </row>
    <row r="2526" customFormat="false" ht="12.75" hidden="false" customHeight="false" outlineLevel="0" collapsed="false">
      <c r="A2526" s="0" t="n">
        <v>1009.6</v>
      </c>
      <c r="B2526" s="1" t="n">
        <v>-0.19090672</v>
      </c>
      <c r="C2526" s="0" t="n">
        <f aca="false">A2526/60</f>
        <v>16.8266666666667</v>
      </c>
      <c r="D2526" s="0" t="n">
        <f aca="false">B2526*10</f>
        <v>-1.9090672</v>
      </c>
    </row>
    <row r="2527" customFormat="false" ht="12.75" hidden="false" customHeight="false" outlineLevel="0" collapsed="false">
      <c r="A2527" s="0" t="n">
        <v>1010</v>
      </c>
      <c r="B2527" s="1" t="n">
        <v>-0.19077654</v>
      </c>
      <c r="C2527" s="0" t="n">
        <f aca="false">A2527/60</f>
        <v>16.8333333333333</v>
      </c>
      <c r="D2527" s="0" t="n">
        <f aca="false">B2527*10</f>
        <v>-1.9077654</v>
      </c>
    </row>
    <row r="2528" customFormat="false" ht="12.75" hidden="false" customHeight="false" outlineLevel="0" collapsed="false">
      <c r="A2528" s="0" t="n">
        <v>1010.4</v>
      </c>
      <c r="B2528" s="1" t="n">
        <v>-0.19061413</v>
      </c>
      <c r="C2528" s="0" t="n">
        <f aca="false">A2528/60</f>
        <v>16.84</v>
      </c>
      <c r="D2528" s="0" t="n">
        <f aca="false">B2528*10</f>
        <v>-1.9061413</v>
      </c>
    </row>
    <row r="2529" customFormat="false" ht="12.75" hidden="false" customHeight="false" outlineLevel="0" collapsed="false">
      <c r="A2529" s="0" t="n">
        <v>1010.8</v>
      </c>
      <c r="B2529" s="1" t="n">
        <v>-0.1905102</v>
      </c>
      <c r="C2529" s="0" t="n">
        <f aca="false">A2529/60</f>
        <v>16.8466666666667</v>
      </c>
      <c r="D2529" s="0" t="n">
        <f aca="false">B2529*10</f>
        <v>-1.905102</v>
      </c>
    </row>
    <row r="2530" customFormat="false" ht="12.75" hidden="false" customHeight="false" outlineLevel="0" collapsed="false">
      <c r="A2530" s="0" t="n">
        <v>1011.2</v>
      </c>
      <c r="B2530" s="1" t="n">
        <v>-0.19034576</v>
      </c>
      <c r="C2530" s="0" t="n">
        <f aca="false">A2530/60</f>
        <v>16.8533333333333</v>
      </c>
      <c r="D2530" s="0" t="n">
        <f aca="false">B2530*10</f>
        <v>-1.9034576</v>
      </c>
    </row>
    <row r="2531" customFormat="false" ht="12.75" hidden="false" customHeight="false" outlineLevel="0" collapsed="false">
      <c r="A2531" s="0" t="n">
        <v>1011.6</v>
      </c>
      <c r="B2531" s="1" t="n">
        <v>-0.19012573</v>
      </c>
      <c r="C2531" s="0" t="n">
        <f aca="false">A2531/60</f>
        <v>16.86</v>
      </c>
      <c r="D2531" s="0" t="n">
        <f aca="false">B2531*10</f>
        <v>-1.9012573</v>
      </c>
    </row>
    <row r="2532" customFormat="false" ht="12.75" hidden="false" customHeight="false" outlineLevel="0" collapsed="false">
      <c r="A2532" s="0" t="n">
        <v>1012</v>
      </c>
      <c r="B2532" s="1" t="n">
        <v>-0.18979302</v>
      </c>
      <c r="C2532" s="0" t="n">
        <f aca="false">A2532/60</f>
        <v>16.8666666666667</v>
      </c>
      <c r="D2532" s="0" t="n">
        <f aca="false">B2532*10</f>
        <v>-1.8979302</v>
      </c>
    </row>
    <row r="2533" customFormat="false" ht="12.75" hidden="false" customHeight="false" outlineLevel="0" collapsed="false">
      <c r="A2533" s="0" t="n">
        <v>1012.4</v>
      </c>
      <c r="B2533" s="1" t="n">
        <v>-0.18950865</v>
      </c>
      <c r="C2533" s="0" t="n">
        <f aca="false">A2533/60</f>
        <v>16.8733333333333</v>
      </c>
      <c r="D2533" s="0" t="n">
        <f aca="false">B2533*10</f>
        <v>-1.8950865</v>
      </c>
    </row>
    <row r="2534" customFormat="false" ht="12.75" hidden="false" customHeight="false" outlineLevel="0" collapsed="false">
      <c r="A2534" s="0" t="n">
        <v>1012.8</v>
      </c>
      <c r="B2534" s="1" t="n">
        <v>-0.18914627</v>
      </c>
      <c r="C2534" s="0" t="n">
        <f aca="false">A2534/60</f>
        <v>16.88</v>
      </c>
      <c r="D2534" s="0" t="n">
        <f aca="false">B2534*10</f>
        <v>-1.8914627</v>
      </c>
    </row>
    <row r="2535" customFormat="false" ht="12.75" hidden="false" customHeight="false" outlineLevel="0" collapsed="false">
      <c r="A2535" s="0" t="n">
        <v>1013.2</v>
      </c>
      <c r="B2535" s="1" t="n">
        <v>-0.18859524</v>
      </c>
      <c r="C2535" s="0" t="n">
        <f aca="false">A2535/60</f>
        <v>16.8866666666667</v>
      </c>
      <c r="D2535" s="0" t="n">
        <f aca="false">B2535*10</f>
        <v>-1.8859524</v>
      </c>
    </row>
    <row r="2536" customFormat="false" ht="12.75" hidden="false" customHeight="false" outlineLevel="0" collapsed="false">
      <c r="A2536" s="0" t="n">
        <v>1013.6</v>
      </c>
      <c r="B2536" s="1" t="n">
        <v>-0.18802522</v>
      </c>
      <c r="C2536" s="0" t="n">
        <f aca="false">A2536/60</f>
        <v>16.8933333333333</v>
      </c>
      <c r="D2536" s="0" t="n">
        <f aca="false">B2536*10</f>
        <v>-1.8802522</v>
      </c>
    </row>
    <row r="2537" customFormat="false" ht="12.75" hidden="false" customHeight="false" outlineLevel="0" collapsed="false">
      <c r="A2537" s="0" t="n">
        <v>1014</v>
      </c>
      <c r="B2537" s="1" t="n">
        <v>-0.1875651</v>
      </c>
      <c r="C2537" s="0" t="n">
        <f aca="false">A2537/60</f>
        <v>16.9</v>
      </c>
      <c r="D2537" s="0" t="n">
        <f aca="false">B2537*10</f>
        <v>-1.875651</v>
      </c>
    </row>
    <row r="2538" customFormat="false" ht="12.75" hidden="false" customHeight="false" outlineLevel="0" collapsed="false">
      <c r="A2538" s="0" t="n">
        <v>1014.4</v>
      </c>
      <c r="B2538" s="1" t="n">
        <v>-0.18734785</v>
      </c>
      <c r="C2538" s="0" t="n">
        <f aca="false">A2538/60</f>
        <v>16.9066666666667</v>
      </c>
      <c r="D2538" s="0" t="n">
        <f aca="false">B2538*10</f>
        <v>-1.8734785</v>
      </c>
    </row>
    <row r="2539" customFormat="false" ht="12.75" hidden="false" customHeight="false" outlineLevel="0" collapsed="false">
      <c r="A2539" s="0" t="n">
        <v>1014.8</v>
      </c>
      <c r="B2539" s="1" t="n">
        <v>-0.18695484</v>
      </c>
      <c r="C2539" s="0" t="n">
        <f aca="false">A2539/60</f>
        <v>16.9133333333333</v>
      </c>
      <c r="D2539" s="0" t="n">
        <f aca="false">B2539*10</f>
        <v>-1.8695484</v>
      </c>
    </row>
    <row r="2540" customFormat="false" ht="12.75" hidden="false" customHeight="false" outlineLevel="0" collapsed="false">
      <c r="A2540" s="0" t="n">
        <v>1015.2</v>
      </c>
      <c r="B2540" s="1" t="n">
        <v>-0.1865628</v>
      </c>
      <c r="C2540" s="0" t="n">
        <f aca="false">A2540/60</f>
        <v>16.92</v>
      </c>
      <c r="D2540" s="0" t="n">
        <f aca="false">B2540*10</f>
        <v>-1.865628</v>
      </c>
    </row>
    <row r="2541" customFormat="false" ht="12.75" hidden="false" customHeight="false" outlineLevel="0" collapsed="false">
      <c r="A2541" s="0" t="n">
        <v>1015.6</v>
      </c>
      <c r="B2541" s="1" t="n">
        <v>-0.18631941</v>
      </c>
      <c r="C2541" s="0" t="n">
        <f aca="false">A2541/60</f>
        <v>16.9266666666667</v>
      </c>
      <c r="D2541" s="0" t="n">
        <f aca="false">B2541*10</f>
        <v>-1.8631941</v>
      </c>
    </row>
    <row r="2542" customFormat="false" ht="12.75" hidden="false" customHeight="false" outlineLevel="0" collapsed="false">
      <c r="A2542" s="0" t="n">
        <v>1016</v>
      </c>
      <c r="B2542" s="1" t="n">
        <v>-0.18619744</v>
      </c>
      <c r="C2542" s="0" t="n">
        <f aca="false">A2542/60</f>
        <v>16.9333333333333</v>
      </c>
      <c r="D2542" s="0" t="n">
        <f aca="false">B2542*10</f>
        <v>-1.8619744</v>
      </c>
    </row>
    <row r="2543" customFormat="false" ht="12.75" hidden="false" customHeight="false" outlineLevel="0" collapsed="false">
      <c r="A2543" s="0" t="n">
        <v>1016.4</v>
      </c>
      <c r="B2543" s="1" t="n">
        <v>-0.18629572</v>
      </c>
      <c r="C2543" s="0" t="n">
        <f aca="false">A2543/60</f>
        <v>16.94</v>
      </c>
      <c r="D2543" s="0" t="n">
        <f aca="false">B2543*10</f>
        <v>-1.8629572</v>
      </c>
    </row>
    <row r="2544" customFormat="false" ht="12.75" hidden="false" customHeight="false" outlineLevel="0" collapsed="false">
      <c r="A2544" s="0" t="n">
        <v>1016.8</v>
      </c>
      <c r="B2544" s="1" t="n">
        <v>-0.18643956</v>
      </c>
      <c r="C2544" s="0" t="n">
        <f aca="false">A2544/60</f>
        <v>16.9466666666667</v>
      </c>
      <c r="D2544" s="0" t="n">
        <f aca="false">B2544*10</f>
        <v>-1.8643956</v>
      </c>
    </row>
    <row r="2545" customFormat="false" ht="12.75" hidden="false" customHeight="false" outlineLevel="0" collapsed="false">
      <c r="A2545" s="0" t="n">
        <v>1017.2</v>
      </c>
      <c r="B2545" s="1" t="n">
        <v>-0.18655213</v>
      </c>
      <c r="C2545" s="0" t="n">
        <f aca="false">A2545/60</f>
        <v>16.9533333333333</v>
      </c>
      <c r="D2545" s="0" t="n">
        <f aca="false">B2545*10</f>
        <v>-1.8655213</v>
      </c>
    </row>
    <row r="2546" customFormat="false" ht="12.75" hidden="false" customHeight="false" outlineLevel="0" collapsed="false">
      <c r="A2546" s="0" t="n">
        <v>1017.6</v>
      </c>
      <c r="B2546" s="1" t="n">
        <v>-0.18672543</v>
      </c>
      <c r="C2546" s="0" t="n">
        <f aca="false">A2546/60</f>
        <v>16.96</v>
      </c>
      <c r="D2546" s="0" t="n">
        <f aca="false">B2546*10</f>
        <v>-1.8672543</v>
      </c>
    </row>
    <row r="2547" customFormat="false" ht="12.75" hidden="false" customHeight="false" outlineLevel="0" collapsed="false">
      <c r="A2547" s="0" t="n">
        <v>1018</v>
      </c>
      <c r="B2547" s="1" t="n">
        <v>-0.18690875</v>
      </c>
      <c r="C2547" s="0" t="n">
        <f aca="false">A2547/60</f>
        <v>16.9666666666667</v>
      </c>
      <c r="D2547" s="0" t="n">
        <f aca="false">B2547*10</f>
        <v>-1.8690875</v>
      </c>
    </row>
    <row r="2548" customFormat="false" ht="12.75" hidden="false" customHeight="false" outlineLevel="0" collapsed="false">
      <c r="A2548" s="0" t="n">
        <v>1018.4</v>
      </c>
      <c r="B2548" s="1" t="n">
        <v>-0.18711491</v>
      </c>
      <c r="C2548" s="0" t="n">
        <f aca="false">A2548/60</f>
        <v>16.9733333333333</v>
      </c>
      <c r="D2548" s="0" t="n">
        <f aca="false">B2548*10</f>
        <v>-1.8711491</v>
      </c>
    </row>
    <row r="2549" customFormat="false" ht="12.75" hidden="false" customHeight="false" outlineLevel="0" collapsed="false">
      <c r="A2549" s="0" t="n">
        <v>1018.8</v>
      </c>
      <c r="B2549" s="1" t="n">
        <v>-0.18729823</v>
      </c>
      <c r="C2549" s="0" t="n">
        <f aca="false">A2549/60</f>
        <v>16.98</v>
      </c>
      <c r="D2549" s="0" t="n">
        <f aca="false">B2549*10</f>
        <v>-1.8729823</v>
      </c>
    </row>
    <row r="2550" customFormat="false" ht="12.75" hidden="false" customHeight="false" outlineLevel="0" collapsed="false">
      <c r="A2550" s="0" t="n">
        <v>1019.2</v>
      </c>
      <c r="B2550" s="1" t="n">
        <v>-0.18731594</v>
      </c>
      <c r="C2550" s="0" t="n">
        <f aca="false">A2550/60</f>
        <v>16.9866666666667</v>
      </c>
      <c r="D2550" s="0" t="n">
        <f aca="false">B2550*10</f>
        <v>-1.8731594</v>
      </c>
    </row>
    <row r="2551" customFormat="false" ht="12.75" hidden="false" customHeight="false" outlineLevel="0" collapsed="false">
      <c r="A2551" s="0" t="n">
        <v>1019.6</v>
      </c>
      <c r="B2551" s="1" t="n">
        <v>-0.18728905</v>
      </c>
      <c r="C2551" s="0" t="n">
        <f aca="false">A2551/60</f>
        <v>16.9933333333333</v>
      </c>
      <c r="D2551" s="0" t="n">
        <f aca="false">B2551*10</f>
        <v>-1.8728905</v>
      </c>
    </row>
    <row r="2552" customFormat="false" ht="12.75" hidden="false" customHeight="false" outlineLevel="0" collapsed="false">
      <c r="A2552" s="0" t="n">
        <v>1020</v>
      </c>
      <c r="B2552" s="1" t="n">
        <v>-0.18718373</v>
      </c>
      <c r="C2552" s="0" t="n">
        <f aca="false">A2552/60</f>
        <v>17</v>
      </c>
      <c r="D2552" s="0" t="n">
        <f aca="false">B2552*10</f>
        <v>-1.8718373</v>
      </c>
    </row>
    <row r="2553" customFormat="false" ht="12.75" hidden="false" customHeight="false" outlineLevel="0" collapsed="false">
      <c r="A2553" s="0" t="n">
        <v>1020.4</v>
      </c>
      <c r="B2553" s="1" t="n">
        <v>-0.18688292</v>
      </c>
      <c r="C2553" s="0" t="n">
        <f aca="false">A2553/60</f>
        <v>17.0066666666667</v>
      </c>
      <c r="D2553" s="0" t="n">
        <f aca="false">B2553*10</f>
        <v>-1.8688292</v>
      </c>
    </row>
    <row r="2554" customFormat="false" ht="12.75" hidden="false" customHeight="false" outlineLevel="0" collapsed="false">
      <c r="A2554" s="0" t="n">
        <v>1020.8</v>
      </c>
      <c r="B2554" s="1" t="n">
        <v>-0.18659076</v>
      </c>
      <c r="C2554" s="0" t="n">
        <f aca="false">A2554/60</f>
        <v>17.0133333333333</v>
      </c>
      <c r="D2554" s="0" t="n">
        <f aca="false">B2554*10</f>
        <v>-1.8659076</v>
      </c>
    </row>
    <row r="2555" customFormat="false" ht="12.75" hidden="false" customHeight="false" outlineLevel="0" collapsed="false">
      <c r="A2555" s="0" t="n">
        <v>1021.2</v>
      </c>
      <c r="B2555" s="1" t="n">
        <v>-0.18630105</v>
      </c>
      <c r="C2555" s="0" t="n">
        <f aca="false">A2555/60</f>
        <v>17.02</v>
      </c>
      <c r="D2555" s="0" t="n">
        <f aca="false">B2555*10</f>
        <v>-1.8630105</v>
      </c>
    </row>
    <row r="2556" customFormat="false" ht="12.75" hidden="false" customHeight="false" outlineLevel="0" collapsed="false">
      <c r="A2556" s="0" t="n">
        <v>1021.6</v>
      </c>
      <c r="B2556" s="1" t="n">
        <v>-0.18602394</v>
      </c>
      <c r="C2556" s="0" t="n">
        <f aca="false">A2556/60</f>
        <v>17.0266666666667</v>
      </c>
      <c r="D2556" s="0" t="n">
        <f aca="false">B2556*10</f>
        <v>-1.8602394</v>
      </c>
    </row>
    <row r="2557" customFormat="false" ht="12.75" hidden="false" customHeight="false" outlineLevel="0" collapsed="false">
      <c r="A2557" s="0" t="n">
        <v>1022</v>
      </c>
      <c r="B2557" s="1" t="n">
        <v>-0.18591541</v>
      </c>
      <c r="C2557" s="0" t="n">
        <f aca="false">A2557/60</f>
        <v>17.0333333333333</v>
      </c>
      <c r="D2557" s="0" t="n">
        <f aca="false">B2557*10</f>
        <v>-1.8591541</v>
      </c>
    </row>
    <row r="2558" customFormat="false" ht="12.75" hidden="false" customHeight="false" outlineLevel="0" collapsed="false">
      <c r="A2558" s="0" t="n">
        <v>1022.4</v>
      </c>
      <c r="B2558" s="1" t="n">
        <v>-0.18570616</v>
      </c>
      <c r="C2558" s="0" t="n">
        <f aca="false">A2558/60</f>
        <v>17.04</v>
      </c>
      <c r="D2558" s="0" t="n">
        <f aca="false">B2558*10</f>
        <v>-1.8570616</v>
      </c>
    </row>
    <row r="2559" customFormat="false" ht="12.75" hidden="false" customHeight="false" outlineLevel="0" collapsed="false">
      <c r="A2559" s="0" t="n">
        <v>1022.8</v>
      </c>
      <c r="B2559" s="1" t="n">
        <v>-0.18551153</v>
      </c>
      <c r="C2559" s="0" t="n">
        <f aca="false">A2559/60</f>
        <v>17.0466666666667</v>
      </c>
      <c r="D2559" s="0" t="n">
        <f aca="false">B2559*10</f>
        <v>-1.8551153</v>
      </c>
    </row>
    <row r="2560" customFormat="false" ht="12.75" hidden="false" customHeight="false" outlineLevel="0" collapsed="false">
      <c r="A2560" s="0" t="n">
        <v>1023.2</v>
      </c>
      <c r="B2560" s="1" t="n">
        <v>-0.18533994</v>
      </c>
      <c r="C2560" s="0" t="n">
        <f aca="false">A2560/60</f>
        <v>17.0533333333333</v>
      </c>
      <c r="D2560" s="0" t="n">
        <f aca="false">B2560*10</f>
        <v>-1.8533994</v>
      </c>
    </row>
    <row r="2561" customFormat="false" ht="12.75" hidden="false" customHeight="false" outlineLevel="0" collapsed="false">
      <c r="A2561" s="0" t="n">
        <v>1023.6</v>
      </c>
      <c r="B2561" s="1" t="n">
        <v>-0.18511394</v>
      </c>
      <c r="C2561" s="0" t="n">
        <f aca="false">A2561/60</f>
        <v>17.06</v>
      </c>
      <c r="D2561" s="0" t="n">
        <f aca="false">B2561*10</f>
        <v>-1.8511394</v>
      </c>
    </row>
    <row r="2562" customFormat="false" ht="12.75" hidden="false" customHeight="false" outlineLevel="0" collapsed="false">
      <c r="A2562" s="0" t="n">
        <v>1024</v>
      </c>
      <c r="B2562" s="1" t="n">
        <v>-0.18469255</v>
      </c>
      <c r="C2562" s="0" t="n">
        <f aca="false">A2562/60</f>
        <v>17.0666666666667</v>
      </c>
      <c r="D2562" s="0" t="n">
        <f aca="false">B2562*10</f>
        <v>-1.8469255</v>
      </c>
    </row>
    <row r="2563" customFormat="false" ht="12.75" hidden="false" customHeight="false" outlineLevel="0" collapsed="false">
      <c r="A2563" s="0" t="n">
        <v>1024.4</v>
      </c>
      <c r="B2563" s="1" t="n">
        <v>-0.18439196</v>
      </c>
      <c r="C2563" s="0" t="n">
        <f aca="false">A2563/60</f>
        <v>17.0733333333333</v>
      </c>
      <c r="D2563" s="0" t="n">
        <f aca="false">B2563*10</f>
        <v>-1.8439196</v>
      </c>
    </row>
    <row r="2564" customFormat="false" ht="12.75" hidden="false" customHeight="false" outlineLevel="0" collapsed="false">
      <c r="A2564" s="0" t="n">
        <v>1024.8</v>
      </c>
      <c r="B2564" s="1" t="n">
        <v>-0.18411239</v>
      </c>
      <c r="C2564" s="0" t="n">
        <f aca="false">A2564/60</f>
        <v>17.08</v>
      </c>
      <c r="D2564" s="0" t="n">
        <f aca="false">B2564*10</f>
        <v>-1.8411239</v>
      </c>
    </row>
    <row r="2565" customFormat="false" ht="12.75" hidden="false" customHeight="false" outlineLevel="0" collapsed="false">
      <c r="A2565" s="0" t="n">
        <v>1025.2</v>
      </c>
      <c r="B2565" s="1" t="n">
        <v>-0.18366625</v>
      </c>
      <c r="C2565" s="0" t="n">
        <f aca="false">A2565/60</f>
        <v>17.0866666666667</v>
      </c>
      <c r="D2565" s="0" t="n">
        <f aca="false">B2565*10</f>
        <v>-1.8366625</v>
      </c>
    </row>
    <row r="2566" customFormat="false" ht="12.75" hidden="false" customHeight="false" outlineLevel="0" collapsed="false">
      <c r="A2566" s="0" t="n">
        <v>1025.6</v>
      </c>
      <c r="B2566" s="1" t="n">
        <v>-0.18289284</v>
      </c>
      <c r="C2566" s="0" t="n">
        <f aca="false">A2566/60</f>
        <v>17.0933333333333</v>
      </c>
      <c r="D2566" s="0" t="n">
        <f aca="false">B2566*10</f>
        <v>-1.8289284</v>
      </c>
    </row>
    <row r="2567" customFormat="false" ht="12.75" hidden="false" customHeight="false" outlineLevel="0" collapsed="false">
      <c r="A2567" s="0" t="n">
        <v>1026</v>
      </c>
      <c r="B2567" s="1" t="n">
        <v>-0.18202894</v>
      </c>
      <c r="C2567" s="0" t="n">
        <f aca="false">A2567/60</f>
        <v>17.1</v>
      </c>
      <c r="D2567" s="0" t="n">
        <f aca="false">B2567*10</f>
        <v>-1.8202894</v>
      </c>
    </row>
    <row r="2568" customFormat="false" ht="12.75" hidden="false" customHeight="false" outlineLevel="0" collapsed="false">
      <c r="A2568" s="0" t="n">
        <v>1026.4</v>
      </c>
      <c r="B2568" s="1" t="n">
        <v>-0.18131507</v>
      </c>
      <c r="C2568" s="0" t="n">
        <f aca="false">A2568/60</f>
        <v>17.1066666666667</v>
      </c>
      <c r="D2568" s="0" t="n">
        <f aca="false">B2568*10</f>
        <v>-1.8131507</v>
      </c>
    </row>
    <row r="2569" customFormat="false" ht="12.75" hidden="false" customHeight="false" outlineLevel="0" collapsed="false">
      <c r="A2569" s="0" t="n">
        <v>1026.8</v>
      </c>
      <c r="B2569" s="1" t="n">
        <v>-0.18073011</v>
      </c>
      <c r="C2569" s="0" t="n">
        <f aca="false">A2569/60</f>
        <v>17.1133333333333</v>
      </c>
      <c r="D2569" s="0" t="n">
        <f aca="false">B2569*10</f>
        <v>-1.8073011</v>
      </c>
    </row>
    <row r="2570" customFormat="false" ht="12.75" hidden="false" customHeight="false" outlineLevel="0" collapsed="false">
      <c r="A2570" s="0" t="n">
        <v>1027.2</v>
      </c>
      <c r="B2570" s="1" t="n">
        <v>-0.18017587</v>
      </c>
      <c r="C2570" s="0" t="n">
        <f aca="false">A2570/60</f>
        <v>17.12</v>
      </c>
      <c r="D2570" s="0" t="n">
        <f aca="false">B2570*10</f>
        <v>-1.8017587</v>
      </c>
    </row>
    <row r="2571" customFormat="false" ht="12.75" hidden="false" customHeight="false" outlineLevel="0" collapsed="false">
      <c r="A2571" s="0" t="n">
        <v>1027.6</v>
      </c>
      <c r="B2571" s="1" t="n">
        <v>-0.17964991</v>
      </c>
      <c r="C2571" s="0" t="n">
        <f aca="false">A2571/60</f>
        <v>17.1266666666667</v>
      </c>
      <c r="D2571" s="0" t="n">
        <f aca="false">B2571*10</f>
        <v>-1.7964991</v>
      </c>
    </row>
    <row r="2572" customFormat="false" ht="12.75" hidden="false" customHeight="false" outlineLevel="0" collapsed="false">
      <c r="A2572" s="0" t="n">
        <v>1028</v>
      </c>
      <c r="B2572" s="1" t="n">
        <v>-0.17922565</v>
      </c>
      <c r="C2572" s="0" t="n">
        <f aca="false">A2572/60</f>
        <v>17.1333333333333</v>
      </c>
      <c r="D2572" s="0" t="n">
        <f aca="false">B2572*10</f>
        <v>-1.7922565</v>
      </c>
    </row>
    <row r="2573" customFormat="false" ht="12.75" hidden="false" customHeight="false" outlineLevel="0" collapsed="false">
      <c r="A2573" s="0" t="n">
        <v>1028.4</v>
      </c>
      <c r="B2573" s="1" t="n">
        <v>-0.17889678</v>
      </c>
      <c r="C2573" s="0" t="n">
        <f aca="false">A2573/60</f>
        <v>17.14</v>
      </c>
      <c r="D2573" s="0" t="n">
        <f aca="false">B2573*10</f>
        <v>-1.7889678</v>
      </c>
    </row>
    <row r="2574" customFormat="false" ht="12.75" hidden="false" customHeight="false" outlineLevel="0" collapsed="false">
      <c r="A2574" s="0" t="n">
        <v>1028.8</v>
      </c>
      <c r="B2574" s="1" t="n">
        <v>-0.17858466</v>
      </c>
      <c r="C2574" s="0" t="n">
        <f aca="false">A2574/60</f>
        <v>17.1466666666667</v>
      </c>
      <c r="D2574" s="0" t="n">
        <f aca="false">B2574*10</f>
        <v>-1.7858466</v>
      </c>
    </row>
    <row r="2575" customFormat="false" ht="12.75" hidden="false" customHeight="false" outlineLevel="0" collapsed="false">
      <c r="A2575" s="0" t="n">
        <v>1029.2</v>
      </c>
      <c r="B2575" s="1" t="n">
        <v>-0.17824042</v>
      </c>
      <c r="C2575" s="0" t="n">
        <f aca="false">A2575/60</f>
        <v>17.1533333333333</v>
      </c>
      <c r="D2575" s="0" t="n">
        <f aca="false">B2575*10</f>
        <v>-1.7824042</v>
      </c>
    </row>
    <row r="2576" customFormat="false" ht="12.75" hidden="false" customHeight="false" outlineLevel="0" collapsed="false">
      <c r="A2576" s="0" t="n">
        <v>1029.6</v>
      </c>
      <c r="B2576" s="1" t="n">
        <v>-0.17772119</v>
      </c>
      <c r="C2576" s="0" t="n">
        <f aca="false">A2576/60</f>
        <v>17.16</v>
      </c>
      <c r="D2576" s="0" t="n">
        <f aca="false">B2576*10</f>
        <v>-1.7772119</v>
      </c>
    </row>
    <row r="2577" customFormat="false" ht="12.75" hidden="false" customHeight="false" outlineLevel="0" collapsed="false">
      <c r="A2577" s="0" t="n">
        <v>1030</v>
      </c>
      <c r="B2577" s="1" t="n">
        <v>-0.17701158</v>
      </c>
      <c r="C2577" s="0" t="n">
        <f aca="false">A2577/60</f>
        <v>17.1666666666667</v>
      </c>
      <c r="D2577" s="0" t="n">
        <f aca="false">B2577*10</f>
        <v>-1.7701158</v>
      </c>
    </row>
    <row r="2578" customFormat="false" ht="12.75" hidden="false" customHeight="false" outlineLevel="0" collapsed="false">
      <c r="A2578" s="0" t="n">
        <v>1030.4</v>
      </c>
      <c r="B2578" s="1" t="n">
        <v>-0.17634189</v>
      </c>
      <c r="C2578" s="0" t="n">
        <f aca="false">A2578/60</f>
        <v>17.1733333333333</v>
      </c>
      <c r="D2578" s="0" t="n">
        <f aca="false">B2578*10</f>
        <v>-1.7634189</v>
      </c>
    </row>
    <row r="2579" customFormat="false" ht="12.75" hidden="false" customHeight="false" outlineLevel="0" collapsed="false">
      <c r="A2579" s="0" t="n">
        <v>1030.8</v>
      </c>
      <c r="B2579" s="1" t="n">
        <v>-0.1757041</v>
      </c>
      <c r="C2579" s="0" t="n">
        <f aca="false">A2579/60</f>
        <v>17.18</v>
      </c>
      <c r="D2579" s="0" t="n">
        <f aca="false">B2579*10</f>
        <v>-1.757041</v>
      </c>
    </row>
    <row r="2580" customFormat="false" ht="12.75" hidden="false" customHeight="false" outlineLevel="0" collapsed="false">
      <c r="A2580" s="0" t="n">
        <v>1031.2</v>
      </c>
      <c r="B2580" s="1" t="n">
        <v>-0.17516694</v>
      </c>
      <c r="C2580" s="0" t="n">
        <f aca="false">A2580/60</f>
        <v>17.1866666666667</v>
      </c>
      <c r="D2580" s="0" t="n">
        <f aca="false">B2580*10</f>
        <v>-1.7516694</v>
      </c>
    </row>
    <row r="2581" customFormat="false" ht="12.75" hidden="false" customHeight="false" outlineLevel="0" collapsed="false">
      <c r="A2581" s="0" t="n">
        <v>1031.6</v>
      </c>
      <c r="B2581" s="1" t="n">
        <v>-0.17465645</v>
      </c>
      <c r="C2581" s="0" t="n">
        <f aca="false">A2581/60</f>
        <v>17.1933333333333</v>
      </c>
      <c r="D2581" s="0" t="n">
        <f aca="false">B2581*10</f>
        <v>-1.7465645</v>
      </c>
    </row>
    <row r="2582" customFormat="false" ht="12.75" hidden="false" customHeight="false" outlineLevel="0" collapsed="false">
      <c r="A2582" s="0" t="n">
        <v>1032</v>
      </c>
      <c r="B2582" s="1" t="n">
        <v>-0.17413263</v>
      </c>
      <c r="C2582" s="0" t="n">
        <f aca="false">A2582/60</f>
        <v>17.2</v>
      </c>
      <c r="D2582" s="0" t="n">
        <f aca="false">B2582*10</f>
        <v>-1.7413263</v>
      </c>
    </row>
    <row r="2583" customFormat="false" ht="12.75" hidden="false" customHeight="false" outlineLevel="0" collapsed="false">
      <c r="A2583" s="0" t="n">
        <v>1032.4</v>
      </c>
      <c r="B2583" s="1" t="n">
        <v>-0.17362684</v>
      </c>
      <c r="C2583" s="0" t="n">
        <f aca="false">A2583/60</f>
        <v>17.2066666666667</v>
      </c>
      <c r="D2583" s="0" t="n">
        <f aca="false">B2583*10</f>
        <v>-1.7362684</v>
      </c>
    </row>
    <row r="2584" customFormat="false" ht="12.75" hidden="false" customHeight="false" outlineLevel="0" collapsed="false">
      <c r="A2584" s="0" t="n">
        <v>1032.8</v>
      </c>
      <c r="B2584" s="1" t="n">
        <v>-0.17328559</v>
      </c>
      <c r="C2584" s="0" t="n">
        <f aca="false">A2584/60</f>
        <v>17.2133333333333</v>
      </c>
      <c r="D2584" s="0" t="n">
        <f aca="false">B2584*10</f>
        <v>-1.7328559</v>
      </c>
    </row>
    <row r="2585" customFormat="false" ht="12.75" hidden="false" customHeight="false" outlineLevel="0" collapsed="false">
      <c r="A2585" s="0" t="n">
        <v>1033.2</v>
      </c>
      <c r="B2585" s="1" t="n">
        <v>-0.17280018</v>
      </c>
      <c r="C2585" s="0" t="n">
        <f aca="false">A2585/60</f>
        <v>17.22</v>
      </c>
      <c r="D2585" s="0" t="n">
        <f aca="false">B2585*10</f>
        <v>-1.7280018</v>
      </c>
    </row>
    <row r="2586" customFormat="false" ht="12.75" hidden="false" customHeight="false" outlineLevel="0" collapsed="false">
      <c r="A2586" s="0" t="n">
        <v>1033.6</v>
      </c>
      <c r="B2586" s="1" t="n">
        <v>-0.17213881</v>
      </c>
      <c r="C2586" s="0" t="n">
        <f aca="false">A2586/60</f>
        <v>17.2266666666667</v>
      </c>
      <c r="D2586" s="0" t="n">
        <f aca="false">B2586*10</f>
        <v>-1.7213881</v>
      </c>
    </row>
    <row r="2587" customFormat="false" ht="12.75" hidden="false" customHeight="false" outlineLevel="0" collapsed="false">
      <c r="A2587" s="0" t="n">
        <v>1034</v>
      </c>
      <c r="B2587" s="1" t="n">
        <v>-0.17162748</v>
      </c>
      <c r="C2587" s="0" t="n">
        <f aca="false">A2587/60</f>
        <v>17.2333333333333</v>
      </c>
      <c r="D2587" s="0" t="n">
        <f aca="false">B2587*10</f>
        <v>-1.7162748</v>
      </c>
    </row>
    <row r="2588" customFormat="false" ht="12.75" hidden="false" customHeight="false" outlineLevel="0" collapsed="false">
      <c r="A2588" s="0" t="n">
        <v>1034.4</v>
      </c>
      <c r="B2588" s="1" t="n">
        <v>-0.17107025</v>
      </c>
      <c r="C2588" s="0" t="n">
        <f aca="false">A2588/60</f>
        <v>17.24</v>
      </c>
      <c r="D2588" s="0" t="n">
        <f aca="false">B2588*10</f>
        <v>-1.7107025</v>
      </c>
    </row>
    <row r="2589" customFormat="false" ht="12.75" hidden="false" customHeight="false" outlineLevel="0" collapsed="false">
      <c r="A2589" s="0" t="n">
        <v>1034.8</v>
      </c>
      <c r="B2589" s="1" t="n">
        <v>-0.17036471</v>
      </c>
      <c r="C2589" s="0" t="n">
        <f aca="false">A2589/60</f>
        <v>17.2466666666667</v>
      </c>
      <c r="D2589" s="0" t="n">
        <f aca="false">B2589*10</f>
        <v>-1.7036471</v>
      </c>
    </row>
    <row r="2590" customFormat="false" ht="12.75" hidden="false" customHeight="false" outlineLevel="0" collapsed="false">
      <c r="A2590" s="0" t="n">
        <v>1035.2</v>
      </c>
      <c r="B2590" s="1" t="n">
        <v>-0.16951009</v>
      </c>
      <c r="C2590" s="0" t="n">
        <f aca="false">A2590/60</f>
        <v>17.2533333333333</v>
      </c>
      <c r="D2590" s="0" t="n">
        <f aca="false">B2590*10</f>
        <v>-1.6951009</v>
      </c>
    </row>
    <row r="2591" customFormat="false" ht="12.75" hidden="false" customHeight="false" outlineLevel="0" collapsed="false">
      <c r="A2591" s="0" t="n">
        <v>1035.6</v>
      </c>
      <c r="B2591" s="1" t="n">
        <v>-0.1686462</v>
      </c>
      <c r="C2591" s="0" t="n">
        <f aca="false">A2591/60</f>
        <v>17.26</v>
      </c>
      <c r="D2591" s="0" t="n">
        <f aca="false">B2591*10</f>
        <v>-1.686462</v>
      </c>
    </row>
    <row r="2592" customFormat="false" ht="12.75" hidden="false" customHeight="false" outlineLevel="0" collapsed="false">
      <c r="A2592" s="0" t="n">
        <v>1036</v>
      </c>
      <c r="B2592" s="1" t="n">
        <v>-0.1676742</v>
      </c>
      <c r="C2592" s="0" t="n">
        <f aca="false">A2592/60</f>
        <v>17.2666666666667</v>
      </c>
      <c r="D2592" s="0" t="n">
        <f aca="false">B2592*10</f>
        <v>-1.676742</v>
      </c>
    </row>
    <row r="2593" customFormat="false" ht="12.75" hidden="false" customHeight="false" outlineLevel="0" collapsed="false">
      <c r="A2593" s="0" t="n">
        <v>1036.4</v>
      </c>
      <c r="B2593" s="1" t="n">
        <v>-0.16679751</v>
      </c>
      <c r="C2593" s="0" t="n">
        <f aca="false">A2593/60</f>
        <v>17.2733333333333</v>
      </c>
      <c r="D2593" s="0" t="n">
        <f aca="false">B2593*10</f>
        <v>-1.6679751</v>
      </c>
    </row>
    <row r="2594" customFormat="false" ht="12.75" hidden="false" customHeight="false" outlineLevel="0" collapsed="false">
      <c r="A2594" s="0" t="n">
        <v>1036.8</v>
      </c>
      <c r="B2594" s="1" t="n">
        <v>-0.16629418</v>
      </c>
      <c r="C2594" s="0" t="n">
        <f aca="false">A2594/60</f>
        <v>17.28</v>
      </c>
      <c r="D2594" s="0" t="n">
        <f aca="false">B2594*10</f>
        <v>-1.6629418</v>
      </c>
    </row>
    <row r="2595" customFormat="false" ht="12.75" hidden="false" customHeight="false" outlineLevel="0" collapsed="false">
      <c r="A2595" s="0" t="n">
        <v>1037.2</v>
      </c>
      <c r="B2595" s="1" t="n">
        <v>-0.16624029</v>
      </c>
      <c r="C2595" s="0" t="n">
        <f aca="false">A2595/60</f>
        <v>17.2866666666667</v>
      </c>
      <c r="D2595" s="0" t="n">
        <f aca="false">B2595*10</f>
        <v>-1.6624029</v>
      </c>
    </row>
    <row r="2596" customFormat="false" ht="12.75" hidden="false" customHeight="false" outlineLevel="0" collapsed="false">
      <c r="A2596" s="0" t="n">
        <v>1037.6</v>
      </c>
      <c r="B2596" s="1" t="n">
        <v>-0.16633686</v>
      </c>
      <c r="C2596" s="0" t="n">
        <f aca="false">A2596/60</f>
        <v>17.2933333333333</v>
      </c>
      <c r="D2596" s="0" t="n">
        <f aca="false">B2596*10</f>
        <v>-1.6633686</v>
      </c>
    </row>
    <row r="2597" customFormat="false" ht="12.75" hidden="false" customHeight="false" outlineLevel="0" collapsed="false">
      <c r="A2597" s="0" t="n">
        <v>1038</v>
      </c>
      <c r="B2597" s="1" t="n">
        <v>-0.16642767</v>
      </c>
      <c r="C2597" s="0" t="n">
        <f aca="false">A2597/60</f>
        <v>17.3</v>
      </c>
      <c r="D2597" s="0" t="n">
        <f aca="false">B2597*10</f>
        <v>-1.6642767</v>
      </c>
    </row>
    <row r="2598" customFormat="false" ht="12.75" hidden="false" customHeight="false" outlineLevel="0" collapsed="false">
      <c r="A2598" s="0" t="n">
        <v>1038.4</v>
      </c>
      <c r="B2598" s="1" t="n">
        <v>-0.16651484</v>
      </c>
      <c r="C2598" s="0" t="n">
        <f aca="false">A2598/60</f>
        <v>17.3066666666667</v>
      </c>
      <c r="D2598" s="0" t="n">
        <f aca="false">B2598*10</f>
        <v>-1.6651484</v>
      </c>
    </row>
    <row r="2599" customFormat="false" ht="12.75" hidden="false" customHeight="false" outlineLevel="0" collapsed="false">
      <c r="A2599" s="0" t="n">
        <v>1038.8</v>
      </c>
      <c r="B2599" s="1" t="n">
        <v>-0.16663318</v>
      </c>
      <c r="C2599" s="0" t="n">
        <f aca="false">A2599/60</f>
        <v>17.3133333333333</v>
      </c>
      <c r="D2599" s="0" t="n">
        <f aca="false">B2599*10</f>
        <v>-1.6663318</v>
      </c>
    </row>
    <row r="2600" customFormat="false" ht="12.75" hidden="false" customHeight="false" outlineLevel="0" collapsed="false">
      <c r="A2600" s="0" t="n">
        <v>1039.2</v>
      </c>
      <c r="B2600" s="1" t="n">
        <v>-0.16664108</v>
      </c>
      <c r="C2600" s="0" t="n">
        <f aca="false">A2600/60</f>
        <v>17.32</v>
      </c>
      <c r="D2600" s="0" t="n">
        <f aca="false">B2600*10</f>
        <v>-1.6664108</v>
      </c>
    </row>
    <row r="2601" customFormat="false" ht="12.75" hidden="false" customHeight="false" outlineLevel="0" collapsed="false">
      <c r="A2601" s="0" t="n">
        <v>1039.6</v>
      </c>
      <c r="B2601" s="1" t="n">
        <v>-0.16644741</v>
      </c>
      <c r="C2601" s="0" t="n">
        <f aca="false">A2601/60</f>
        <v>17.3266666666667</v>
      </c>
      <c r="D2601" s="0" t="n">
        <f aca="false">B2601*10</f>
        <v>-1.6644741</v>
      </c>
    </row>
    <row r="2602" customFormat="false" ht="12.75" hidden="false" customHeight="false" outlineLevel="0" collapsed="false">
      <c r="A2602" s="0" t="n">
        <v>1040</v>
      </c>
      <c r="B2602" s="1" t="n">
        <v>-0.16630591</v>
      </c>
      <c r="C2602" s="0" t="n">
        <f aca="false">A2602/60</f>
        <v>17.3333333333333</v>
      </c>
      <c r="D2602" s="0" t="n">
        <f aca="false">B2602*10</f>
        <v>-1.6630591</v>
      </c>
    </row>
    <row r="2603" customFormat="false" ht="12.75" hidden="false" customHeight="false" outlineLevel="0" collapsed="false">
      <c r="A2603" s="0" t="n">
        <v>1040.4</v>
      </c>
      <c r="B2603" s="1" t="n">
        <v>-0.16626547</v>
      </c>
      <c r="C2603" s="0" t="n">
        <f aca="false">A2603/60</f>
        <v>17.34</v>
      </c>
      <c r="D2603" s="0" t="n">
        <f aca="false">B2603*10</f>
        <v>-1.6626547</v>
      </c>
    </row>
    <row r="2604" customFormat="false" ht="12.75" hidden="false" customHeight="false" outlineLevel="0" collapsed="false">
      <c r="A2604" s="0" t="n">
        <v>1040.8</v>
      </c>
      <c r="B2604" s="1" t="n">
        <v>-0.16614607</v>
      </c>
      <c r="C2604" s="0" t="n">
        <f aca="false">A2604/60</f>
        <v>17.3466666666667</v>
      </c>
      <c r="D2604" s="0" t="n">
        <f aca="false">B2604*10</f>
        <v>-1.6614607</v>
      </c>
    </row>
    <row r="2605" customFormat="false" ht="12.75" hidden="false" customHeight="false" outlineLevel="0" collapsed="false">
      <c r="A2605" s="0" t="n">
        <v>1041.2</v>
      </c>
      <c r="B2605" s="1" t="n">
        <v>-0.16598152</v>
      </c>
      <c r="C2605" s="0" t="n">
        <f aca="false">A2605/60</f>
        <v>17.3533333333333</v>
      </c>
      <c r="D2605" s="0" t="n">
        <f aca="false">B2605*10</f>
        <v>-1.6598152</v>
      </c>
    </row>
    <row r="2606" customFormat="false" ht="12.75" hidden="false" customHeight="false" outlineLevel="0" collapsed="false">
      <c r="A2606" s="0" t="n">
        <v>1041.6</v>
      </c>
      <c r="B2606" s="1" t="n">
        <v>-0.16572212</v>
      </c>
      <c r="C2606" s="0" t="n">
        <f aca="false">A2606/60</f>
        <v>17.36</v>
      </c>
      <c r="D2606" s="0" t="n">
        <f aca="false">B2606*10</f>
        <v>-1.6572212</v>
      </c>
    </row>
    <row r="2607" customFormat="false" ht="12.75" hidden="false" customHeight="false" outlineLevel="0" collapsed="false">
      <c r="A2607" s="0" t="n">
        <v>1042</v>
      </c>
      <c r="B2607" s="1" t="n">
        <v>-0.16553133</v>
      </c>
      <c r="C2607" s="0" t="n">
        <f aca="false">A2607/60</f>
        <v>17.3666666666667</v>
      </c>
      <c r="D2607" s="0" t="n">
        <f aca="false">B2607*10</f>
        <v>-1.6553133</v>
      </c>
    </row>
    <row r="2608" customFormat="false" ht="12.75" hidden="false" customHeight="false" outlineLevel="0" collapsed="false">
      <c r="A2608" s="0" t="n">
        <v>1042.4</v>
      </c>
      <c r="B2608" s="1" t="n">
        <v>-0.1654848</v>
      </c>
      <c r="C2608" s="0" t="n">
        <f aca="false">A2608/60</f>
        <v>17.3733333333333</v>
      </c>
      <c r="D2608" s="0" t="n">
        <f aca="false">B2608*10</f>
        <v>-1.654848</v>
      </c>
    </row>
    <row r="2609" customFormat="false" ht="12.75" hidden="false" customHeight="false" outlineLevel="0" collapsed="false">
      <c r="A2609" s="0" t="n">
        <v>1042.8</v>
      </c>
      <c r="B2609" s="1" t="n">
        <v>-0.16537234</v>
      </c>
      <c r="C2609" s="0" t="n">
        <f aca="false">A2609/60</f>
        <v>17.38</v>
      </c>
      <c r="D2609" s="0" t="n">
        <f aca="false">B2609*10</f>
        <v>-1.6537234</v>
      </c>
    </row>
    <row r="2610" customFormat="false" ht="12.75" hidden="false" customHeight="false" outlineLevel="0" collapsed="false">
      <c r="A2610" s="0" t="n">
        <v>1043.2</v>
      </c>
      <c r="B2610" s="1" t="n">
        <v>-0.16498734</v>
      </c>
      <c r="C2610" s="0" t="n">
        <f aca="false">A2610/60</f>
        <v>17.3866666666667</v>
      </c>
      <c r="D2610" s="0" t="n">
        <f aca="false">B2610*10</f>
        <v>-1.6498734</v>
      </c>
    </row>
    <row r="2611" customFormat="false" ht="12.75" hidden="false" customHeight="false" outlineLevel="0" collapsed="false">
      <c r="A2611" s="0" t="n">
        <v>1043.6</v>
      </c>
      <c r="B2611" s="1" t="n">
        <v>-0.16462048</v>
      </c>
      <c r="C2611" s="0" t="n">
        <f aca="false">A2611/60</f>
        <v>17.3933333333333</v>
      </c>
      <c r="D2611" s="0" t="n">
        <f aca="false">B2611*10</f>
        <v>-1.6462048</v>
      </c>
    </row>
    <row r="2612" customFormat="false" ht="12.75" hidden="false" customHeight="false" outlineLevel="0" collapsed="false">
      <c r="A2612" s="0" t="n">
        <v>1044</v>
      </c>
      <c r="B2612" s="1" t="n">
        <v>-0.16427667</v>
      </c>
      <c r="C2612" s="0" t="n">
        <f aca="false">A2612/60</f>
        <v>17.4</v>
      </c>
      <c r="D2612" s="0" t="n">
        <f aca="false">B2612*10</f>
        <v>-1.6427667</v>
      </c>
    </row>
    <row r="2613" customFormat="false" ht="12.75" hidden="false" customHeight="false" outlineLevel="0" collapsed="false">
      <c r="A2613" s="0" t="n">
        <v>1044.4</v>
      </c>
      <c r="B2613" s="1" t="n">
        <v>-0.16397138</v>
      </c>
      <c r="C2613" s="0" t="n">
        <f aca="false">A2613/60</f>
        <v>17.4066666666667</v>
      </c>
      <c r="D2613" s="0" t="n">
        <f aca="false">B2613*10</f>
        <v>-1.6397138</v>
      </c>
    </row>
    <row r="2614" customFormat="false" ht="12.75" hidden="false" customHeight="false" outlineLevel="0" collapsed="false">
      <c r="A2614" s="0" t="n">
        <v>1044.8</v>
      </c>
      <c r="B2614" s="1" t="n">
        <v>-0.16379585</v>
      </c>
      <c r="C2614" s="0" t="n">
        <f aca="false">A2614/60</f>
        <v>17.4133333333333</v>
      </c>
      <c r="D2614" s="0" t="n">
        <f aca="false">B2614*10</f>
        <v>-1.6379585</v>
      </c>
    </row>
    <row r="2615" customFormat="false" ht="12.75" hidden="false" customHeight="false" outlineLevel="0" collapsed="false">
      <c r="A2615" s="0" t="n">
        <v>1045.2</v>
      </c>
      <c r="B2615" s="1" t="n">
        <v>-0.16361391</v>
      </c>
      <c r="C2615" s="0" t="n">
        <f aca="false">A2615/60</f>
        <v>17.42</v>
      </c>
      <c r="D2615" s="0" t="n">
        <f aca="false">B2615*10</f>
        <v>-1.6361391</v>
      </c>
    </row>
    <row r="2616" customFormat="false" ht="12.75" hidden="false" customHeight="false" outlineLevel="0" collapsed="false">
      <c r="A2616" s="0" t="n">
        <v>1045.6</v>
      </c>
      <c r="B2616" s="1" t="n">
        <v>-0.16332751</v>
      </c>
      <c r="C2616" s="0" t="n">
        <f aca="false">A2616/60</f>
        <v>17.4266666666667</v>
      </c>
      <c r="D2616" s="0" t="n">
        <f aca="false">B2616*10</f>
        <v>-1.6332751</v>
      </c>
    </row>
    <row r="2617" customFormat="false" ht="12.75" hidden="false" customHeight="false" outlineLevel="0" collapsed="false">
      <c r="A2617" s="0" t="n">
        <v>1046</v>
      </c>
      <c r="B2617" s="1" t="n">
        <v>-0.16293355</v>
      </c>
      <c r="C2617" s="0" t="n">
        <f aca="false">A2617/60</f>
        <v>17.4333333333333</v>
      </c>
      <c r="D2617" s="0" t="n">
        <f aca="false">B2617*10</f>
        <v>-1.6293355</v>
      </c>
    </row>
    <row r="2618" customFormat="false" ht="12.75" hidden="false" customHeight="false" outlineLevel="0" collapsed="false">
      <c r="A2618" s="0" t="n">
        <v>1046.4</v>
      </c>
      <c r="B2618" s="1" t="n">
        <v>-0.16274575</v>
      </c>
      <c r="C2618" s="0" t="n">
        <f aca="false">A2618/60</f>
        <v>17.44</v>
      </c>
      <c r="D2618" s="0" t="n">
        <f aca="false">B2618*10</f>
        <v>-1.6274575</v>
      </c>
    </row>
    <row r="2619" customFormat="false" ht="12.75" hidden="false" customHeight="false" outlineLevel="0" collapsed="false">
      <c r="A2619" s="0" t="n">
        <v>1046.8</v>
      </c>
      <c r="B2619" s="1" t="n">
        <v>-0.16254877</v>
      </c>
      <c r="C2619" s="0" t="n">
        <f aca="false">A2619/60</f>
        <v>17.4466666666667</v>
      </c>
      <c r="D2619" s="0" t="n">
        <f aca="false">B2619*10</f>
        <v>-1.6254877</v>
      </c>
    </row>
    <row r="2620" customFormat="false" ht="12.75" hidden="false" customHeight="false" outlineLevel="0" collapsed="false">
      <c r="A2620" s="0" t="n">
        <v>1047.2</v>
      </c>
      <c r="B2620" s="1" t="n">
        <v>-0.16247791</v>
      </c>
      <c r="C2620" s="0" t="n">
        <f aca="false">A2620/60</f>
        <v>17.4533333333333</v>
      </c>
      <c r="D2620" s="0" t="n">
        <f aca="false">B2620*10</f>
        <v>-1.6247791</v>
      </c>
    </row>
    <row r="2621" customFormat="false" ht="12.75" hidden="false" customHeight="false" outlineLevel="0" collapsed="false">
      <c r="A2621" s="0" t="n">
        <v>1047.6</v>
      </c>
      <c r="B2621" s="1" t="n">
        <v>-0.16256563</v>
      </c>
      <c r="C2621" s="0" t="n">
        <f aca="false">A2621/60</f>
        <v>17.46</v>
      </c>
      <c r="D2621" s="0" t="n">
        <f aca="false">B2621*10</f>
        <v>-1.6256563</v>
      </c>
    </row>
    <row r="2622" customFormat="false" ht="12.75" hidden="false" customHeight="false" outlineLevel="0" collapsed="false">
      <c r="A2622" s="0" t="n">
        <v>1048</v>
      </c>
      <c r="B2622" s="1" t="n">
        <v>-0.16261813</v>
      </c>
      <c r="C2622" s="0" t="n">
        <f aca="false">A2622/60</f>
        <v>17.4666666666667</v>
      </c>
      <c r="D2622" s="0" t="n">
        <f aca="false">B2622*10</f>
        <v>-1.6261813</v>
      </c>
    </row>
    <row r="2623" customFormat="false" ht="12.75" hidden="false" customHeight="false" outlineLevel="0" collapsed="false">
      <c r="A2623" s="0" t="n">
        <v>1048.4</v>
      </c>
      <c r="B2623" s="1" t="n">
        <v>-0.16273316</v>
      </c>
      <c r="C2623" s="0" t="n">
        <f aca="false">A2623/60</f>
        <v>17.4733333333333</v>
      </c>
      <c r="D2623" s="0" t="n">
        <f aca="false">B2623*10</f>
        <v>-1.6273316</v>
      </c>
    </row>
    <row r="2624" customFormat="false" ht="12.75" hidden="false" customHeight="false" outlineLevel="0" collapsed="false">
      <c r="A2624" s="0" t="n">
        <v>1048.8</v>
      </c>
      <c r="B2624" s="1" t="n">
        <v>-0.16260148</v>
      </c>
      <c r="C2624" s="0" t="n">
        <f aca="false">A2624/60</f>
        <v>17.48</v>
      </c>
      <c r="D2624" s="0" t="n">
        <f aca="false">B2624*10</f>
        <v>-1.6260148</v>
      </c>
    </row>
    <row r="2625" customFormat="false" ht="12.75" hidden="false" customHeight="false" outlineLevel="0" collapsed="false">
      <c r="A2625" s="0" t="n">
        <v>1049.2</v>
      </c>
      <c r="B2625" s="1" t="n">
        <v>-0.16210124</v>
      </c>
      <c r="C2625" s="0" t="n">
        <f aca="false">A2625/60</f>
        <v>17.4866666666667</v>
      </c>
      <c r="D2625" s="0" t="n">
        <f aca="false">B2625*10</f>
        <v>-1.6210124</v>
      </c>
    </row>
    <row r="2626" customFormat="false" ht="12.75" hidden="false" customHeight="false" outlineLevel="0" collapsed="false">
      <c r="A2626" s="0" t="n">
        <v>1049.6</v>
      </c>
      <c r="B2626" s="1" t="n">
        <v>-0.16157229</v>
      </c>
      <c r="C2626" s="0" t="n">
        <f aca="false">A2626/60</f>
        <v>17.4933333333333</v>
      </c>
      <c r="D2626" s="0" t="n">
        <f aca="false">B2626*10</f>
        <v>-1.6157229</v>
      </c>
    </row>
    <row r="2627" customFormat="false" ht="12.75" hidden="false" customHeight="false" outlineLevel="0" collapsed="false">
      <c r="A2627" s="0" t="n">
        <v>1050</v>
      </c>
      <c r="B2627" s="1" t="n">
        <v>-0.16103076</v>
      </c>
      <c r="C2627" s="0" t="n">
        <f aca="false">A2627/60</f>
        <v>17.5</v>
      </c>
      <c r="D2627" s="0" t="n">
        <f aca="false">B2627*10</f>
        <v>-1.6103076</v>
      </c>
    </row>
    <row r="2628" customFormat="false" ht="12.75" hidden="false" customHeight="false" outlineLevel="0" collapsed="false">
      <c r="A2628" s="0" t="n">
        <v>1050.4</v>
      </c>
      <c r="B2628" s="1" t="n">
        <v>-0.16060073</v>
      </c>
      <c r="C2628" s="0" t="n">
        <f aca="false">A2628/60</f>
        <v>17.5066666666667</v>
      </c>
      <c r="D2628" s="0" t="n">
        <f aca="false">B2628*10</f>
        <v>-1.6060073</v>
      </c>
    </row>
    <row r="2629" customFormat="false" ht="12.75" hidden="false" customHeight="false" outlineLevel="0" collapsed="false">
      <c r="A2629" s="0" t="n">
        <v>1050.8</v>
      </c>
      <c r="B2629" s="1" t="n">
        <v>-0.16042061</v>
      </c>
      <c r="C2629" s="0" t="n">
        <f aca="false">A2629/60</f>
        <v>17.5133333333333</v>
      </c>
      <c r="D2629" s="0" t="n">
        <f aca="false">B2629*10</f>
        <v>-1.6042061</v>
      </c>
    </row>
    <row r="2630" customFormat="false" ht="12.75" hidden="false" customHeight="false" outlineLevel="0" collapsed="false">
      <c r="A2630" s="0" t="n">
        <v>1051.2</v>
      </c>
      <c r="B2630" s="1" t="n">
        <v>-0.16033652</v>
      </c>
      <c r="C2630" s="0" t="n">
        <f aca="false">A2630/60</f>
        <v>17.52</v>
      </c>
      <c r="D2630" s="0" t="n">
        <f aca="false">B2630*10</f>
        <v>-1.6033652</v>
      </c>
    </row>
    <row r="2631" customFormat="false" ht="12.75" hidden="false" customHeight="false" outlineLevel="0" collapsed="false">
      <c r="A2631" s="0" t="n">
        <v>1051.6</v>
      </c>
      <c r="B2631" s="1" t="n">
        <v>-0.16037376</v>
      </c>
      <c r="C2631" s="0" t="n">
        <f aca="false">A2631/60</f>
        <v>17.5266666666667</v>
      </c>
      <c r="D2631" s="0" t="n">
        <f aca="false">B2631*10</f>
        <v>-1.6037376</v>
      </c>
    </row>
    <row r="2632" customFormat="false" ht="12.75" hidden="false" customHeight="false" outlineLevel="0" collapsed="false">
      <c r="A2632" s="0" t="n">
        <v>1052</v>
      </c>
      <c r="B2632" s="1" t="n">
        <v>-0.16052529</v>
      </c>
      <c r="C2632" s="0" t="n">
        <f aca="false">A2632/60</f>
        <v>17.5333333333333</v>
      </c>
      <c r="D2632" s="0" t="n">
        <f aca="false">B2632*10</f>
        <v>-1.6052529</v>
      </c>
    </row>
    <row r="2633" customFormat="false" ht="12.75" hidden="false" customHeight="false" outlineLevel="0" collapsed="false">
      <c r="A2633" s="0" t="n">
        <v>1052.4</v>
      </c>
      <c r="B2633" s="1" t="n">
        <v>-0.16077189</v>
      </c>
      <c r="C2633" s="0" t="n">
        <f aca="false">A2633/60</f>
        <v>17.54</v>
      </c>
      <c r="D2633" s="0" t="n">
        <f aca="false">B2633*10</f>
        <v>-1.6077189</v>
      </c>
    </row>
    <row r="2634" customFormat="false" ht="12.75" hidden="false" customHeight="false" outlineLevel="0" collapsed="false">
      <c r="A2634" s="0" t="n">
        <v>1052.8</v>
      </c>
      <c r="B2634" s="1" t="n">
        <v>-0.16110001</v>
      </c>
      <c r="C2634" s="0" t="n">
        <f aca="false">A2634/60</f>
        <v>17.5466666666667</v>
      </c>
      <c r="D2634" s="0" t="n">
        <f aca="false">B2634*10</f>
        <v>-1.6110001</v>
      </c>
    </row>
    <row r="2635" customFormat="false" ht="12.75" hidden="false" customHeight="false" outlineLevel="0" collapsed="false">
      <c r="A2635" s="0" t="n">
        <v>1053.2</v>
      </c>
      <c r="B2635" s="1" t="n">
        <v>-0.16135259</v>
      </c>
      <c r="C2635" s="0" t="n">
        <f aca="false">A2635/60</f>
        <v>17.5533333333333</v>
      </c>
      <c r="D2635" s="0" t="n">
        <f aca="false">B2635*10</f>
        <v>-1.6135259</v>
      </c>
    </row>
    <row r="2636" customFormat="false" ht="12.75" hidden="false" customHeight="false" outlineLevel="0" collapsed="false">
      <c r="A2636" s="0" t="n">
        <v>1053.6</v>
      </c>
      <c r="B2636" s="1" t="n">
        <v>-0.16145897</v>
      </c>
      <c r="C2636" s="0" t="n">
        <f aca="false">A2636/60</f>
        <v>17.56</v>
      </c>
      <c r="D2636" s="0" t="n">
        <f aca="false">B2636*10</f>
        <v>-1.6145897</v>
      </c>
    </row>
    <row r="2637" customFormat="false" ht="12.75" hidden="false" customHeight="false" outlineLevel="0" collapsed="false">
      <c r="A2637" s="0" t="n">
        <v>1054</v>
      </c>
      <c r="B2637" s="1" t="n">
        <v>-0.16142803</v>
      </c>
      <c r="C2637" s="0" t="n">
        <f aca="false">A2637/60</f>
        <v>17.5666666666667</v>
      </c>
      <c r="D2637" s="0" t="n">
        <f aca="false">B2637*10</f>
        <v>-1.6142803</v>
      </c>
    </row>
    <row r="2638" customFormat="false" ht="12.75" hidden="false" customHeight="false" outlineLevel="0" collapsed="false">
      <c r="A2638" s="0" t="n">
        <v>1054.4</v>
      </c>
      <c r="B2638" s="1" t="n">
        <v>-0.16146644</v>
      </c>
      <c r="C2638" s="0" t="n">
        <f aca="false">A2638/60</f>
        <v>17.5733333333333</v>
      </c>
      <c r="D2638" s="0" t="n">
        <f aca="false">B2638*10</f>
        <v>-1.6146644</v>
      </c>
    </row>
    <row r="2639" customFormat="false" ht="12.75" hidden="false" customHeight="false" outlineLevel="0" collapsed="false">
      <c r="A2639" s="0" t="n">
        <v>1054.8</v>
      </c>
      <c r="B2639" s="1" t="n">
        <v>-0.16177589</v>
      </c>
      <c r="C2639" s="0" t="n">
        <f aca="false">A2639/60</f>
        <v>17.58</v>
      </c>
      <c r="D2639" s="0" t="n">
        <f aca="false">B2639*10</f>
        <v>-1.6177589</v>
      </c>
    </row>
    <row r="2640" customFormat="false" ht="12.75" hidden="false" customHeight="false" outlineLevel="0" collapsed="false">
      <c r="A2640" s="0" t="n">
        <v>1055.2</v>
      </c>
      <c r="B2640" s="1" t="n">
        <v>-0.16236737</v>
      </c>
      <c r="C2640" s="0" t="n">
        <f aca="false">A2640/60</f>
        <v>17.5866666666667</v>
      </c>
      <c r="D2640" s="0" t="n">
        <f aca="false">B2640*10</f>
        <v>-1.6236737</v>
      </c>
    </row>
    <row r="2641" customFormat="false" ht="12.75" hidden="false" customHeight="false" outlineLevel="0" collapsed="false">
      <c r="A2641" s="0" t="n">
        <v>1055.6</v>
      </c>
      <c r="B2641" s="1" t="n">
        <v>-0.16302713</v>
      </c>
      <c r="C2641" s="0" t="n">
        <f aca="false">A2641/60</f>
        <v>17.5933333333333</v>
      </c>
      <c r="D2641" s="0" t="n">
        <f aca="false">B2641*10</f>
        <v>-1.6302713</v>
      </c>
    </row>
    <row r="2642" customFormat="false" ht="12.75" hidden="false" customHeight="false" outlineLevel="0" collapsed="false">
      <c r="A2642" s="0" t="n">
        <v>1056</v>
      </c>
      <c r="B2642" s="1" t="n">
        <v>-0.16351468</v>
      </c>
      <c r="C2642" s="0" t="n">
        <f aca="false">A2642/60</f>
        <v>17.6</v>
      </c>
      <c r="D2642" s="0" t="n">
        <f aca="false">B2642*10</f>
        <v>-1.6351468</v>
      </c>
    </row>
    <row r="2643" customFormat="false" ht="12.75" hidden="false" customHeight="false" outlineLevel="0" collapsed="false">
      <c r="A2643" s="0" t="n">
        <v>1056.4</v>
      </c>
      <c r="B2643" s="1" t="n">
        <v>-0.16399785</v>
      </c>
      <c r="C2643" s="0" t="n">
        <f aca="false">A2643/60</f>
        <v>17.6066666666667</v>
      </c>
      <c r="D2643" s="0" t="n">
        <f aca="false">B2643*10</f>
        <v>-1.6399785</v>
      </c>
    </row>
    <row r="2644" customFormat="false" ht="12.75" hidden="false" customHeight="false" outlineLevel="0" collapsed="false">
      <c r="A2644" s="0" t="n">
        <v>1056.8</v>
      </c>
      <c r="B2644" s="1" t="n">
        <v>-0.1644315</v>
      </c>
      <c r="C2644" s="0" t="n">
        <f aca="false">A2644/60</f>
        <v>17.6133333333333</v>
      </c>
      <c r="D2644" s="0" t="n">
        <f aca="false">B2644*10</f>
        <v>-1.644315</v>
      </c>
    </row>
    <row r="2645" customFormat="false" ht="12.75" hidden="false" customHeight="false" outlineLevel="0" collapsed="false">
      <c r="A2645" s="0" t="n">
        <v>1057.2</v>
      </c>
      <c r="B2645" s="1" t="n">
        <v>-0.16489077</v>
      </c>
      <c r="C2645" s="0" t="n">
        <f aca="false">A2645/60</f>
        <v>17.62</v>
      </c>
      <c r="D2645" s="0" t="n">
        <f aca="false">B2645*10</f>
        <v>-1.6489077</v>
      </c>
    </row>
    <row r="2646" customFormat="false" ht="12.75" hidden="false" customHeight="false" outlineLevel="0" collapsed="false">
      <c r="A2646" s="0" t="n">
        <v>1057.6</v>
      </c>
      <c r="B2646" s="1" t="n">
        <v>-0.16518325</v>
      </c>
      <c r="C2646" s="0" t="n">
        <f aca="false">A2646/60</f>
        <v>17.6266666666667</v>
      </c>
      <c r="D2646" s="0" t="n">
        <f aca="false">B2646*10</f>
        <v>-1.6518325</v>
      </c>
    </row>
    <row r="2647" customFormat="false" ht="12.75" hidden="false" customHeight="false" outlineLevel="0" collapsed="false">
      <c r="A2647" s="0" t="n">
        <v>1058</v>
      </c>
      <c r="B2647" s="1" t="n">
        <v>-0.16551063</v>
      </c>
      <c r="C2647" s="0" t="n">
        <f aca="false">A2647/60</f>
        <v>17.6333333333333</v>
      </c>
      <c r="D2647" s="0" t="n">
        <f aca="false">B2647*10</f>
        <v>-1.6551063</v>
      </c>
    </row>
    <row r="2648" customFormat="false" ht="12.75" hidden="false" customHeight="false" outlineLevel="0" collapsed="false">
      <c r="A2648" s="0" t="n">
        <v>1058.4</v>
      </c>
      <c r="B2648" s="1" t="n">
        <v>-0.16610541</v>
      </c>
      <c r="C2648" s="0" t="n">
        <f aca="false">A2648/60</f>
        <v>17.64</v>
      </c>
      <c r="D2648" s="0" t="n">
        <f aca="false">B2648*10</f>
        <v>-1.6610541</v>
      </c>
    </row>
    <row r="2649" customFormat="false" ht="12.75" hidden="false" customHeight="false" outlineLevel="0" collapsed="false">
      <c r="A2649" s="0" t="n">
        <v>1058.8</v>
      </c>
      <c r="B2649" s="1" t="n">
        <v>-0.16679068</v>
      </c>
      <c r="C2649" s="0" t="n">
        <f aca="false">A2649/60</f>
        <v>17.6466666666667</v>
      </c>
      <c r="D2649" s="0" t="n">
        <f aca="false">B2649*10</f>
        <v>-1.6679068</v>
      </c>
    </row>
    <row r="2650" customFormat="false" ht="12.75" hidden="false" customHeight="false" outlineLevel="0" collapsed="false">
      <c r="A2650" s="0" t="n">
        <v>1059.2</v>
      </c>
      <c r="B2650" s="1" t="n">
        <v>-0.16731674</v>
      </c>
      <c r="C2650" s="0" t="n">
        <f aca="false">A2650/60</f>
        <v>17.6533333333333</v>
      </c>
      <c r="D2650" s="0" t="n">
        <f aca="false">B2650*10</f>
        <v>-1.6731674</v>
      </c>
    </row>
    <row r="2651" customFormat="false" ht="12.75" hidden="false" customHeight="false" outlineLevel="0" collapsed="false">
      <c r="A2651" s="0" t="n">
        <v>1059.6</v>
      </c>
      <c r="B2651" s="1" t="n">
        <v>-0.16789157</v>
      </c>
      <c r="C2651" s="0" t="n">
        <f aca="false">A2651/60</f>
        <v>17.66</v>
      </c>
      <c r="D2651" s="0" t="n">
        <f aca="false">B2651*10</f>
        <v>-1.6789157</v>
      </c>
    </row>
    <row r="2652" customFormat="false" ht="12.75" hidden="false" customHeight="false" outlineLevel="0" collapsed="false">
      <c r="A2652" s="0" t="n">
        <v>1060</v>
      </c>
      <c r="B2652" s="1" t="n">
        <v>-0.16862357</v>
      </c>
      <c r="C2652" s="0" t="n">
        <f aca="false">A2652/60</f>
        <v>17.6666666666667</v>
      </c>
      <c r="D2652" s="0" t="n">
        <f aca="false">B2652*10</f>
        <v>-1.6862357</v>
      </c>
    </row>
    <row r="2653" customFormat="false" ht="12.75" hidden="false" customHeight="false" outlineLevel="0" collapsed="false">
      <c r="A2653" s="0" t="n">
        <v>1060.4</v>
      </c>
      <c r="B2653" s="1" t="n">
        <v>-0.16948683</v>
      </c>
      <c r="C2653" s="0" t="n">
        <f aca="false">A2653/60</f>
        <v>17.6733333333333</v>
      </c>
      <c r="D2653" s="0" t="n">
        <f aca="false">B2653*10</f>
        <v>-1.6948683</v>
      </c>
    </row>
    <row r="2654" customFormat="false" ht="12.75" hidden="false" customHeight="false" outlineLevel="0" collapsed="false">
      <c r="A2654" s="0" t="n">
        <v>1060.8</v>
      </c>
      <c r="B2654" s="1" t="n">
        <v>-0.17032779</v>
      </c>
      <c r="C2654" s="0" t="n">
        <f aca="false">A2654/60</f>
        <v>17.68</v>
      </c>
      <c r="D2654" s="0" t="n">
        <f aca="false">B2654*10</f>
        <v>-1.7032779</v>
      </c>
    </row>
    <row r="2655" customFormat="false" ht="12.75" hidden="false" customHeight="false" outlineLevel="0" collapsed="false">
      <c r="A2655" s="0" t="n">
        <v>1061.2</v>
      </c>
      <c r="B2655" s="1" t="n">
        <v>-0.17129914</v>
      </c>
      <c r="C2655" s="0" t="n">
        <f aca="false">A2655/60</f>
        <v>17.6866666666667</v>
      </c>
      <c r="D2655" s="0" t="n">
        <f aca="false">B2655*10</f>
        <v>-1.7129914</v>
      </c>
    </row>
    <row r="2656" customFormat="false" ht="12.75" hidden="false" customHeight="false" outlineLevel="0" collapsed="false">
      <c r="A2656" s="0" t="n">
        <v>1061.6</v>
      </c>
      <c r="B2656" s="1" t="n">
        <v>-0.17224563</v>
      </c>
      <c r="C2656" s="0" t="n">
        <f aca="false">A2656/60</f>
        <v>17.6933333333333</v>
      </c>
      <c r="D2656" s="0" t="n">
        <f aca="false">B2656*10</f>
        <v>-1.7224563</v>
      </c>
    </row>
    <row r="2657" customFormat="false" ht="12.75" hidden="false" customHeight="false" outlineLevel="0" collapsed="false">
      <c r="A2657" s="0" t="n">
        <v>1062</v>
      </c>
      <c r="B2657" s="1" t="n">
        <v>-0.17318049</v>
      </c>
      <c r="C2657" s="0" t="n">
        <f aca="false">A2657/60</f>
        <v>17.7</v>
      </c>
      <c r="D2657" s="0" t="n">
        <f aca="false">B2657*10</f>
        <v>-1.7318049</v>
      </c>
    </row>
    <row r="2658" customFormat="false" ht="12.75" hidden="false" customHeight="false" outlineLevel="0" collapsed="false">
      <c r="A2658" s="0" t="n">
        <v>1062.4</v>
      </c>
      <c r="B2658" s="1" t="n">
        <v>-0.17403307</v>
      </c>
      <c r="C2658" s="0" t="n">
        <f aca="false">A2658/60</f>
        <v>17.7066666666667</v>
      </c>
      <c r="D2658" s="0" t="n">
        <f aca="false">B2658*10</f>
        <v>-1.7403307</v>
      </c>
    </row>
    <row r="2659" customFormat="false" ht="12.75" hidden="false" customHeight="false" outlineLevel="0" collapsed="false">
      <c r="A2659" s="0" t="n">
        <v>1062.8</v>
      </c>
      <c r="B2659" s="1" t="n">
        <v>-0.17499728</v>
      </c>
      <c r="C2659" s="0" t="n">
        <f aca="false">A2659/60</f>
        <v>17.7133333333333</v>
      </c>
      <c r="D2659" s="0" t="n">
        <f aca="false">B2659*10</f>
        <v>-1.7499728</v>
      </c>
    </row>
    <row r="2660" customFormat="false" ht="12.75" hidden="false" customHeight="false" outlineLevel="0" collapsed="false">
      <c r="A2660" s="0" t="n">
        <v>1063.2</v>
      </c>
      <c r="B2660" s="1" t="n">
        <v>-0.1758966</v>
      </c>
      <c r="C2660" s="0" t="n">
        <f aca="false">A2660/60</f>
        <v>17.72</v>
      </c>
      <c r="D2660" s="0" t="n">
        <f aca="false">B2660*10</f>
        <v>-1.758966</v>
      </c>
    </row>
    <row r="2661" customFormat="false" ht="12.75" hidden="false" customHeight="false" outlineLevel="0" collapsed="false">
      <c r="A2661" s="0" t="n">
        <v>1063.6</v>
      </c>
      <c r="B2661" s="1" t="n">
        <v>-0.17656202</v>
      </c>
      <c r="C2661" s="0" t="n">
        <f aca="false">A2661/60</f>
        <v>17.7266666666667</v>
      </c>
      <c r="D2661" s="0" t="n">
        <f aca="false">B2661*10</f>
        <v>-1.7656202</v>
      </c>
    </row>
    <row r="2662" customFormat="false" ht="12.75" hidden="false" customHeight="false" outlineLevel="0" collapsed="false">
      <c r="A2662" s="0" t="n">
        <v>1064</v>
      </c>
      <c r="B2662" s="1" t="n">
        <v>-0.17724537</v>
      </c>
      <c r="C2662" s="0" t="n">
        <f aca="false">A2662/60</f>
        <v>17.7333333333333</v>
      </c>
      <c r="D2662" s="0" t="n">
        <f aca="false">B2662*10</f>
        <v>-1.7724537</v>
      </c>
    </row>
    <row r="2663" customFormat="false" ht="12.75" hidden="false" customHeight="false" outlineLevel="0" collapsed="false">
      <c r="A2663" s="0" t="n">
        <v>1064.4</v>
      </c>
      <c r="B2663" s="1" t="n">
        <v>-0.17798956</v>
      </c>
      <c r="C2663" s="0" t="n">
        <f aca="false">A2663/60</f>
        <v>17.74</v>
      </c>
      <c r="D2663" s="0" t="n">
        <f aca="false">B2663*10</f>
        <v>-1.7798956</v>
      </c>
    </row>
    <row r="2664" customFormat="false" ht="12.75" hidden="false" customHeight="false" outlineLevel="0" collapsed="false">
      <c r="A2664" s="0" t="n">
        <v>1064.8</v>
      </c>
      <c r="B2664" s="1" t="n">
        <v>-0.17889294</v>
      </c>
      <c r="C2664" s="0" t="n">
        <f aca="false">A2664/60</f>
        <v>17.7466666666667</v>
      </c>
      <c r="D2664" s="0" t="n">
        <f aca="false">B2664*10</f>
        <v>-1.7889294</v>
      </c>
    </row>
    <row r="2665" customFormat="false" ht="12.75" hidden="false" customHeight="false" outlineLevel="0" collapsed="false">
      <c r="A2665" s="0" t="n">
        <v>1065.2</v>
      </c>
      <c r="B2665" s="1" t="n">
        <v>-0.17983772</v>
      </c>
      <c r="C2665" s="0" t="n">
        <f aca="false">A2665/60</f>
        <v>17.7533333333333</v>
      </c>
      <c r="D2665" s="0" t="n">
        <f aca="false">B2665*10</f>
        <v>-1.7983772</v>
      </c>
    </row>
    <row r="2666" customFormat="false" ht="12.75" hidden="false" customHeight="false" outlineLevel="0" collapsed="false">
      <c r="A2666" s="0" t="n">
        <v>1065.6</v>
      </c>
      <c r="B2666" s="1" t="n">
        <v>-0.18059139</v>
      </c>
      <c r="C2666" s="0" t="n">
        <f aca="false">A2666/60</f>
        <v>17.76</v>
      </c>
      <c r="D2666" s="0" t="n">
        <f aca="false">B2666*10</f>
        <v>-1.8059139</v>
      </c>
    </row>
    <row r="2667" customFormat="false" ht="12.75" hidden="false" customHeight="false" outlineLevel="0" collapsed="false">
      <c r="A2667" s="0" t="n">
        <v>1066</v>
      </c>
      <c r="B2667" s="1" t="n">
        <v>-0.18119417</v>
      </c>
      <c r="C2667" s="0" t="n">
        <f aca="false">A2667/60</f>
        <v>17.7666666666667</v>
      </c>
      <c r="D2667" s="0" t="n">
        <f aca="false">B2667*10</f>
        <v>-1.8119417</v>
      </c>
    </row>
    <row r="2668" customFormat="false" ht="12.75" hidden="false" customHeight="false" outlineLevel="0" collapsed="false">
      <c r="A2668" s="0" t="n">
        <v>1066.4</v>
      </c>
      <c r="B2668" s="1" t="n">
        <v>-0.18159112</v>
      </c>
      <c r="C2668" s="0" t="n">
        <f aca="false">A2668/60</f>
        <v>17.7733333333333</v>
      </c>
      <c r="D2668" s="0" t="n">
        <f aca="false">B2668*10</f>
        <v>-1.8159112</v>
      </c>
    </row>
    <row r="2669" customFormat="false" ht="12.75" hidden="false" customHeight="false" outlineLevel="0" collapsed="false">
      <c r="A2669" s="0" t="n">
        <v>1066.8</v>
      </c>
      <c r="B2669" s="1" t="n">
        <v>-0.18176975</v>
      </c>
      <c r="C2669" s="0" t="n">
        <f aca="false">A2669/60</f>
        <v>17.78</v>
      </c>
      <c r="D2669" s="0" t="n">
        <f aca="false">B2669*10</f>
        <v>-1.8176975</v>
      </c>
    </row>
    <row r="2670" customFormat="false" ht="12.75" hidden="false" customHeight="false" outlineLevel="0" collapsed="false">
      <c r="A2670" s="0" t="n">
        <v>1067.2</v>
      </c>
      <c r="B2670" s="1" t="n">
        <v>-0.18168193</v>
      </c>
      <c r="C2670" s="0" t="n">
        <f aca="false">A2670/60</f>
        <v>17.7866666666667</v>
      </c>
      <c r="D2670" s="0" t="n">
        <f aca="false">B2670*10</f>
        <v>-1.8168193</v>
      </c>
    </row>
    <row r="2671" customFormat="false" ht="12.75" hidden="false" customHeight="false" outlineLevel="0" collapsed="false">
      <c r="A2671" s="0" t="n">
        <v>1067.6</v>
      </c>
      <c r="B2671" s="1" t="n">
        <v>-0.18148516</v>
      </c>
      <c r="C2671" s="0" t="n">
        <f aca="false">A2671/60</f>
        <v>17.7933333333333</v>
      </c>
      <c r="D2671" s="0" t="n">
        <f aca="false">B2671*10</f>
        <v>-1.8148516</v>
      </c>
    </row>
    <row r="2672" customFormat="false" ht="12.75" hidden="false" customHeight="false" outlineLevel="0" collapsed="false">
      <c r="A2672" s="0" t="n">
        <v>1068</v>
      </c>
      <c r="B2672" s="1" t="n">
        <v>-0.1814269</v>
      </c>
      <c r="C2672" s="0" t="n">
        <f aca="false">A2672/60</f>
        <v>17.8</v>
      </c>
      <c r="D2672" s="0" t="n">
        <f aca="false">B2672*10</f>
        <v>-1.814269</v>
      </c>
    </row>
    <row r="2673" customFormat="false" ht="12.75" hidden="false" customHeight="false" outlineLevel="0" collapsed="false">
      <c r="A2673" s="0" t="n">
        <v>1068.4</v>
      </c>
      <c r="B2673" s="1" t="n">
        <v>-0.18166678</v>
      </c>
      <c r="C2673" s="0" t="n">
        <f aca="false">A2673/60</f>
        <v>17.8066666666667</v>
      </c>
      <c r="D2673" s="0" t="n">
        <f aca="false">B2673*10</f>
        <v>-1.8166678</v>
      </c>
    </row>
    <row r="2674" customFormat="false" ht="12.75" hidden="false" customHeight="false" outlineLevel="0" collapsed="false">
      <c r="A2674" s="0" t="n">
        <v>1068.8</v>
      </c>
      <c r="B2674" s="1" t="n">
        <v>-0.18189737</v>
      </c>
      <c r="C2674" s="0" t="n">
        <f aca="false">A2674/60</f>
        <v>17.8133333333333</v>
      </c>
      <c r="D2674" s="0" t="n">
        <f aca="false">B2674*10</f>
        <v>-1.8189737</v>
      </c>
    </row>
    <row r="2675" customFormat="false" ht="12.75" hidden="false" customHeight="false" outlineLevel="0" collapsed="false">
      <c r="A2675" s="0" t="n">
        <v>1069.2</v>
      </c>
      <c r="B2675" s="1" t="n">
        <v>-0.18203043</v>
      </c>
      <c r="C2675" s="0" t="n">
        <f aca="false">A2675/60</f>
        <v>17.82</v>
      </c>
      <c r="D2675" s="0" t="n">
        <f aca="false">B2675*10</f>
        <v>-1.8203043</v>
      </c>
    </row>
    <row r="2676" customFormat="false" ht="12.75" hidden="false" customHeight="false" outlineLevel="0" collapsed="false">
      <c r="A2676" s="0" t="n">
        <v>1069.6</v>
      </c>
      <c r="B2676" s="1" t="n">
        <v>-0.18208261</v>
      </c>
      <c r="C2676" s="0" t="n">
        <f aca="false">A2676/60</f>
        <v>17.8266666666667</v>
      </c>
      <c r="D2676" s="0" t="n">
        <f aca="false">B2676*10</f>
        <v>-1.8208261</v>
      </c>
    </row>
    <row r="2677" customFormat="false" ht="12.75" hidden="false" customHeight="false" outlineLevel="0" collapsed="false">
      <c r="A2677" s="0" t="n">
        <v>1070</v>
      </c>
      <c r="B2677" s="1" t="n">
        <v>-0.18209264</v>
      </c>
      <c r="C2677" s="0" t="n">
        <f aca="false">A2677/60</f>
        <v>17.8333333333333</v>
      </c>
      <c r="D2677" s="0" t="n">
        <f aca="false">B2677*10</f>
        <v>-1.8209264</v>
      </c>
    </row>
    <row r="2678" customFormat="false" ht="12.75" hidden="false" customHeight="false" outlineLevel="0" collapsed="false">
      <c r="A2678" s="0" t="n">
        <v>1070.4</v>
      </c>
      <c r="B2678" s="1" t="n">
        <v>-0.18193515</v>
      </c>
      <c r="C2678" s="0" t="n">
        <f aca="false">A2678/60</f>
        <v>17.84</v>
      </c>
      <c r="D2678" s="0" t="n">
        <f aca="false">B2678*10</f>
        <v>-1.8193515</v>
      </c>
    </row>
    <row r="2679" customFormat="false" ht="12.75" hidden="false" customHeight="false" outlineLevel="0" collapsed="false">
      <c r="A2679" s="0" t="n">
        <v>1070.8</v>
      </c>
      <c r="B2679" s="1" t="n">
        <v>-0.18181318</v>
      </c>
      <c r="C2679" s="0" t="n">
        <f aca="false">A2679/60</f>
        <v>17.8466666666667</v>
      </c>
      <c r="D2679" s="0" t="n">
        <f aca="false">B2679*10</f>
        <v>-1.8181318</v>
      </c>
    </row>
    <row r="2680" customFormat="false" ht="12.75" hidden="false" customHeight="false" outlineLevel="0" collapsed="false">
      <c r="A2680" s="0" t="n">
        <v>1071.2</v>
      </c>
      <c r="B2680" s="1" t="n">
        <v>-0.18173966</v>
      </c>
      <c r="C2680" s="0" t="n">
        <f aca="false">A2680/60</f>
        <v>17.8533333333333</v>
      </c>
      <c r="D2680" s="0" t="n">
        <f aca="false">B2680*10</f>
        <v>-1.8173966</v>
      </c>
    </row>
    <row r="2681" customFormat="false" ht="12.75" hidden="false" customHeight="false" outlineLevel="0" collapsed="false">
      <c r="A2681" s="0" t="n">
        <v>1071.6</v>
      </c>
      <c r="B2681" s="1" t="n">
        <v>-0.18160734</v>
      </c>
      <c r="C2681" s="0" t="n">
        <f aca="false">A2681/60</f>
        <v>17.86</v>
      </c>
      <c r="D2681" s="0" t="n">
        <f aca="false">B2681*10</f>
        <v>-1.8160734</v>
      </c>
    </row>
    <row r="2682" customFormat="false" ht="12.75" hidden="false" customHeight="false" outlineLevel="0" collapsed="false">
      <c r="A2682" s="0" t="n">
        <v>1072</v>
      </c>
      <c r="B2682" s="1" t="n">
        <v>-0.18153435</v>
      </c>
      <c r="C2682" s="0" t="n">
        <f aca="false">A2682/60</f>
        <v>17.8666666666667</v>
      </c>
      <c r="D2682" s="0" t="n">
        <f aca="false">B2682*10</f>
        <v>-1.8153435</v>
      </c>
    </row>
    <row r="2683" customFormat="false" ht="12.75" hidden="false" customHeight="false" outlineLevel="0" collapsed="false">
      <c r="A2683" s="0" t="n">
        <v>1072.4</v>
      </c>
      <c r="B2683" s="1" t="n">
        <v>-0.18177466</v>
      </c>
      <c r="C2683" s="0" t="n">
        <f aca="false">A2683/60</f>
        <v>17.8733333333333</v>
      </c>
      <c r="D2683" s="0" t="n">
        <f aca="false">B2683*10</f>
        <v>-1.8177466</v>
      </c>
    </row>
    <row r="2684" customFormat="false" ht="12.75" hidden="false" customHeight="false" outlineLevel="0" collapsed="false">
      <c r="A2684" s="0" t="n">
        <v>1072.8</v>
      </c>
      <c r="B2684" s="1" t="n">
        <v>-0.18226423</v>
      </c>
      <c r="C2684" s="0" t="n">
        <f aca="false">A2684/60</f>
        <v>17.88</v>
      </c>
      <c r="D2684" s="0" t="n">
        <f aca="false">B2684*10</f>
        <v>-1.8226423</v>
      </c>
    </row>
    <row r="2685" customFormat="false" ht="12.75" hidden="false" customHeight="false" outlineLevel="0" collapsed="false">
      <c r="A2685" s="0" t="n">
        <v>1073.2</v>
      </c>
      <c r="B2685" s="1" t="n">
        <v>-0.18283874</v>
      </c>
      <c r="C2685" s="0" t="n">
        <f aca="false">A2685/60</f>
        <v>17.8866666666667</v>
      </c>
      <c r="D2685" s="0" t="n">
        <f aca="false">B2685*10</f>
        <v>-1.8283874</v>
      </c>
    </row>
    <row r="2686" customFormat="false" ht="12.75" hidden="false" customHeight="false" outlineLevel="0" collapsed="false">
      <c r="A2686" s="0" t="n">
        <v>1073.6</v>
      </c>
      <c r="B2686" s="1" t="n">
        <v>-0.18340631</v>
      </c>
      <c r="C2686" s="0" t="n">
        <f aca="false">A2686/60</f>
        <v>17.8933333333333</v>
      </c>
      <c r="D2686" s="0" t="n">
        <f aca="false">B2686*10</f>
        <v>-1.8340631</v>
      </c>
    </row>
    <row r="2687" customFormat="false" ht="12.75" hidden="false" customHeight="false" outlineLevel="0" collapsed="false">
      <c r="A2687" s="0" t="n">
        <v>1074</v>
      </c>
      <c r="B2687" s="1" t="n">
        <v>-0.18393334</v>
      </c>
      <c r="C2687" s="0" t="n">
        <f aca="false">A2687/60</f>
        <v>17.9</v>
      </c>
      <c r="D2687" s="0" t="n">
        <f aca="false">B2687*10</f>
        <v>-1.8393334</v>
      </c>
    </row>
    <row r="2688" customFormat="false" ht="12.75" hidden="false" customHeight="false" outlineLevel="0" collapsed="false">
      <c r="A2688" s="0" t="n">
        <v>1074.4</v>
      </c>
      <c r="B2688" s="1" t="n">
        <v>-0.18451478</v>
      </c>
      <c r="C2688" s="0" t="n">
        <f aca="false">A2688/60</f>
        <v>17.9066666666667</v>
      </c>
      <c r="D2688" s="0" t="n">
        <f aca="false">B2688*10</f>
        <v>-1.8451478</v>
      </c>
    </row>
    <row r="2689" customFormat="false" ht="12.75" hidden="false" customHeight="false" outlineLevel="0" collapsed="false">
      <c r="A2689" s="0" t="n">
        <v>1074.8</v>
      </c>
      <c r="B2689" s="1" t="n">
        <v>-0.18499582</v>
      </c>
      <c r="C2689" s="0" t="n">
        <f aca="false">A2689/60</f>
        <v>17.9133333333333</v>
      </c>
      <c r="D2689" s="0" t="n">
        <f aca="false">B2689*10</f>
        <v>-1.8499582</v>
      </c>
    </row>
    <row r="2690" customFormat="false" ht="12.75" hidden="false" customHeight="false" outlineLevel="0" collapsed="false">
      <c r="A2690" s="0" t="n">
        <v>1075.2</v>
      </c>
      <c r="B2690" s="1" t="n">
        <v>-0.18546415</v>
      </c>
      <c r="C2690" s="0" t="n">
        <f aca="false">A2690/60</f>
        <v>17.92</v>
      </c>
      <c r="D2690" s="0" t="n">
        <f aca="false">B2690*10</f>
        <v>-1.8546415</v>
      </c>
    </row>
    <row r="2691" customFormat="false" ht="12.75" hidden="false" customHeight="false" outlineLevel="0" collapsed="false">
      <c r="A2691" s="0" t="n">
        <v>1075.6</v>
      </c>
      <c r="B2691" s="1" t="n">
        <v>-0.18590538</v>
      </c>
      <c r="C2691" s="0" t="n">
        <f aca="false">A2691/60</f>
        <v>17.9266666666667</v>
      </c>
      <c r="D2691" s="0" t="n">
        <f aca="false">B2691*10</f>
        <v>-1.8590538</v>
      </c>
    </row>
    <row r="2692" customFormat="false" ht="12.75" hidden="false" customHeight="false" outlineLevel="0" collapsed="false">
      <c r="A2692" s="0" t="n">
        <v>1076</v>
      </c>
      <c r="B2692" s="1" t="n">
        <v>-0.18641534</v>
      </c>
      <c r="C2692" s="0" t="n">
        <f aca="false">A2692/60</f>
        <v>17.9333333333333</v>
      </c>
      <c r="D2692" s="0" t="n">
        <f aca="false">B2692*10</f>
        <v>-1.8641534</v>
      </c>
    </row>
    <row r="2693" customFormat="false" ht="12.75" hidden="false" customHeight="false" outlineLevel="0" collapsed="false">
      <c r="A2693" s="0" t="n">
        <v>1076.4</v>
      </c>
      <c r="B2693" s="1" t="n">
        <v>-0.18690299</v>
      </c>
      <c r="C2693" s="0" t="n">
        <f aca="false">A2693/60</f>
        <v>17.94</v>
      </c>
      <c r="D2693" s="0" t="n">
        <f aca="false">B2693*10</f>
        <v>-1.8690299</v>
      </c>
    </row>
    <row r="2694" customFormat="false" ht="12.75" hidden="false" customHeight="false" outlineLevel="0" collapsed="false">
      <c r="A2694" s="0" t="n">
        <v>1076.8</v>
      </c>
      <c r="B2694" s="1" t="n">
        <v>-0.18736172</v>
      </c>
      <c r="C2694" s="0" t="n">
        <f aca="false">A2694/60</f>
        <v>17.9466666666667</v>
      </c>
      <c r="D2694" s="0" t="n">
        <f aca="false">B2694*10</f>
        <v>-1.8736172</v>
      </c>
    </row>
    <row r="2695" customFormat="false" ht="12.75" hidden="false" customHeight="false" outlineLevel="0" collapsed="false">
      <c r="A2695" s="0" t="n">
        <v>1077.2</v>
      </c>
      <c r="B2695" s="1" t="n">
        <v>-0.18771641</v>
      </c>
      <c r="C2695" s="0" t="n">
        <f aca="false">A2695/60</f>
        <v>17.9533333333333</v>
      </c>
      <c r="D2695" s="0" t="n">
        <f aca="false">B2695*10</f>
        <v>-1.8771641</v>
      </c>
    </row>
    <row r="2696" customFormat="false" ht="12.75" hidden="false" customHeight="false" outlineLevel="0" collapsed="false">
      <c r="A2696" s="0" t="n">
        <v>1077.6</v>
      </c>
      <c r="B2696" s="1" t="n">
        <v>-0.18803504</v>
      </c>
      <c r="C2696" s="0" t="n">
        <f aca="false">A2696/60</f>
        <v>17.96</v>
      </c>
      <c r="D2696" s="0" t="n">
        <f aca="false">B2696*10</f>
        <v>-1.8803504</v>
      </c>
    </row>
    <row r="2697" customFormat="false" ht="12.75" hidden="false" customHeight="false" outlineLevel="0" collapsed="false">
      <c r="A2697" s="0" t="n">
        <v>1078</v>
      </c>
      <c r="B2697" s="1" t="n">
        <v>-0.18832474</v>
      </c>
      <c r="C2697" s="0" t="n">
        <f aca="false">A2697/60</f>
        <v>17.9666666666667</v>
      </c>
      <c r="D2697" s="0" t="n">
        <f aca="false">B2697*10</f>
        <v>-1.8832474</v>
      </c>
    </row>
    <row r="2698" customFormat="false" ht="12.75" hidden="false" customHeight="false" outlineLevel="0" collapsed="false">
      <c r="A2698" s="0" t="n">
        <v>1078.4</v>
      </c>
      <c r="B2698" s="1" t="n">
        <v>-0.18869992</v>
      </c>
      <c r="C2698" s="0" t="n">
        <f aca="false">A2698/60</f>
        <v>17.9733333333333</v>
      </c>
      <c r="D2698" s="0" t="n">
        <f aca="false">B2698*10</f>
        <v>-1.8869992</v>
      </c>
    </row>
    <row r="2699" customFormat="false" ht="12.75" hidden="false" customHeight="false" outlineLevel="0" collapsed="false">
      <c r="A2699" s="0" t="n">
        <v>1078.8</v>
      </c>
      <c r="B2699" s="1" t="n">
        <v>-0.18899069</v>
      </c>
      <c r="C2699" s="0" t="n">
        <f aca="false">A2699/60</f>
        <v>17.98</v>
      </c>
      <c r="D2699" s="0" t="n">
        <f aca="false">B2699*10</f>
        <v>-1.8899069</v>
      </c>
    </row>
    <row r="2700" customFormat="false" ht="12.75" hidden="false" customHeight="false" outlineLevel="0" collapsed="false">
      <c r="A2700" s="0" t="n">
        <v>1079.2</v>
      </c>
      <c r="B2700" s="1" t="n">
        <v>-0.18918138</v>
      </c>
      <c r="C2700" s="0" t="n">
        <f aca="false">A2700/60</f>
        <v>17.9866666666667</v>
      </c>
      <c r="D2700" s="0" t="n">
        <f aca="false">B2700*10</f>
        <v>-1.8918138</v>
      </c>
    </row>
    <row r="2701" customFormat="false" ht="12.75" hidden="false" customHeight="false" outlineLevel="0" collapsed="false">
      <c r="A2701" s="0" t="n">
        <v>1079.6</v>
      </c>
      <c r="B2701" s="1" t="n">
        <v>-0.18936577</v>
      </c>
      <c r="C2701" s="0" t="n">
        <f aca="false">A2701/60</f>
        <v>17.9933333333333</v>
      </c>
      <c r="D2701" s="0" t="n">
        <f aca="false">B2701*10</f>
        <v>-1.8936577</v>
      </c>
    </row>
    <row r="2702" customFormat="false" ht="12.75" hidden="false" customHeight="false" outlineLevel="0" collapsed="false">
      <c r="A2702" s="0" t="n">
        <v>1080</v>
      </c>
      <c r="B2702" s="1" t="n">
        <v>-0.18939885</v>
      </c>
      <c r="C2702" s="0" t="n">
        <f aca="false">A2702/60</f>
        <v>18</v>
      </c>
      <c r="D2702" s="0" t="n">
        <f aca="false">B2702*10</f>
        <v>-1.8939885</v>
      </c>
    </row>
    <row r="2703" customFormat="false" ht="12.75" hidden="false" customHeight="false" outlineLevel="0" collapsed="false">
      <c r="A2703" s="0" t="n">
        <v>1080.4</v>
      </c>
      <c r="B2703" s="1" t="n">
        <v>-0.18934944</v>
      </c>
      <c r="C2703" s="0" t="n">
        <f aca="false">A2703/60</f>
        <v>18.0066666666667</v>
      </c>
      <c r="D2703" s="0" t="n">
        <f aca="false">B2703*10</f>
        <v>-1.8934944</v>
      </c>
    </row>
    <row r="2704" customFormat="false" ht="12.75" hidden="false" customHeight="false" outlineLevel="0" collapsed="false">
      <c r="A2704" s="0" t="n">
        <v>1080.8</v>
      </c>
      <c r="B2704" s="1" t="n">
        <v>-0.18933493</v>
      </c>
      <c r="C2704" s="0" t="n">
        <f aca="false">A2704/60</f>
        <v>18.0133333333333</v>
      </c>
      <c r="D2704" s="0" t="n">
        <f aca="false">B2704*10</f>
        <v>-1.8933493</v>
      </c>
    </row>
    <row r="2705" customFormat="false" ht="12.75" hidden="false" customHeight="false" outlineLevel="0" collapsed="false">
      <c r="A2705" s="0" t="n">
        <v>1081.2</v>
      </c>
      <c r="B2705" s="1" t="n">
        <v>-0.18934837</v>
      </c>
      <c r="C2705" s="0" t="n">
        <f aca="false">A2705/60</f>
        <v>18.02</v>
      </c>
      <c r="D2705" s="0" t="n">
        <f aca="false">B2705*10</f>
        <v>-1.8934837</v>
      </c>
    </row>
    <row r="2706" customFormat="false" ht="12.75" hidden="false" customHeight="false" outlineLevel="0" collapsed="false">
      <c r="A2706" s="0" t="n">
        <v>1081.6</v>
      </c>
      <c r="B2706" s="1" t="n">
        <v>-0.18928051</v>
      </c>
      <c r="C2706" s="0" t="n">
        <f aca="false">A2706/60</f>
        <v>18.0266666666667</v>
      </c>
      <c r="D2706" s="0" t="n">
        <f aca="false">B2706*10</f>
        <v>-1.8928051</v>
      </c>
    </row>
    <row r="2707" customFormat="false" ht="12.75" hidden="false" customHeight="false" outlineLevel="0" collapsed="false">
      <c r="A2707" s="0" t="n">
        <v>1082</v>
      </c>
      <c r="B2707" s="1" t="n">
        <v>-0.18929758</v>
      </c>
      <c r="C2707" s="0" t="n">
        <f aca="false">A2707/60</f>
        <v>18.0333333333333</v>
      </c>
      <c r="D2707" s="0" t="n">
        <f aca="false">B2707*10</f>
        <v>-1.8929758</v>
      </c>
    </row>
    <row r="2708" customFormat="false" ht="12.75" hidden="false" customHeight="false" outlineLevel="0" collapsed="false">
      <c r="A2708" s="0" t="n">
        <v>1082.4</v>
      </c>
      <c r="B2708" s="1" t="n">
        <v>-0.18955613</v>
      </c>
      <c r="C2708" s="0" t="n">
        <f aca="false">A2708/60</f>
        <v>18.04</v>
      </c>
      <c r="D2708" s="0" t="n">
        <f aca="false">B2708*10</f>
        <v>-1.8955613</v>
      </c>
    </row>
    <row r="2709" customFormat="false" ht="12.75" hidden="false" customHeight="false" outlineLevel="0" collapsed="false">
      <c r="A2709" s="0" t="n">
        <v>1082.8</v>
      </c>
      <c r="B2709" s="1" t="n">
        <v>-0.18983048</v>
      </c>
      <c r="C2709" s="0" t="n">
        <f aca="false">A2709/60</f>
        <v>18.0466666666667</v>
      </c>
      <c r="D2709" s="0" t="n">
        <f aca="false">B2709*10</f>
        <v>-1.8983048</v>
      </c>
    </row>
    <row r="2710" customFormat="false" ht="12.75" hidden="false" customHeight="false" outlineLevel="0" collapsed="false">
      <c r="A2710" s="0" t="n">
        <v>1083.2</v>
      </c>
      <c r="B2710" s="1" t="n">
        <v>-0.19017983</v>
      </c>
      <c r="C2710" s="0" t="n">
        <f aca="false">A2710/60</f>
        <v>18.0533333333333</v>
      </c>
      <c r="D2710" s="0" t="n">
        <f aca="false">B2710*10</f>
        <v>-1.9017983</v>
      </c>
    </row>
    <row r="2711" customFormat="false" ht="12.75" hidden="false" customHeight="false" outlineLevel="0" collapsed="false">
      <c r="A2711" s="0" t="n">
        <v>1083.6</v>
      </c>
      <c r="B2711" s="1" t="n">
        <v>-0.19065244</v>
      </c>
      <c r="C2711" s="0" t="n">
        <f aca="false">A2711/60</f>
        <v>18.06</v>
      </c>
      <c r="D2711" s="0" t="n">
        <f aca="false">B2711*10</f>
        <v>-1.9065244</v>
      </c>
    </row>
    <row r="2712" customFormat="false" ht="12.75" hidden="false" customHeight="false" outlineLevel="0" collapsed="false">
      <c r="A2712" s="0" t="n">
        <v>1084</v>
      </c>
      <c r="B2712" s="1" t="n">
        <v>-0.19125074</v>
      </c>
      <c r="C2712" s="0" t="n">
        <f aca="false">A2712/60</f>
        <v>18.0666666666667</v>
      </c>
      <c r="D2712" s="0" t="n">
        <f aca="false">B2712*10</f>
        <v>-1.9125074</v>
      </c>
    </row>
    <row r="2713" customFormat="false" ht="12.75" hidden="false" customHeight="false" outlineLevel="0" collapsed="false">
      <c r="A2713" s="0" t="n">
        <v>1084.4</v>
      </c>
      <c r="B2713" s="1" t="n">
        <v>-0.19203963</v>
      </c>
      <c r="C2713" s="0" t="n">
        <f aca="false">A2713/60</f>
        <v>18.0733333333333</v>
      </c>
      <c r="D2713" s="0" t="n">
        <f aca="false">B2713*10</f>
        <v>-1.9203963</v>
      </c>
    </row>
    <row r="2714" customFormat="false" ht="12.75" hidden="false" customHeight="false" outlineLevel="0" collapsed="false">
      <c r="A2714" s="0" t="n">
        <v>1084.8</v>
      </c>
      <c r="B2714" s="1" t="n">
        <v>-0.19284089</v>
      </c>
      <c r="C2714" s="0" t="n">
        <f aca="false">A2714/60</f>
        <v>18.08</v>
      </c>
      <c r="D2714" s="0" t="n">
        <f aca="false">B2714*10</f>
        <v>-1.9284089</v>
      </c>
    </row>
    <row r="2715" customFormat="false" ht="12.75" hidden="false" customHeight="false" outlineLevel="0" collapsed="false">
      <c r="A2715" s="0" t="n">
        <v>1085.2</v>
      </c>
      <c r="B2715" s="1" t="n">
        <v>-0.19367117</v>
      </c>
      <c r="C2715" s="0" t="n">
        <f aca="false">A2715/60</f>
        <v>18.0866666666667</v>
      </c>
      <c r="D2715" s="0" t="n">
        <f aca="false">B2715*10</f>
        <v>-1.9367117</v>
      </c>
    </row>
    <row r="2716" customFormat="false" ht="12.75" hidden="false" customHeight="false" outlineLevel="0" collapsed="false">
      <c r="A2716" s="0" t="n">
        <v>1085.6</v>
      </c>
      <c r="B2716" s="1" t="n">
        <v>-0.19445291</v>
      </c>
      <c r="C2716" s="0" t="n">
        <f aca="false">A2716/60</f>
        <v>18.0933333333333</v>
      </c>
      <c r="D2716" s="0" t="n">
        <f aca="false">B2716*10</f>
        <v>-1.9445291</v>
      </c>
    </row>
    <row r="2717" customFormat="false" ht="12.75" hidden="false" customHeight="false" outlineLevel="0" collapsed="false">
      <c r="A2717" s="0" t="n">
        <v>1086</v>
      </c>
      <c r="B2717" s="1" t="n">
        <v>-0.19522536</v>
      </c>
      <c r="C2717" s="0" t="n">
        <f aca="false">A2717/60</f>
        <v>18.1</v>
      </c>
      <c r="D2717" s="0" t="n">
        <f aca="false">B2717*10</f>
        <v>-1.9522536</v>
      </c>
    </row>
    <row r="2718" customFormat="false" ht="12.75" hidden="false" customHeight="false" outlineLevel="0" collapsed="false">
      <c r="A2718" s="0" t="n">
        <v>1086.4</v>
      </c>
      <c r="B2718" s="1" t="n">
        <v>-0.19610889</v>
      </c>
      <c r="C2718" s="0" t="n">
        <f aca="false">A2718/60</f>
        <v>18.1066666666667</v>
      </c>
      <c r="D2718" s="0" t="n">
        <f aca="false">B2718*10</f>
        <v>-1.9610889</v>
      </c>
    </row>
    <row r="2719" customFormat="false" ht="12.75" hidden="false" customHeight="false" outlineLevel="0" collapsed="false">
      <c r="A2719" s="0" t="n">
        <v>1086.8</v>
      </c>
      <c r="B2719" s="1" t="n">
        <v>-0.19700928</v>
      </c>
      <c r="C2719" s="0" t="n">
        <f aca="false">A2719/60</f>
        <v>18.1133333333333</v>
      </c>
      <c r="D2719" s="0" t="n">
        <f aca="false">B2719*10</f>
        <v>-1.9700928</v>
      </c>
    </row>
    <row r="2720" customFormat="false" ht="12.75" hidden="false" customHeight="false" outlineLevel="0" collapsed="false">
      <c r="A2720" s="0" t="n">
        <v>1087.2</v>
      </c>
      <c r="B2720" s="1" t="n">
        <v>-0.19785525</v>
      </c>
      <c r="C2720" s="0" t="n">
        <f aca="false">A2720/60</f>
        <v>18.12</v>
      </c>
      <c r="D2720" s="0" t="n">
        <f aca="false">B2720*10</f>
        <v>-1.9785525</v>
      </c>
    </row>
    <row r="2721" customFormat="false" ht="12.75" hidden="false" customHeight="false" outlineLevel="0" collapsed="false">
      <c r="A2721" s="0" t="n">
        <v>1087.6</v>
      </c>
      <c r="B2721" s="1" t="n">
        <v>-0.19854703</v>
      </c>
      <c r="C2721" s="0" t="n">
        <f aca="false">A2721/60</f>
        <v>18.1266666666667</v>
      </c>
      <c r="D2721" s="0" t="n">
        <f aca="false">B2721*10</f>
        <v>-1.9854703</v>
      </c>
    </row>
    <row r="2722" customFormat="false" ht="12.75" hidden="false" customHeight="false" outlineLevel="0" collapsed="false">
      <c r="A2722" s="0" t="n">
        <v>1088</v>
      </c>
      <c r="B2722" s="1" t="n">
        <v>-0.19907962</v>
      </c>
      <c r="C2722" s="0" t="n">
        <f aca="false">A2722/60</f>
        <v>18.1333333333333</v>
      </c>
      <c r="D2722" s="0" t="n">
        <f aca="false">B2722*10</f>
        <v>-1.9907962</v>
      </c>
    </row>
    <row r="2723" customFormat="false" ht="12.75" hidden="false" customHeight="false" outlineLevel="0" collapsed="false">
      <c r="A2723" s="0" t="n">
        <v>1088.4</v>
      </c>
      <c r="B2723" s="1" t="n">
        <v>-0.19952705</v>
      </c>
      <c r="C2723" s="0" t="n">
        <f aca="false">A2723/60</f>
        <v>18.14</v>
      </c>
      <c r="D2723" s="0" t="n">
        <f aca="false">B2723*10</f>
        <v>-1.9952705</v>
      </c>
    </row>
    <row r="2724" customFormat="false" ht="12.75" hidden="false" customHeight="false" outlineLevel="0" collapsed="false">
      <c r="A2724" s="0" t="n">
        <v>1088.8</v>
      </c>
      <c r="B2724" s="1" t="n">
        <v>-0.19993146</v>
      </c>
      <c r="C2724" s="0" t="n">
        <f aca="false">A2724/60</f>
        <v>18.1466666666667</v>
      </c>
      <c r="D2724" s="0" t="n">
        <f aca="false">B2724*10</f>
        <v>-1.9993146</v>
      </c>
    </row>
    <row r="2725" customFormat="false" ht="12.75" hidden="false" customHeight="false" outlineLevel="0" collapsed="false">
      <c r="A2725" s="0" t="n">
        <v>1089.2</v>
      </c>
      <c r="B2725" s="1" t="n">
        <v>-0.20023953</v>
      </c>
      <c r="C2725" s="0" t="n">
        <f aca="false">A2725/60</f>
        <v>18.1533333333333</v>
      </c>
      <c r="D2725" s="0" t="n">
        <f aca="false">B2725*10</f>
        <v>-2.0023953</v>
      </c>
    </row>
    <row r="2726" customFormat="false" ht="12.75" hidden="false" customHeight="false" outlineLevel="0" collapsed="false">
      <c r="A2726" s="0" t="n">
        <v>1089.6</v>
      </c>
      <c r="B2726" s="1" t="n">
        <v>-0.20051451</v>
      </c>
      <c r="C2726" s="0" t="n">
        <f aca="false">A2726/60</f>
        <v>18.16</v>
      </c>
      <c r="D2726" s="0" t="n">
        <f aca="false">B2726*10</f>
        <v>-2.0051451</v>
      </c>
    </row>
    <row r="2727" customFormat="false" ht="12.75" hidden="false" customHeight="false" outlineLevel="0" collapsed="false">
      <c r="A2727" s="0" t="n">
        <v>1090</v>
      </c>
      <c r="B2727" s="1" t="n">
        <v>-0.20082353</v>
      </c>
      <c r="C2727" s="0" t="n">
        <f aca="false">A2727/60</f>
        <v>18.1666666666667</v>
      </c>
      <c r="D2727" s="0" t="n">
        <f aca="false">B2727*10</f>
        <v>-2.0082353</v>
      </c>
    </row>
    <row r="2728" customFormat="false" ht="12.75" hidden="false" customHeight="false" outlineLevel="0" collapsed="false">
      <c r="A2728" s="0" t="n">
        <v>1090.4</v>
      </c>
      <c r="B2728" s="1" t="n">
        <v>-0.20104772</v>
      </c>
      <c r="C2728" s="0" t="n">
        <f aca="false">A2728/60</f>
        <v>18.1733333333333</v>
      </c>
      <c r="D2728" s="0" t="n">
        <f aca="false">B2728*10</f>
        <v>-2.0104772</v>
      </c>
    </row>
    <row r="2729" customFormat="false" ht="12.75" hidden="false" customHeight="false" outlineLevel="0" collapsed="false">
      <c r="A2729" s="0" t="n">
        <v>1090.8</v>
      </c>
      <c r="B2729" s="1" t="n">
        <v>-0.20109062</v>
      </c>
      <c r="C2729" s="0" t="n">
        <f aca="false">A2729/60</f>
        <v>18.18</v>
      </c>
      <c r="D2729" s="0" t="n">
        <f aca="false">B2729*10</f>
        <v>-2.0109062</v>
      </c>
    </row>
    <row r="2730" customFormat="false" ht="12.75" hidden="false" customHeight="false" outlineLevel="0" collapsed="false">
      <c r="A2730" s="0" t="n">
        <v>1091.2</v>
      </c>
      <c r="B2730" s="1" t="n">
        <v>-0.20091946</v>
      </c>
      <c r="C2730" s="0" t="n">
        <f aca="false">A2730/60</f>
        <v>18.1866666666667</v>
      </c>
      <c r="D2730" s="0" t="n">
        <f aca="false">B2730*10</f>
        <v>-2.0091946</v>
      </c>
    </row>
    <row r="2731" customFormat="false" ht="12.75" hidden="false" customHeight="false" outlineLevel="0" collapsed="false">
      <c r="A2731" s="0" t="n">
        <v>1091.6</v>
      </c>
      <c r="B2731" s="1" t="n">
        <v>-0.20066582</v>
      </c>
      <c r="C2731" s="0" t="n">
        <f aca="false">A2731/60</f>
        <v>18.1933333333333</v>
      </c>
      <c r="D2731" s="0" t="n">
        <f aca="false">B2731*10</f>
        <v>-2.0066582</v>
      </c>
    </row>
    <row r="2732" customFormat="false" ht="12.75" hidden="false" customHeight="false" outlineLevel="0" collapsed="false">
      <c r="A2732" s="0" t="n">
        <v>1092</v>
      </c>
      <c r="B2732" s="1" t="n">
        <v>-0.20023003</v>
      </c>
      <c r="C2732" s="0" t="n">
        <f aca="false">A2732/60</f>
        <v>18.2</v>
      </c>
      <c r="D2732" s="0" t="n">
        <f aca="false">B2732*10</f>
        <v>-2.0023003</v>
      </c>
    </row>
    <row r="2733" customFormat="false" ht="12.75" hidden="false" customHeight="false" outlineLevel="0" collapsed="false">
      <c r="A2733" s="0" t="n">
        <v>1092.4</v>
      </c>
      <c r="B2733" s="1" t="n">
        <v>-0.19976351</v>
      </c>
      <c r="C2733" s="0" t="n">
        <f aca="false">A2733/60</f>
        <v>18.2066666666667</v>
      </c>
      <c r="D2733" s="0" t="n">
        <f aca="false">B2733*10</f>
        <v>-1.9976351</v>
      </c>
    </row>
    <row r="2734" customFormat="false" ht="12.75" hidden="false" customHeight="false" outlineLevel="0" collapsed="false">
      <c r="A2734" s="0" t="n">
        <v>1092.8</v>
      </c>
      <c r="B2734" s="1" t="n">
        <v>-0.19932057</v>
      </c>
      <c r="C2734" s="0" t="n">
        <f aca="false">A2734/60</f>
        <v>18.2133333333333</v>
      </c>
      <c r="D2734" s="0" t="n">
        <f aca="false">B2734*10</f>
        <v>-1.9932057</v>
      </c>
    </row>
    <row r="2735" customFormat="false" ht="12.75" hidden="false" customHeight="false" outlineLevel="0" collapsed="false">
      <c r="A2735" s="0" t="n">
        <v>1093.2</v>
      </c>
      <c r="B2735" s="1" t="n">
        <v>-0.19893557</v>
      </c>
      <c r="C2735" s="0" t="n">
        <f aca="false">A2735/60</f>
        <v>18.22</v>
      </c>
      <c r="D2735" s="0" t="n">
        <f aca="false">B2735*10</f>
        <v>-1.9893557</v>
      </c>
    </row>
    <row r="2736" customFormat="false" ht="12.75" hidden="false" customHeight="false" outlineLevel="0" collapsed="false">
      <c r="A2736" s="0" t="n">
        <v>1093.6</v>
      </c>
      <c r="B2736" s="1" t="n">
        <v>-0.19837747</v>
      </c>
      <c r="C2736" s="0" t="n">
        <f aca="false">A2736/60</f>
        <v>18.2266666666667</v>
      </c>
      <c r="D2736" s="0" t="n">
        <f aca="false">B2736*10</f>
        <v>-1.9837747</v>
      </c>
    </row>
    <row r="2737" customFormat="false" ht="12.75" hidden="false" customHeight="false" outlineLevel="0" collapsed="false">
      <c r="A2737" s="0" t="n">
        <v>1094</v>
      </c>
      <c r="B2737" s="1" t="n">
        <v>-0.19785354</v>
      </c>
      <c r="C2737" s="0" t="n">
        <f aca="false">A2737/60</f>
        <v>18.2333333333333</v>
      </c>
      <c r="D2737" s="0" t="n">
        <f aca="false">B2737*10</f>
        <v>-1.9785354</v>
      </c>
    </row>
    <row r="2738" customFormat="false" ht="12.75" hidden="false" customHeight="false" outlineLevel="0" collapsed="false">
      <c r="A2738" s="0" t="n">
        <v>1094.4</v>
      </c>
      <c r="B2738" s="1" t="n">
        <v>-0.19730646</v>
      </c>
      <c r="C2738" s="0" t="n">
        <f aca="false">A2738/60</f>
        <v>18.24</v>
      </c>
      <c r="D2738" s="0" t="n">
        <f aca="false">B2738*10</f>
        <v>-1.9730646</v>
      </c>
    </row>
    <row r="2739" customFormat="false" ht="12.75" hidden="false" customHeight="false" outlineLevel="0" collapsed="false">
      <c r="A2739" s="0" t="n">
        <v>1094.8</v>
      </c>
      <c r="B2739" s="1" t="n">
        <v>-0.19679843</v>
      </c>
      <c r="C2739" s="0" t="n">
        <f aca="false">A2739/60</f>
        <v>18.2466666666667</v>
      </c>
      <c r="D2739" s="0" t="n">
        <f aca="false">B2739*10</f>
        <v>-1.9679843</v>
      </c>
    </row>
    <row r="2740" customFormat="false" ht="12.75" hidden="false" customHeight="false" outlineLevel="0" collapsed="false">
      <c r="A2740" s="0" t="n">
        <v>1095.2</v>
      </c>
      <c r="B2740" s="1" t="n">
        <v>-0.19645611</v>
      </c>
      <c r="C2740" s="0" t="n">
        <f aca="false">A2740/60</f>
        <v>18.2533333333333</v>
      </c>
      <c r="D2740" s="0" t="n">
        <f aca="false">B2740*10</f>
        <v>-1.9645611</v>
      </c>
    </row>
    <row r="2741" customFormat="false" ht="12.75" hidden="false" customHeight="false" outlineLevel="0" collapsed="false">
      <c r="A2741" s="0" t="n">
        <v>1095.6</v>
      </c>
      <c r="B2741" s="1" t="n">
        <v>-0.19640724</v>
      </c>
      <c r="C2741" s="0" t="n">
        <f aca="false">A2741/60</f>
        <v>18.26</v>
      </c>
      <c r="D2741" s="0" t="n">
        <f aca="false">B2741*10</f>
        <v>-1.9640724</v>
      </c>
    </row>
    <row r="2742" customFormat="false" ht="12.75" hidden="false" customHeight="false" outlineLevel="0" collapsed="false">
      <c r="A2742" s="0" t="n">
        <v>1096</v>
      </c>
      <c r="B2742" s="1" t="n">
        <v>-0.1965832</v>
      </c>
      <c r="C2742" s="0" t="n">
        <f aca="false">A2742/60</f>
        <v>18.2666666666667</v>
      </c>
      <c r="D2742" s="0" t="n">
        <f aca="false">B2742*10</f>
        <v>-1.965832</v>
      </c>
    </row>
    <row r="2743" customFormat="false" ht="12.75" hidden="false" customHeight="false" outlineLevel="0" collapsed="false">
      <c r="A2743" s="0" t="n">
        <v>1096.4</v>
      </c>
      <c r="B2743" s="1" t="n">
        <v>-0.19698965</v>
      </c>
      <c r="C2743" s="0" t="n">
        <f aca="false">A2743/60</f>
        <v>18.2733333333333</v>
      </c>
      <c r="D2743" s="0" t="n">
        <f aca="false">B2743*10</f>
        <v>-1.9698965</v>
      </c>
    </row>
    <row r="2744" customFormat="false" ht="12.75" hidden="false" customHeight="false" outlineLevel="0" collapsed="false">
      <c r="A2744" s="0" t="n">
        <v>1096.8</v>
      </c>
      <c r="B2744" s="1" t="n">
        <v>-0.19733964</v>
      </c>
      <c r="C2744" s="0" t="n">
        <f aca="false">A2744/60</f>
        <v>18.28</v>
      </c>
      <c r="D2744" s="0" t="n">
        <f aca="false">B2744*10</f>
        <v>-1.9733964</v>
      </c>
    </row>
    <row r="2745" customFormat="false" ht="12.75" hidden="false" customHeight="false" outlineLevel="0" collapsed="false">
      <c r="A2745" s="0" t="n">
        <v>1097.2</v>
      </c>
      <c r="B2745" s="1" t="n">
        <v>-0.19744923</v>
      </c>
      <c r="C2745" s="0" t="n">
        <f aca="false">A2745/60</f>
        <v>18.2866666666667</v>
      </c>
      <c r="D2745" s="0" t="n">
        <f aca="false">B2745*10</f>
        <v>-1.9744923</v>
      </c>
    </row>
    <row r="2746" customFormat="false" ht="12.75" hidden="false" customHeight="false" outlineLevel="0" collapsed="false">
      <c r="A2746" s="0" t="n">
        <v>1097.6</v>
      </c>
      <c r="B2746" s="1" t="n">
        <v>-0.19730379</v>
      </c>
      <c r="C2746" s="0" t="n">
        <f aca="false">A2746/60</f>
        <v>18.2933333333333</v>
      </c>
      <c r="D2746" s="0" t="n">
        <f aca="false">B2746*10</f>
        <v>-1.9730379</v>
      </c>
    </row>
    <row r="2747" customFormat="false" ht="12.75" hidden="false" customHeight="false" outlineLevel="0" collapsed="false">
      <c r="A2747" s="0" t="n">
        <v>1098</v>
      </c>
      <c r="B2747" s="1" t="n">
        <v>-0.19708429</v>
      </c>
      <c r="C2747" s="0" t="n">
        <f aca="false">A2747/60</f>
        <v>18.3</v>
      </c>
      <c r="D2747" s="0" t="n">
        <f aca="false">B2747*10</f>
        <v>-1.9708429</v>
      </c>
    </row>
    <row r="2748" customFormat="false" ht="12.75" hidden="false" customHeight="false" outlineLevel="0" collapsed="false">
      <c r="A2748" s="0" t="n">
        <v>1098.4</v>
      </c>
      <c r="B2748" s="1" t="n">
        <v>-0.19688945</v>
      </c>
      <c r="C2748" s="0" t="n">
        <f aca="false">A2748/60</f>
        <v>18.3066666666667</v>
      </c>
      <c r="D2748" s="0" t="n">
        <f aca="false">B2748*10</f>
        <v>-1.9688945</v>
      </c>
    </row>
    <row r="2749" customFormat="false" ht="12.75" hidden="false" customHeight="false" outlineLevel="0" collapsed="false">
      <c r="A2749" s="0" t="n">
        <v>1098.8</v>
      </c>
      <c r="B2749" s="1" t="n">
        <v>-0.19663453</v>
      </c>
      <c r="C2749" s="0" t="n">
        <f aca="false">A2749/60</f>
        <v>18.3133333333333</v>
      </c>
      <c r="D2749" s="0" t="n">
        <f aca="false">B2749*10</f>
        <v>-1.9663453</v>
      </c>
    </row>
    <row r="2750" customFormat="false" ht="12.75" hidden="false" customHeight="false" outlineLevel="0" collapsed="false">
      <c r="A2750" s="0" t="n">
        <v>1099.2</v>
      </c>
      <c r="B2750" s="1" t="n">
        <v>-0.19620418</v>
      </c>
      <c r="C2750" s="0" t="n">
        <f aca="false">A2750/60</f>
        <v>18.32</v>
      </c>
      <c r="D2750" s="0" t="n">
        <f aca="false">B2750*10</f>
        <v>-1.9620418</v>
      </c>
    </row>
    <row r="2751" customFormat="false" ht="12.75" hidden="false" customHeight="false" outlineLevel="0" collapsed="false">
      <c r="A2751" s="0" t="n">
        <v>1099.6</v>
      </c>
      <c r="B2751" s="1" t="n">
        <v>-0.19586079</v>
      </c>
      <c r="C2751" s="0" t="n">
        <f aca="false">A2751/60</f>
        <v>18.3266666666667</v>
      </c>
      <c r="D2751" s="0" t="n">
        <f aca="false">B2751*10</f>
        <v>-1.9586079</v>
      </c>
    </row>
    <row r="2752" customFormat="false" ht="12.75" hidden="false" customHeight="false" outlineLevel="0" collapsed="false">
      <c r="A2752" s="0" t="n">
        <v>1100</v>
      </c>
      <c r="B2752" s="1" t="n">
        <v>-0.19577554</v>
      </c>
      <c r="C2752" s="0" t="n">
        <f aca="false">A2752/60</f>
        <v>18.3333333333333</v>
      </c>
      <c r="D2752" s="0" t="n">
        <f aca="false">B2752*10</f>
        <v>-1.9577554</v>
      </c>
    </row>
    <row r="2753" customFormat="false" ht="12.75" hidden="false" customHeight="false" outlineLevel="0" collapsed="false">
      <c r="A2753" s="0" t="n">
        <v>1100.4</v>
      </c>
      <c r="B2753" s="1" t="n">
        <v>-0.19560939</v>
      </c>
      <c r="C2753" s="0" t="n">
        <f aca="false">A2753/60</f>
        <v>18.34</v>
      </c>
      <c r="D2753" s="0" t="n">
        <f aca="false">B2753*10</f>
        <v>-1.9560939</v>
      </c>
    </row>
    <row r="2754" customFormat="false" ht="12.75" hidden="false" customHeight="false" outlineLevel="0" collapsed="false">
      <c r="A2754" s="0" t="n">
        <v>1100.8</v>
      </c>
      <c r="B2754" s="1" t="n">
        <v>-0.19525193</v>
      </c>
      <c r="C2754" s="0" t="n">
        <f aca="false">A2754/60</f>
        <v>18.3466666666667</v>
      </c>
      <c r="D2754" s="0" t="n">
        <f aca="false">B2754*10</f>
        <v>-1.9525193</v>
      </c>
    </row>
    <row r="2755" customFormat="false" ht="12.75" hidden="false" customHeight="false" outlineLevel="0" collapsed="false">
      <c r="A2755" s="0" t="n">
        <v>1101.2</v>
      </c>
      <c r="B2755" s="1" t="n">
        <v>-0.19480621</v>
      </c>
      <c r="C2755" s="0" t="n">
        <f aca="false">A2755/60</f>
        <v>18.3533333333333</v>
      </c>
      <c r="D2755" s="0" t="n">
        <f aca="false">B2755*10</f>
        <v>-1.9480621</v>
      </c>
    </row>
    <row r="2756" customFormat="false" ht="12.75" hidden="false" customHeight="false" outlineLevel="0" collapsed="false">
      <c r="A2756" s="0" t="n">
        <v>1101.6</v>
      </c>
      <c r="B2756" s="1" t="n">
        <v>-0.19437053</v>
      </c>
      <c r="C2756" s="0" t="n">
        <f aca="false">A2756/60</f>
        <v>18.36</v>
      </c>
      <c r="D2756" s="0" t="n">
        <f aca="false">B2756*10</f>
        <v>-1.9437053</v>
      </c>
    </row>
    <row r="2757" customFormat="false" ht="12.75" hidden="false" customHeight="false" outlineLevel="0" collapsed="false">
      <c r="A2757" s="0" t="n">
        <v>1102</v>
      </c>
      <c r="B2757" s="1" t="n">
        <v>-0.19403547</v>
      </c>
      <c r="C2757" s="0" t="n">
        <f aca="false">A2757/60</f>
        <v>18.3666666666667</v>
      </c>
      <c r="D2757" s="0" t="n">
        <f aca="false">B2757*10</f>
        <v>-1.9403547</v>
      </c>
    </row>
    <row r="2758" customFormat="false" ht="12.75" hidden="false" customHeight="false" outlineLevel="0" collapsed="false">
      <c r="A2758" s="0" t="n">
        <v>1102.4</v>
      </c>
      <c r="B2758" s="1" t="n">
        <v>-0.19367885</v>
      </c>
      <c r="C2758" s="0" t="n">
        <f aca="false">A2758/60</f>
        <v>18.3733333333333</v>
      </c>
      <c r="D2758" s="0" t="n">
        <f aca="false">B2758*10</f>
        <v>-1.9367885</v>
      </c>
    </row>
    <row r="2759" customFormat="false" ht="12.75" hidden="false" customHeight="false" outlineLevel="0" collapsed="false">
      <c r="A2759" s="0" t="n">
        <v>1102.8</v>
      </c>
      <c r="B2759" s="1" t="n">
        <v>-0.19331114</v>
      </c>
      <c r="C2759" s="0" t="n">
        <f aca="false">A2759/60</f>
        <v>18.38</v>
      </c>
      <c r="D2759" s="0" t="n">
        <f aca="false">B2759*10</f>
        <v>-1.9331114</v>
      </c>
    </row>
    <row r="2760" customFormat="false" ht="12.75" hidden="false" customHeight="false" outlineLevel="0" collapsed="false">
      <c r="A2760" s="0" t="n">
        <v>1103.2</v>
      </c>
      <c r="B2760" s="1" t="n">
        <v>-0.19299785</v>
      </c>
      <c r="C2760" s="0" t="n">
        <f aca="false">A2760/60</f>
        <v>18.3866666666667</v>
      </c>
      <c r="D2760" s="0" t="n">
        <f aca="false">B2760*10</f>
        <v>-1.9299785</v>
      </c>
    </row>
    <row r="2761" customFormat="false" ht="12.75" hidden="false" customHeight="false" outlineLevel="0" collapsed="false">
      <c r="A2761" s="0" t="n">
        <v>1103.6</v>
      </c>
      <c r="B2761" s="1" t="n">
        <v>-0.19262096</v>
      </c>
      <c r="C2761" s="0" t="n">
        <f aca="false">A2761/60</f>
        <v>18.3933333333333</v>
      </c>
      <c r="D2761" s="0" t="n">
        <f aca="false">B2761*10</f>
        <v>-1.9262096</v>
      </c>
    </row>
    <row r="2762" customFormat="false" ht="12.75" hidden="false" customHeight="false" outlineLevel="0" collapsed="false">
      <c r="A2762" s="0" t="n">
        <v>1104</v>
      </c>
      <c r="B2762" s="1" t="n">
        <v>-0.19221014</v>
      </c>
      <c r="C2762" s="0" t="n">
        <f aca="false">A2762/60</f>
        <v>18.4</v>
      </c>
      <c r="D2762" s="0" t="n">
        <f aca="false">B2762*10</f>
        <v>-1.9221014</v>
      </c>
    </row>
    <row r="2763" customFormat="false" ht="12.75" hidden="false" customHeight="false" outlineLevel="0" collapsed="false">
      <c r="A2763" s="0" t="n">
        <v>1104.4</v>
      </c>
      <c r="B2763" s="1" t="n">
        <v>-0.19170755</v>
      </c>
      <c r="C2763" s="0" t="n">
        <f aca="false">A2763/60</f>
        <v>18.4066666666667</v>
      </c>
      <c r="D2763" s="0" t="n">
        <f aca="false">B2763*10</f>
        <v>-1.9170755</v>
      </c>
    </row>
    <row r="2764" customFormat="false" ht="12.75" hidden="false" customHeight="false" outlineLevel="0" collapsed="false">
      <c r="A2764" s="0" t="n">
        <v>1104.8</v>
      </c>
      <c r="B2764" s="1" t="n">
        <v>-0.19135649</v>
      </c>
      <c r="C2764" s="0" t="n">
        <f aca="false">A2764/60</f>
        <v>18.4133333333333</v>
      </c>
      <c r="D2764" s="0" t="n">
        <f aca="false">B2764*10</f>
        <v>-1.9135649</v>
      </c>
    </row>
    <row r="2765" customFormat="false" ht="12.75" hidden="false" customHeight="false" outlineLevel="0" collapsed="false">
      <c r="A2765" s="0" t="n">
        <v>1105.2</v>
      </c>
      <c r="B2765" s="1" t="n">
        <v>-0.19106273</v>
      </c>
      <c r="C2765" s="0" t="n">
        <f aca="false">A2765/60</f>
        <v>18.42</v>
      </c>
      <c r="D2765" s="0" t="n">
        <f aca="false">B2765*10</f>
        <v>-1.9106273</v>
      </c>
    </row>
    <row r="2766" customFormat="false" ht="12.75" hidden="false" customHeight="false" outlineLevel="0" collapsed="false">
      <c r="A2766" s="0" t="n">
        <v>1105.6</v>
      </c>
      <c r="B2766" s="1" t="n">
        <v>-0.19087375</v>
      </c>
      <c r="C2766" s="0" t="n">
        <f aca="false">A2766/60</f>
        <v>18.4266666666667</v>
      </c>
      <c r="D2766" s="0" t="n">
        <f aca="false">B2766*10</f>
        <v>-1.9087375</v>
      </c>
    </row>
    <row r="2767" customFormat="false" ht="12.75" hidden="false" customHeight="false" outlineLevel="0" collapsed="false">
      <c r="A2767" s="0" t="n">
        <v>1106</v>
      </c>
      <c r="B2767" s="1" t="n">
        <v>-0.1908221</v>
      </c>
      <c r="C2767" s="0" t="n">
        <f aca="false">A2767/60</f>
        <v>18.4333333333333</v>
      </c>
      <c r="D2767" s="0" t="n">
        <f aca="false">B2767*10</f>
        <v>-1.908221</v>
      </c>
    </row>
    <row r="2768" customFormat="false" ht="12.75" hidden="false" customHeight="false" outlineLevel="0" collapsed="false">
      <c r="A2768" s="0" t="n">
        <v>1106.4</v>
      </c>
      <c r="B2768" s="1" t="n">
        <v>-0.19080567</v>
      </c>
      <c r="C2768" s="0" t="n">
        <f aca="false">A2768/60</f>
        <v>18.44</v>
      </c>
      <c r="D2768" s="0" t="n">
        <f aca="false">B2768*10</f>
        <v>-1.9080567</v>
      </c>
    </row>
    <row r="2769" customFormat="false" ht="12.75" hidden="false" customHeight="false" outlineLevel="0" collapsed="false">
      <c r="A2769" s="0" t="n">
        <v>1106.8</v>
      </c>
      <c r="B2769" s="1" t="n">
        <v>-0.19060879</v>
      </c>
      <c r="C2769" s="0" t="n">
        <f aca="false">A2769/60</f>
        <v>18.4466666666667</v>
      </c>
      <c r="D2769" s="0" t="n">
        <f aca="false">B2769*10</f>
        <v>-1.9060879</v>
      </c>
    </row>
    <row r="2770" customFormat="false" ht="12.75" hidden="false" customHeight="false" outlineLevel="0" collapsed="false">
      <c r="A2770" s="0" t="n">
        <v>1107.2</v>
      </c>
      <c r="B2770" s="1" t="n">
        <v>-0.19071379</v>
      </c>
      <c r="C2770" s="0" t="n">
        <f aca="false">A2770/60</f>
        <v>18.4533333333333</v>
      </c>
      <c r="D2770" s="0" t="n">
        <f aca="false">B2770*10</f>
        <v>-1.9071379</v>
      </c>
    </row>
    <row r="2771" customFormat="false" ht="12.75" hidden="false" customHeight="false" outlineLevel="0" collapsed="false">
      <c r="A2771" s="0" t="n">
        <v>1107.6</v>
      </c>
      <c r="B2771" s="1" t="n">
        <v>-0.19110391</v>
      </c>
      <c r="C2771" s="0" t="n">
        <f aca="false">A2771/60</f>
        <v>18.46</v>
      </c>
      <c r="D2771" s="0" t="n">
        <f aca="false">B2771*10</f>
        <v>-1.9110391</v>
      </c>
    </row>
    <row r="2772" customFormat="false" ht="12.75" hidden="false" customHeight="false" outlineLevel="0" collapsed="false">
      <c r="A2772" s="0" t="n">
        <v>1108</v>
      </c>
      <c r="B2772" s="1" t="n">
        <v>-0.19148955</v>
      </c>
      <c r="C2772" s="0" t="n">
        <f aca="false">A2772/60</f>
        <v>18.4666666666667</v>
      </c>
      <c r="D2772" s="0" t="n">
        <f aca="false">B2772*10</f>
        <v>-1.9148955</v>
      </c>
    </row>
    <row r="2773" customFormat="false" ht="12.75" hidden="false" customHeight="false" outlineLevel="0" collapsed="false">
      <c r="A2773" s="0" t="n">
        <v>1108.4</v>
      </c>
      <c r="B2773" s="1" t="n">
        <v>-0.19166092</v>
      </c>
      <c r="C2773" s="0" t="n">
        <f aca="false">A2773/60</f>
        <v>18.4733333333333</v>
      </c>
      <c r="D2773" s="0" t="n">
        <f aca="false">B2773*10</f>
        <v>-1.9166092</v>
      </c>
    </row>
    <row r="2774" customFormat="false" ht="12.75" hidden="false" customHeight="false" outlineLevel="0" collapsed="false">
      <c r="A2774" s="0" t="n">
        <v>1108.8</v>
      </c>
      <c r="B2774" s="1" t="n">
        <v>-0.19182141</v>
      </c>
      <c r="C2774" s="0" t="n">
        <f aca="false">A2774/60</f>
        <v>18.48</v>
      </c>
      <c r="D2774" s="0" t="n">
        <f aca="false">B2774*10</f>
        <v>-1.9182141</v>
      </c>
    </row>
    <row r="2775" customFormat="false" ht="12.75" hidden="false" customHeight="false" outlineLevel="0" collapsed="false">
      <c r="A2775" s="0" t="n">
        <v>1109.2</v>
      </c>
      <c r="B2775" s="1" t="n">
        <v>-0.19216927</v>
      </c>
      <c r="C2775" s="0" t="n">
        <f aca="false">A2775/60</f>
        <v>18.4866666666667</v>
      </c>
      <c r="D2775" s="0" t="n">
        <f aca="false">B2775*10</f>
        <v>-1.9216927</v>
      </c>
    </row>
    <row r="2776" customFormat="false" ht="12.75" hidden="false" customHeight="false" outlineLevel="0" collapsed="false">
      <c r="A2776" s="0" t="n">
        <v>1109.6</v>
      </c>
      <c r="B2776" s="1" t="n">
        <v>-0.19261862</v>
      </c>
      <c r="C2776" s="0" t="n">
        <f aca="false">A2776/60</f>
        <v>18.4933333333333</v>
      </c>
      <c r="D2776" s="0" t="n">
        <f aca="false">B2776*10</f>
        <v>-1.9261862</v>
      </c>
    </row>
    <row r="2777" customFormat="false" ht="12.75" hidden="false" customHeight="false" outlineLevel="0" collapsed="false">
      <c r="A2777" s="0" t="n">
        <v>1110</v>
      </c>
      <c r="B2777" s="1" t="n">
        <v>-0.1929174</v>
      </c>
      <c r="C2777" s="0" t="n">
        <f aca="false">A2777/60</f>
        <v>18.5</v>
      </c>
      <c r="D2777" s="0" t="n">
        <f aca="false">B2777*10</f>
        <v>-1.929174</v>
      </c>
    </row>
    <row r="2778" customFormat="false" ht="12.75" hidden="false" customHeight="false" outlineLevel="0" collapsed="false">
      <c r="A2778" s="0" t="n">
        <v>1110.4</v>
      </c>
      <c r="B2778" s="1" t="n">
        <v>-0.19315685</v>
      </c>
      <c r="C2778" s="0" t="n">
        <f aca="false">A2778/60</f>
        <v>18.5066666666667</v>
      </c>
      <c r="D2778" s="0" t="n">
        <f aca="false">B2778*10</f>
        <v>-1.9315685</v>
      </c>
    </row>
    <row r="2779" customFormat="false" ht="12.75" hidden="false" customHeight="false" outlineLevel="0" collapsed="false">
      <c r="A2779" s="0" t="n">
        <v>1110.8</v>
      </c>
      <c r="B2779" s="1" t="n">
        <v>-0.19350706</v>
      </c>
      <c r="C2779" s="0" t="n">
        <f aca="false">A2779/60</f>
        <v>18.5133333333333</v>
      </c>
      <c r="D2779" s="0" t="n">
        <f aca="false">B2779*10</f>
        <v>-1.9350706</v>
      </c>
    </row>
    <row r="2780" customFormat="false" ht="12.75" hidden="false" customHeight="false" outlineLevel="0" collapsed="false">
      <c r="A2780" s="0" t="n">
        <v>1111.2</v>
      </c>
      <c r="B2780" s="1" t="n">
        <v>-0.19404891</v>
      </c>
      <c r="C2780" s="0" t="n">
        <f aca="false">A2780/60</f>
        <v>18.52</v>
      </c>
      <c r="D2780" s="0" t="n">
        <f aca="false">B2780*10</f>
        <v>-1.9404891</v>
      </c>
    </row>
    <row r="2781" customFormat="false" ht="12.75" hidden="false" customHeight="false" outlineLevel="0" collapsed="false">
      <c r="A2781" s="0" t="n">
        <v>1111.6</v>
      </c>
      <c r="B2781" s="1" t="n">
        <v>-0.19463484</v>
      </c>
      <c r="C2781" s="0" t="n">
        <f aca="false">A2781/60</f>
        <v>18.5266666666667</v>
      </c>
      <c r="D2781" s="0" t="n">
        <f aca="false">B2781*10</f>
        <v>-1.9463484</v>
      </c>
    </row>
    <row r="2782" customFormat="false" ht="12.75" hidden="false" customHeight="false" outlineLevel="0" collapsed="false">
      <c r="A2782" s="0" t="n">
        <v>1112</v>
      </c>
      <c r="B2782" s="1" t="n">
        <v>-0.19517616</v>
      </c>
      <c r="C2782" s="0" t="n">
        <f aca="false">A2782/60</f>
        <v>18.5333333333333</v>
      </c>
      <c r="D2782" s="0" t="n">
        <f aca="false">B2782*10</f>
        <v>-1.9517616</v>
      </c>
    </row>
    <row r="2783" customFormat="false" ht="12.75" hidden="false" customHeight="false" outlineLevel="0" collapsed="false">
      <c r="A2783" s="0" t="n">
        <v>1112.4</v>
      </c>
      <c r="B2783" s="1" t="n">
        <v>-0.19586634</v>
      </c>
      <c r="C2783" s="0" t="n">
        <f aca="false">A2783/60</f>
        <v>18.54</v>
      </c>
      <c r="D2783" s="0" t="n">
        <f aca="false">B2783*10</f>
        <v>-1.9586634</v>
      </c>
    </row>
    <row r="2784" customFormat="false" ht="12.75" hidden="false" customHeight="false" outlineLevel="0" collapsed="false">
      <c r="A2784" s="0" t="n">
        <v>1112.8</v>
      </c>
      <c r="B2784" s="1" t="n">
        <v>-0.19684783</v>
      </c>
      <c r="C2784" s="0" t="n">
        <f aca="false">A2784/60</f>
        <v>18.5466666666667</v>
      </c>
      <c r="D2784" s="0" t="n">
        <f aca="false">B2784*10</f>
        <v>-1.9684783</v>
      </c>
    </row>
    <row r="2785" customFormat="false" ht="12.75" hidden="false" customHeight="false" outlineLevel="0" collapsed="false">
      <c r="A2785" s="0" t="n">
        <v>1113.2</v>
      </c>
      <c r="B2785" s="1" t="n">
        <v>-0.1980119</v>
      </c>
      <c r="C2785" s="0" t="n">
        <f aca="false">A2785/60</f>
        <v>18.5533333333333</v>
      </c>
      <c r="D2785" s="0" t="n">
        <f aca="false">B2785*10</f>
        <v>-1.980119</v>
      </c>
    </row>
    <row r="2786" customFormat="false" ht="12.75" hidden="false" customHeight="false" outlineLevel="0" collapsed="false">
      <c r="A2786" s="0" t="n">
        <v>1113.6</v>
      </c>
      <c r="B2786" s="1" t="n">
        <v>-0.19928258</v>
      </c>
      <c r="C2786" s="0" t="n">
        <f aca="false">A2786/60</f>
        <v>18.56</v>
      </c>
      <c r="D2786" s="0" t="n">
        <f aca="false">B2786*10</f>
        <v>-1.9928258</v>
      </c>
    </row>
    <row r="2787" customFormat="false" ht="12.75" hidden="false" customHeight="false" outlineLevel="0" collapsed="false">
      <c r="A2787" s="0" t="n">
        <v>1114</v>
      </c>
      <c r="B2787" s="1" t="n">
        <v>-0.20073422</v>
      </c>
      <c r="C2787" s="0" t="n">
        <f aca="false">A2787/60</f>
        <v>18.5666666666667</v>
      </c>
      <c r="D2787" s="0" t="n">
        <f aca="false">B2787*10</f>
        <v>-2.0073422</v>
      </c>
    </row>
    <row r="2788" customFormat="false" ht="12.75" hidden="false" customHeight="false" outlineLevel="0" collapsed="false">
      <c r="A2788" s="0" t="n">
        <v>1114.4</v>
      </c>
      <c r="B2788" s="1" t="n">
        <v>-0.20207456</v>
      </c>
      <c r="C2788" s="0" t="n">
        <f aca="false">A2788/60</f>
        <v>18.5733333333333</v>
      </c>
      <c r="D2788" s="0" t="n">
        <f aca="false">B2788*10</f>
        <v>-2.0207456</v>
      </c>
    </row>
    <row r="2789" customFormat="false" ht="12.75" hidden="false" customHeight="false" outlineLevel="0" collapsed="false">
      <c r="A2789" s="0" t="n">
        <v>1114.8</v>
      </c>
      <c r="B2789" s="1" t="n">
        <v>-0.20334779</v>
      </c>
      <c r="C2789" s="0" t="n">
        <f aca="false">A2789/60</f>
        <v>18.58</v>
      </c>
      <c r="D2789" s="0" t="n">
        <f aca="false">B2789*10</f>
        <v>-2.0334779</v>
      </c>
    </row>
    <row r="2790" customFormat="false" ht="12.75" hidden="false" customHeight="false" outlineLevel="0" collapsed="false">
      <c r="A2790" s="0" t="n">
        <v>1115.2</v>
      </c>
      <c r="B2790" s="1" t="n">
        <v>-0.20444463</v>
      </c>
      <c r="C2790" s="0" t="n">
        <f aca="false">A2790/60</f>
        <v>18.5866666666667</v>
      </c>
      <c r="D2790" s="0" t="n">
        <f aca="false">B2790*10</f>
        <v>-2.0444463</v>
      </c>
    </row>
    <row r="2791" customFormat="false" ht="12.75" hidden="false" customHeight="false" outlineLevel="0" collapsed="false">
      <c r="A2791" s="0" t="n">
        <v>1115.6</v>
      </c>
      <c r="B2791" s="1" t="n">
        <v>-0.20550401</v>
      </c>
      <c r="C2791" s="0" t="n">
        <f aca="false">A2791/60</f>
        <v>18.5933333333333</v>
      </c>
      <c r="D2791" s="0" t="n">
        <f aca="false">B2791*10</f>
        <v>-2.0550401</v>
      </c>
    </row>
    <row r="2792" customFormat="false" ht="12.75" hidden="false" customHeight="false" outlineLevel="0" collapsed="false">
      <c r="A2792" s="0" t="n">
        <v>1116</v>
      </c>
      <c r="B2792" s="1" t="n">
        <v>-0.20671908</v>
      </c>
      <c r="C2792" s="0" t="n">
        <f aca="false">A2792/60</f>
        <v>18.6</v>
      </c>
      <c r="D2792" s="0" t="n">
        <f aca="false">B2792*10</f>
        <v>-2.0671908</v>
      </c>
    </row>
    <row r="2793" customFormat="false" ht="12.75" hidden="false" customHeight="false" outlineLevel="0" collapsed="false">
      <c r="A2793" s="0" t="n">
        <v>1116.4</v>
      </c>
      <c r="B2793" s="1" t="n">
        <v>-0.20793234</v>
      </c>
      <c r="C2793" s="0" t="n">
        <f aca="false">A2793/60</f>
        <v>18.6066666666667</v>
      </c>
      <c r="D2793" s="0" t="n">
        <f aca="false">B2793*10</f>
        <v>-2.0793234</v>
      </c>
    </row>
    <row r="2794" customFormat="false" ht="12.75" hidden="false" customHeight="false" outlineLevel="0" collapsed="false">
      <c r="A2794" s="0" t="n">
        <v>1116.8</v>
      </c>
      <c r="B2794" s="1" t="n">
        <v>-0.20896312</v>
      </c>
      <c r="C2794" s="0" t="n">
        <f aca="false">A2794/60</f>
        <v>18.6133333333333</v>
      </c>
      <c r="D2794" s="0" t="n">
        <f aca="false">B2794*10</f>
        <v>-2.0896312</v>
      </c>
    </row>
    <row r="2795" customFormat="false" ht="12.75" hidden="false" customHeight="false" outlineLevel="0" collapsed="false">
      <c r="A2795" s="0" t="n">
        <v>1117.2</v>
      </c>
      <c r="B2795" s="1" t="n">
        <v>-0.20978582</v>
      </c>
      <c r="C2795" s="0" t="n">
        <f aca="false">A2795/60</f>
        <v>18.62</v>
      </c>
      <c r="D2795" s="0" t="n">
        <f aca="false">B2795*10</f>
        <v>-2.0978582</v>
      </c>
    </row>
    <row r="2796" customFormat="false" ht="12.75" hidden="false" customHeight="false" outlineLevel="0" collapsed="false">
      <c r="A2796" s="0" t="n">
        <v>1117.6</v>
      </c>
      <c r="B2796" s="1" t="n">
        <v>-0.21041497</v>
      </c>
      <c r="C2796" s="0" t="n">
        <f aca="false">A2796/60</f>
        <v>18.6266666666667</v>
      </c>
      <c r="D2796" s="0" t="n">
        <f aca="false">B2796*10</f>
        <v>-2.1041497</v>
      </c>
    </row>
    <row r="2797" customFormat="false" ht="12.75" hidden="false" customHeight="false" outlineLevel="0" collapsed="false">
      <c r="A2797" s="0" t="n">
        <v>1118</v>
      </c>
      <c r="B2797" s="1" t="n">
        <v>-0.21093751</v>
      </c>
      <c r="C2797" s="0" t="n">
        <f aca="false">A2797/60</f>
        <v>18.6333333333333</v>
      </c>
      <c r="D2797" s="0" t="n">
        <f aca="false">B2797*10</f>
        <v>-2.1093751</v>
      </c>
    </row>
    <row r="2798" customFormat="false" ht="12.75" hidden="false" customHeight="false" outlineLevel="0" collapsed="false">
      <c r="A2798" s="0" t="n">
        <v>1118.4</v>
      </c>
      <c r="B2798" s="1" t="n">
        <v>-0.21149825</v>
      </c>
      <c r="C2798" s="0" t="n">
        <f aca="false">A2798/60</f>
        <v>18.64</v>
      </c>
      <c r="D2798" s="0" t="n">
        <f aca="false">B2798*10</f>
        <v>-2.1149825</v>
      </c>
    </row>
    <row r="2799" customFormat="false" ht="12.75" hidden="false" customHeight="false" outlineLevel="0" collapsed="false">
      <c r="A2799" s="0" t="n">
        <v>1118.8</v>
      </c>
      <c r="B2799" s="1" t="n">
        <v>-0.21212473</v>
      </c>
      <c r="C2799" s="0" t="n">
        <f aca="false">A2799/60</f>
        <v>18.6466666666667</v>
      </c>
      <c r="D2799" s="0" t="n">
        <f aca="false">B2799*10</f>
        <v>-2.1212473</v>
      </c>
    </row>
    <row r="2800" customFormat="false" ht="12.75" hidden="false" customHeight="false" outlineLevel="0" collapsed="false">
      <c r="A2800" s="0" t="n">
        <v>1119.2</v>
      </c>
      <c r="B2800" s="1" t="n">
        <v>-0.21280445</v>
      </c>
      <c r="C2800" s="0" t="n">
        <f aca="false">A2800/60</f>
        <v>18.6533333333333</v>
      </c>
      <c r="D2800" s="0" t="n">
        <f aca="false">B2800*10</f>
        <v>-2.1280445</v>
      </c>
    </row>
    <row r="2801" customFormat="false" ht="12.75" hidden="false" customHeight="false" outlineLevel="0" collapsed="false">
      <c r="A2801" s="0" t="n">
        <v>1119.6</v>
      </c>
      <c r="B2801" s="1" t="n">
        <v>-0.21344202</v>
      </c>
      <c r="C2801" s="0" t="n">
        <f aca="false">A2801/60</f>
        <v>18.66</v>
      </c>
      <c r="D2801" s="0" t="n">
        <f aca="false">B2801*10</f>
        <v>-2.1344202</v>
      </c>
    </row>
    <row r="2802" customFormat="false" ht="12.75" hidden="false" customHeight="false" outlineLevel="0" collapsed="false">
      <c r="A2802" s="0" t="n">
        <v>1120</v>
      </c>
      <c r="B2802" s="1" t="n">
        <v>-0.21400821</v>
      </c>
      <c r="C2802" s="0" t="n">
        <f aca="false">A2802/60</f>
        <v>18.6666666666667</v>
      </c>
      <c r="D2802" s="0" t="n">
        <f aca="false">B2802*10</f>
        <v>-2.1400821</v>
      </c>
    </row>
    <row r="2803" customFormat="false" ht="12.75" hidden="false" customHeight="false" outlineLevel="0" collapsed="false">
      <c r="A2803" s="0" t="n">
        <v>1120.4</v>
      </c>
      <c r="B2803" s="1" t="n">
        <v>-0.21450952</v>
      </c>
      <c r="C2803" s="0" t="n">
        <f aca="false">A2803/60</f>
        <v>18.6733333333333</v>
      </c>
      <c r="D2803" s="0" t="n">
        <f aca="false">B2803*10</f>
        <v>-2.1450952</v>
      </c>
    </row>
    <row r="2804" customFormat="false" ht="12.75" hidden="false" customHeight="false" outlineLevel="0" collapsed="false">
      <c r="A2804" s="0" t="n">
        <v>1120.8</v>
      </c>
      <c r="B2804" s="1" t="n">
        <v>-0.21481929</v>
      </c>
      <c r="C2804" s="0" t="n">
        <f aca="false">A2804/60</f>
        <v>18.68</v>
      </c>
      <c r="D2804" s="0" t="n">
        <f aca="false">B2804*10</f>
        <v>-2.1481929</v>
      </c>
    </row>
    <row r="2805" customFormat="false" ht="12.75" hidden="false" customHeight="false" outlineLevel="0" collapsed="false">
      <c r="A2805" s="0" t="n">
        <v>1121.2</v>
      </c>
      <c r="B2805" s="1" t="n">
        <v>-0.21483423</v>
      </c>
      <c r="C2805" s="0" t="n">
        <f aca="false">A2805/60</f>
        <v>18.6866666666667</v>
      </c>
      <c r="D2805" s="0" t="n">
        <f aca="false">B2805*10</f>
        <v>-2.1483423</v>
      </c>
    </row>
    <row r="2806" customFormat="false" ht="12.75" hidden="false" customHeight="false" outlineLevel="0" collapsed="false">
      <c r="A2806" s="0" t="n">
        <v>1121.6</v>
      </c>
      <c r="B2806" s="1" t="n">
        <v>-0.21480221</v>
      </c>
      <c r="C2806" s="0" t="n">
        <f aca="false">A2806/60</f>
        <v>18.6933333333333</v>
      </c>
      <c r="D2806" s="0" t="n">
        <f aca="false">B2806*10</f>
        <v>-2.1480221</v>
      </c>
    </row>
    <row r="2807" customFormat="false" ht="12.75" hidden="false" customHeight="false" outlineLevel="0" collapsed="false">
      <c r="A2807" s="0" t="n">
        <v>1122</v>
      </c>
      <c r="B2807" s="1" t="n">
        <v>-0.21473659</v>
      </c>
      <c r="C2807" s="0" t="n">
        <f aca="false">A2807/60</f>
        <v>18.7</v>
      </c>
      <c r="D2807" s="0" t="n">
        <f aca="false">B2807*10</f>
        <v>-2.1473659</v>
      </c>
    </row>
    <row r="2808" customFormat="false" ht="12.75" hidden="false" customHeight="false" outlineLevel="0" collapsed="false">
      <c r="A2808" s="0" t="n">
        <v>1122.4</v>
      </c>
      <c r="B2808" s="1" t="n">
        <v>-0.21456308</v>
      </c>
      <c r="C2808" s="0" t="n">
        <f aca="false">A2808/60</f>
        <v>18.7066666666667</v>
      </c>
      <c r="D2808" s="0" t="n">
        <f aca="false">B2808*10</f>
        <v>-2.1456308</v>
      </c>
    </row>
    <row r="2809" customFormat="false" ht="12.75" hidden="false" customHeight="false" outlineLevel="0" collapsed="false">
      <c r="A2809" s="0" t="n">
        <v>1122.8</v>
      </c>
      <c r="B2809" s="1" t="n">
        <v>-0.21442383</v>
      </c>
      <c r="C2809" s="0" t="n">
        <f aca="false">A2809/60</f>
        <v>18.7133333333333</v>
      </c>
      <c r="D2809" s="0" t="n">
        <f aca="false">B2809*10</f>
        <v>-2.1442383</v>
      </c>
    </row>
    <row r="2810" customFormat="false" ht="12.75" hidden="false" customHeight="false" outlineLevel="0" collapsed="false">
      <c r="A2810" s="0" t="n">
        <v>1123.2</v>
      </c>
      <c r="B2810" s="1" t="n">
        <v>-0.21419708</v>
      </c>
      <c r="C2810" s="0" t="n">
        <f aca="false">A2810/60</f>
        <v>18.72</v>
      </c>
      <c r="D2810" s="0" t="n">
        <f aca="false">B2810*10</f>
        <v>-2.1419708</v>
      </c>
    </row>
    <row r="2811" customFormat="false" ht="12.75" hidden="false" customHeight="false" outlineLevel="0" collapsed="false">
      <c r="A2811" s="0" t="n">
        <v>1123.6</v>
      </c>
      <c r="B2811" s="1" t="n">
        <v>-0.21392124</v>
      </c>
      <c r="C2811" s="0" t="n">
        <f aca="false">A2811/60</f>
        <v>18.7266666666667</v>
      </c>
      <c r="D2811" s="0" t="n">
        <f aca="false">B2811*10</f>
        <v>-2.1392124</v>
      </c>
    </row>
    <row r="2812" customFormat="false" ht="12.75" hidden="false" customHeight="false" outlineLevel="0" collapsed="false">
      <c r="A2812" s="0" t="n">
        <v>1124</v>
      </c>
      <c r="B2812" s="1" t="n">
        <v>-0.21366184</v>
      </c>
      <c r="C2812" s="0" t="n">
        <f aca="false">A2812/60</f>
        <v>18.7333333333333</v>
      </c>
      <c r="D2812" s="0" t="n">
        <f aca="false">B2812*10</f>
        <v>-2.1366184</v>
      </c>
    </row>
    <row r="2813" customFormat="false" ht="12.75" hidden="false" customHeight="false" outlineLevel="0" collapsed="false">
      <c r="A2813" s="0" t="n">
        <v>1124.4</v>
      </c>
      <c r="B2813" s="1" t="n">
        <v>-0.21327513</v>
      </c>
      <c r="C2813" s="0" t="n">
        <f aca="false">A2813/60</f>
        <v>18.74</v>
      </c>
      <c r="D2813" s="0" t="n">
        <f aca="false">B2813*10</f>
        <v>-2.1327513</v>
      </c>
    </row>
    <row r="2814" customFormat="false" ht="12.75" hidden="false" customHeight="false" outlineLevel="0" collapsed="false">
      <c r="A2814" s="0" t="n">
        <v>1124.8</v>
      </c>
      <c r="B2814" s="1" t="n">
        <v>-0.21284457</v>
      </c>
      <c r="C2814" s="0" t="n">
        <f aca="false">A2814/60</f>
        <v>18.7466666666667</v>
      </c>
      <c r="D2814" s="0" t="n">
        <f aca="false">B2814*10</f>
        <v>-2.1284457</v>
      </c>
    </row>
    <row r="2815" customFormat="false" ht="12.75" hidden="false" customHeight="false" outlineLevel="0" collapsed="false">
      <c r="A2815" s="0" t="n">
        <v>1125.2</v>
      </c>
      <c r="B2815" s="1" t="n">
        <v>-0.21226057</v>
      </c>
      <c r="C2815" s="0" t="n">
        <f aca="false">A2815/60</f>
        <v>18.7533333333333</v>
      </c>
      <c r="D2815" s="0" t="n">
        <f aca="false">B2815*10</f>
        <v>-2.1226057</v>
      </c>
    </row>
    <row r="2816" customFormat="false" ht="12.75" hidden="false" customHeight="false" outlineLevel="0" collapsed="false">
      <c r="A2816" s="0" t="n">
        <v>1125.6</v>
      </c>
      <c r="B2816" s="1" t="n">
        <v>-0.21162235</v>
      </c>
      <c r="C2816" s="0" t="n">
        <f aca="false">A2816/60</f>
        <v>18.76</v>
      </c>
      <c r="D2816" s="0" t="n">
        <f aca="false">B2816*10</f>
        <v>-2.1162235</v>
      </c>
    </row>
    <row r="2817" customFormat="false" ht="12.75" hidden="false" customHeight="false" outlineLevel="0" collapsed="false">
      <c r="A2817" s="0" t="n">
        <v>1126</v>
      </c>
      <c r="B2817" s="1" t="n">
        <v>-0.2108912</v>
      </c>
      <c r="C2817" s="0" t="n">
        <f aca="false">A2817/60</f>
        <v>18.7666666666667</v>
      </c>
      <c r="D2817" s="0" t="n">
        <f aca="false">B2817*10</f>
        <v>-2.108912</v>
      </c>
    </row>
    <row r="2818" customFormat="false" ht="12.75" hidden="false" customHeight="false" outlineLevel="0" collapsed="false">
      <c r="A2818" s="0" t="n">
        <v>1126.4</v>
      </c>
      <c r="B2818" s="1" t="n">
        <v>-0.21018501</v>
      </c>
      <c r="C2818" s="0" t="n">
        <f aca="false">A2818/60</f>
        <v>18.7733333333333</v>
      </c>
      <c r="D2818" s="0" t="n">
        <f aca="false">B2818*10</f>
        <v>-2.1018501</v>
      </c>
    </row>
    <row r="2819" customFormat="false" ht="12.75" hidden="false" customHeight="false" outlineLevel="0" collapsed="false">
      <c r="A2819" s="0" t="n">
        <v>1126.8</v>
      </c>
      <c r="B2819" s="1" t="n">
        <v>-0.20962117</v>
      </c>
      <c r="C2819" s="0" t="n">
        <f aca="false">A2819/60</f>
        <v>18.78</v>
      </c>
      <c r="D2819" s="0" t="n">
        <f aca="false">B2819*10</f>
        <v>-2.0962117</v>
      </c>
    </row>
    <row r="2820" customFormat="false" ht="12.75" hidden="false" customHeight="false" outlineLevel="0" collapsed="false">
      <c r="A2820" s="0" t="n">
        <v>1127.2</v>
      </c>
      <c r="B2820" s="1" t="n">
        <v>-0.20908316</v>
      </c>
      <c r="C2820" s="0" t="n">
        <f aca="false">A2820/60</f>
        <v>18.7866666666667</v>
      </c>
      <c r="D2820" s="0" t="n">
        <f aca="false">B2820*10</f>
        <v>-2.0908316</v>
      </c>
    </row>
    <row r="2821" customFormat="false" ht="12.75" hidden="false" customHeight="false" outlineLevel="0" collapsed="false">
      <c r="A2821" s="0" t="n">
        <v>1127.6</v>
      </c>
      <c r="B2821" s="1" t="n">
        <v>-0.20860299</v>
      </c>
      <c r="C2821" s="0" t="n">
        <f aca="false">A2821/60</f>
        <v>18.7933333333333</v>
      </c>
      <c r="D2821" s="0" t="n">
        <f aca="false">B2821*10</f>
        <v>-2.0860299</v>
      </c>
    </row>
    <row r="2822" customFormat="false" ht="12.75" hidden="false" customHeight="false" outlineLevel="0" collapsed="false">
      <c r="A2822" s="0" t="n">
        <v>1128</v>
      </c>
      <c r="B2822" s="1" t="n">
        <v>-0.20818811</v>
      </c>
      <c r="C2822" s="0" t="n">
        <f aca="false">A2822/60</f>
        <v>18.8</v>
      </c>
      <c r="D2822" s="0" t="n">
        <f aca="false">B2822*10</f>
        <v>-2.0818811</v>
      </c>
    </row>
    <row r="2823" customFormat="false" ht="12.75" hidden="false" customHeight="false" outlineLevel="0" collapsed="false">
      <c r="A2823" s="0" t="n">
        <v>1128.4</v>
      </c>
      <c r="B2823" s="1" t="n">
        <v>-0.20780706</v>
      </c>
      <c r="C2823" s="0" t="n">
        <f aca="false">A2823/60</f>
        <v>18.8066666666667</v>
      </c>
      <c r="D2823" s="0" t="n">
        <f aca="false">B2823*10</f>
        <v>-2.0780706</v>
      </c>
    </row>
    <row r="2824" customFormat="false" ht="12.75" hidden="false" customHeight="false" outlineLevel="0" collapsed="false">
      <c r="A2824" s="0" t="n">
        <v>1128.8</v>
      </c>
      <c r="B2824" s="1" t="n">
        <v>-0.20744085</v>
      </c>
      <c r="C2824" s="0" t="n">
        <f aca="false">A2824/60</f>
        <v>18.8133333333333</v>
      </c>
      <c r="D2824" s="0" t="n">
        <f aca="false">B2824*10</f>
        <v>-2.0744085</v>
      </c>
    </row>
    <row r="2825" customFormat="false" ht="12.75" hidden="false" customHeight="false" outlineLevel="0" collapsed="false">
      <c r="A2825" s="0" t="n">
        <v>1129.2</v>
      </c>
      <c r="B2825" s="1" t="n">
        <v>-0.20712062</v>
      </c>
      <c r="C2825" s="0" t="n">
        <f aca="false">A2825/60</f>
        <v>18.82</v>
      </c>
      <c r="D2825" s="0" t="n">
        <f aca="false">B2825*10</f>
        <v>-2.0712062</v>
      </c>
    </row>
    <row r="2826" customFormat="false" ht="12.75" hidden="false" customHeight="false" outlineLevel="0" collapsed="false">
      <c r="A2826" s="0" t="n">
        <v>1129.6</v>
      </c>
      <c r="B2826" s="1" t="n">
        <v>-0.20689429</v>
      </c>
      <c r="C2826" s="0" t="n">
        <f aca="false">A2826/60</f>
        <v>18.8266666666667</v>
      </c>
      <c r="D2826" s="0" t="n">
        <f aca="false">B2826*10</f>
        <v>-2.0689429</v>
      </c>
    </row>
    <row r="2827" customFormat="false" ht="12.75" hidden="false" customHeight="false" outlineLevel="0" collapsed="false">
      <c r="A2827" s="0" t="n">
        <v>1130</v>
      </c>
      <c r="B2827" s="1" t="n">
        <v>-0.20667512</v>
      </c>
      <c r="C2827" s="0" t="n">
        <f aca="false">A2827/60</f>
        <v>18.8333333333333</v>
      </c>
      <c r="D2827" s="0" t="n">
        <f aca="false">B2827*10</f>
        <v>-2.0667512</v>
      </c>
    </row>
    <row r="2828" customFormat="false" ht="12.75" hidden="false" customHeight="false" outlineLevel="0" collapsed="false">
      <c r="A2828" s="0" t="n">
        <v>1130.4</v>
      </c>
      <c r="B2828" s="1" t="n">
        <v>-0.20655593</v>
      </c>
      <c r="C2828" s="0" t="n">
        <f aca="false">A2828/60</f>
        <v>18.84</v>
      </c>
      <c r="D2828" s="0" t="n">
        <f aca="false">B2828*10</f>
        <v>-2.0655593</v>
      </c>
    </row>
    <row r="2829" customFormat="false" ht="12.75" hidden="false" customHeight="false" outlineLevel="0" collapsed="false">
      <c r="A2829" s="0" t="n">
        <v>1130.8</v>
      </c>
      <c r="B2829" s="1" t="n">
        <v>-0.20666775</v>
      </c>
      <c r="C2829" s="0" t="n">
        <f aca="false">A2829/60</f>
        <v>18.8466666666667</v>
      </c>
      <c r="D2829" s="0" t="n">
        <f aca="false">B2829*10</f>
        <v>-2.0666775</v>
      </c>
    </row>
    <row r="2830" customFormat="false" ht="12.75" hidden="false" customHeight="false" outlineLevel="0" collapsed="false">
      <c r="A2830" s="0" t="n">
        <v>1131.2</v>
      </c>
      <c r="B2830" s="1" t="n">
        <v>-0.20682291</v>
      </c>
      <c r="C2830" s="0" t="n">
        <f aca="false">A2830/60</f>
        <v>18.8533333333333</v>
      </c>
      <c r="D2830" s="0" t="n">
        <f aca="false">B2830*10</f>
        <v>-2.0682291</v>
      </c>
    </row>
    <row r="2831" customFormat="false" ht="12.75" hidden="false" customHeight="false" outlineLevel="0" collapsed="false">
      <c r="A2831" s="0" t="n">
        <v>1131.6</v>
      </c>
      <c r="B2831" s="1" t="n">
        <v>-0.20711699</v>
      </c>
      <c r="C2831" s="0" t="n">
        <f aca="false">A2831/60</f>
        <v>18.86</v>
      </c>
      <c r="D2831" s="0" t="n">
        <f aca="false">B2831*10</f>
        <v>-2.0711699</v>
      </c>
    </row>
    <row r="2832" customFormat="false" ht="12.75" hidden="false" customHeight="false" outlineLevel="0" collapsed="false">
      <c r="A2832" s="0" t="n">
        <v>1132</v>
      </c>
      <c r="B2832" s="1" t="n">
        <v>-0.2076406</v>
      </c>
      <c r="C2832" s="0" t="n">
        <f aca="false">A2832/60</f>
        <v>18.8666666666667</v>
      </c>
      <c r="D2832" s="0" t="n">
        <f aca="false">B2832*10</f>
        <v>-2.076406</v>
      </c>
    </row>
    <row r="2833" customFormat="false" ht="12.75" hidden="false" customHeight="false" outlineLevel="0" collapsed="false">
      <c r="A2833" s="0" t="n">
        <v>1132.4</v>
      </c>
      <c r="B2833" s="1" t="n">
        <v>-0.20834743</v>
      </c>
      <c r="C2833" s="0" t="n">
        <f aca="false">A2833/60</f>
        <v>18.8733333333333</v>
      </c>
      <c r="D2833" s="0" t="n">
        <f aca="false">B2833*10</f>
        <v>-2.0834743</v>
      </c>
    </row>
    <row r="2834" customFormat="false" ht="12.75" hidden="false" customHeight="false" outlineLevel="0" collapsed="false">
      <c r="A2834" s="0" t="n">
        <v>1132.8</v>
      </c>
      <c r="B2834" s="1" t="n">
        <v>-0.20888149</v>
      </c>
      <c r="C2834" s="0" t="n">
        <f aca="false">A2834/60</f>
        <v>18.88</v>
      </c>
      <c r="D2834" s="0" t="n">
        <f aca="false">B2834*10</f>
        <v>-2.0888149</v>
      </c>
    </row>
    <row r="2835" customFormat="false" ht="12.75" hidden="false" customHeight="false" outlineLevel="0" collapsed="false">
      <c r="A2835" s="0" t="n">
        <v>1133.2</v>
      </c>
      <c r="B2835" s="1" t="n">
        <v>-0.20932805</v>
      </c>
      <c r="C2835" s="0" t="n">
        <f aca="false">A2835/60</f>
        <v>18.8866666666667</v>
      </c>
      <c r="D2835" s="0" t="n">
        <f aca="false">B2835*10</f>
        <v>-2.0932805</v>
      </c>
    </row>
    <row r="2836" customFormat="false" ht="12.75" hidden="false" customHeight="false" outlineLevel="0" collapsed="false">
      <c r="A2836" s="0" t="n">
        <v>1133.6</v>
      </c>
      <c r="B2836" s="1" t="n">
        <v>-0.20951009</v>
      </c>
      <c r="C2836" s="0" t="n">
        <f aca="false">A2836/60</f>
        <v>18.8933333333333</v>
      </c>
      <c r="D2836" s="0" t="n">
        <f aca="false">B2836*10</f>
        <v>-2.0951009</v>
      </c>
    </row>
    <row r="2837" customFormat="false" ht="12.75" hidden="false" customHeight="false" outlineLevel="0" collapsed="false">
      <c r="A2837" s="0" t="n">
        <v>1134</v>
      </c>
      <c r="B2837" s="1" t="n">
        <v>-0.20948352</v>
      </c>
      <c r="C2837" s="0" t="n">
        <f aca="false">A2837/60</f>
        <v>18.9</v>
      </c>
      <c r="D2837" s="0" t="n">
        <f aca="false">B2837*10</f>
        <v>-2.0948352</v>
      </c>
    </row>
    <row r="2838" customFormat="false" ht="12.75" hidden="false" customHeight="false" outlineLevel="0" collapsed="false">
      <c r="A2838" s="0" t="n">
        <v>1134.4</v>
      </c>
      <c r="B2838" s="1" t="n">
        <v>-0.20962822</v>
      </c>
      <c r="C2838" s="0" t="n">
        <f aca="false">A2838/60</f>
        <v>18.9066666666667</v>
      </c>
      <c r="D2838" s="0" t="n">
        <f aca="false">B2838*10</f>
        <v>-2.0962822</v>
      </c>
    </row>
    <row r="2839" customFormat="false" ht="12.75" hidden="false" customHeight="false" outlineLevel="0" collapsed="false">
      <c r="A2839" s="0" t="n">
        <v>1134.8</v>
      </c>
      <c r="B2839" s="1" t="n">
        <v>-0.2099604</v>
      </c>
      <c r="C2839" s="0" t="n">
        <f aca="false">A2839/60</f>
        <v>18.9133333333333</v>
      </c>
      <c r="D2839" s="0" t="n">
        <f aca="false">B2839*10</f>
        <v>-2.099604</v>
      </c>
    </row>
    <row r="2840" customFormat="false" ht="12.75" hidden="false" customHeight="false" outlineLevel="0" collapsed="false">
      <c r="A2840" s="0" t="n">
        <v>1135.2</v>
      </c>
      <c r="B2840" s="1" t="n">
        <v>-0.21031648</v>
      </c>
      <c r="C2840" s="0" t="n">
        <f aca="false">A2840/60</f>
        <v>18.92</v>
      </c>
      <c r="D2840" s="0" t="n">
        <f aca="false">B2840*10</f>
        <v>-2.1031648</v>
      </c>
    </row>
    <row r="2841" customFormat="false" ht="12.75" hidden="false" customHeight="false" outlineLevel="0" collapsed="false">
      <c r="A2841" s="0" t="n">
        <v>1135.6</v>
      </c>
      <c r="B2841" s="1" t="n">
        <v>-0.21064737</v>
      </c>
      <c r="C2841" s="0" t="n">
        <f aca="false">A2841/60</f>
        <v>18.9266666666667</v>
      </c>
      <c r="D2841" s="0" t="n">
        <f aca="false">B2841*10</f>
        <v>-2.1064737</v>
      </c>
    </row>
    <row r="2842" customFormat="false" ht="12.75" hidden="false" customHeight="false" outlineLevel="0" collapsed="false">
      <c r="A2842" s="0" t="n">
        <v>1136</v>
      </c>
      <c r="B2842" s="1" t="n">
        <v>-0.21088309</v>
      </c>
      <c r="C2842" s="0" t="n">
        <f aca="false">A2842/60</f>
        <v>18.9333333333333</v>
      </c>
      <c r="D2842" s="0" t="n">
        <f aca="false">B2842*10</f>
        <v>-2.1088309</v>
      </c>
    </row>
    <row r="2843" customFormat="false" ht="12.75" hidden="false" customHeight="false" outlineLevel="0" collapsed="false">
      <c r="A2843" s="0" t="n">
        <v>1136.4</v>
      </c>
      <c r="B2843" s="1" t="n">
        <v>-0.21102223</v>
      </c>
      <c r="C2843" s="0" t="n">
        <f aca="false">A2843/60</f>
        <v>18.94</v>
      </c>
      <c r="D2843" s="0" t="n">
        <f aca="false">B2843*10</f>
        <v>-2.1102223</v>
      </c>
    </row>
    <row r="2844" customFormat="false" ht="12.75" hidden="false" customHeight="false" outlineLevel="0" collapsed="false">
      <c r="A2844" s="0" t="n">
        <v>1136.8</v>
      </c>
      <c r="B2844" s="1" t="n">
        <v>-0.21105126</v>
      </c>
      <c r="C2844" s="0" t="n">
        <f aca="false">A2844/60</f>
        <v>18.9466666666667</v>
      </c>
      <c r="D2844" s="0" t="n">
        <f aca="false">B2844*10</f>
        <v>-2.1105126</v>
      </c>
    </row>
    <row r="2845" customFormat="false" ht="12.75" hidden="false" customHeight="false" outlineLevel="0" collapsed="false">
      <c r="A2845" s="0" t="n">
        <v>1137.2</v>
      </c>
      <c r="B2845" s="1" t="n">
        <v>-0.21088778</v>
      </c>
      <c r="C2845" s="0" t="n">
        <f aca="false">A2845/60</f>
        <v>18.9533333333333</v>
      </c>
      <c r="D2845" s="0" t="n">
        <f aca="false">B2845*10</f>
        <v>-2.1088778</v>
      </c>
    </row>
    <row r="2846" customFormat="false" ht="12.75" hidden="false" customHeight="false" outlineLevel="0" collapsed="false">
      <c r="A2846" s="0" t="n">
        <v>1137.6</v>
      </c>
      <c r="B2846" s="1" t="n">
        <v>-0.21065399</v>
      </c>
      <c r="C2846" s="0" t="n">
        <f aca="false">A2846/60</f>
        <v>18.96</v>
      </c>
      <c r="D2846" s="0" t="n">
        <f aca="false">B2846*10</f>
        <v>-2.1065399</v>
      </c>
    </row>
    <row r="2847" customFormat="false" ht="12.75" hidden="false" customHeight="false" outlineLevel="0" collapsed="false">
      <c r="A2847" s="0" t="n">
        <v>1138</v>
      </c>
      <c r="B2847" s="1" t="n">
        <v>-0.21046533</v>
      </c>
      <c r="C2847" s="0" t="n">
        <f aca="false">A2847/60</f>
        <v>18.9666666666667</v>
      </c>
      <c r="D2847" s="0" t="n">
        <f aca="false">B2847*10</f>
        <v>-2.1046533</v>
      </c>
    </row>
    <row r="2848" customFormat="false" ht="12.75" hidden="false" customHeight="false" outlineLevel="0" collapsed="false">
      <c r="A2848" s="0" t="n">
        <v>1138.4</v>
      </c>
      <c r="B2848" s="1" t="n">
        <v>-0.21023591</v>
      </c>
      <c r="C2848" s="0" t="n">
        <f aca="false">A2848/60</f>
        <v>18.9733333333333</v>
      </c>
      <c r="D2848" s="0" t="n">
        <f aca="false">B2848*10</f>
        <v>-2.1023591</v>
      </c>
    </row>
    <row r="2849" customFormat="false" ht="12.75" hidden="false" customHeight="false" outlineLevel="0" collapsed="false">
      <c r="A2849" s="0" t="n">
        <v>1138.8</v>
      </c>
      <c r="B2849" s="1" t="n">
        <v>-0.20966706</v>
      </c>
      <c r="C2849" s="0" t="n">
        <f aca="false">A2849/60</f>
        <v>18.98</v>
      </c>
      <c r="D2849" s="0" t="n">
        <f aca="false">B2849*10</f>
        <v>-2.0966706</v>
      </c>
    </row>
    <row r="2850" customFormat="false" ht="12.75" hidden="false" customHeight="false" outlineLevel="0" collapsed="false">
      <c r="A2850" s="0" t="n">
        <v>1139.2</v>
      </c>
      <c r="B2850" s="1" t="n">
        <v>-0.20896163</v>
      </c>
      <c r="C2850" s="0" t="n">
        <f aca="false">A2850/60</f>
        <v>18.9866666666667</v>
      </c>
      <c r="D2850" s="0" t="n">
        <f aca="false">B2850*10</f>
        <v>-2.0896163</v>
      </c>
    </row>
    <row r="2851" customFormat="false" ht="12.75" hidden="false" customHeight="false" outlineLevel="0" collapsed="false">
      <c r="A2851" s="0" t="n">
        <v>1139.6</v>
      </c>
      <c r="B2851" s="1" t="n">
        <v>-0.20847014</v>
      </c>
      <c r="C2851" s="0" t="n">
        <f aca="false">A2851/60</f>
        <v>18.9933333333333</v>
      </c>
      <c r="D2851" s="0" t="n">
        <f aca="false">B2851*10</f>
        <v>-2.0847014</v>
      </c>
    </row>
    <row r="2852" customFormat="false" ht="12.75" hidden="false" customHeight="false" outlineLevel="0" collapsed="false">
      <c r="A2852" s="0" t="n">
        <v>1140</v>
      </c>
      <c r="B2852" s="1" t="n">
        <v>-0.2083915</v>
      </c>
      <c r="C2852" s="0" t="n">
        <f aca="false">A2852/60</f>
        <v>19</v>
      </c>
      <c r="D2852" s="0" t="n">
        <f aca="false">B2852*10</f>
        <v>-2.083915</v>
      </c>
    </row>
    <row r="2853" customFormat="false" ht="12.75" hidden="false" customHeight="false" outlineLevel="0" collapsed="false">
      <c r="A2853" s="0" t="n">
        <v>1140.4</v>
      </c>
      <c r="B2853" s="1" t="n">
        <v>-0.2083024</v>
      </c>
      <c r="C2853" s="0" t="n">
        <f aca="false">A2853/60</f>
        <v>19.0066666666667</v>
      </c>
      <c r="D2853" s="0" t="n">
        <f aca="false">B2853*10</f>
        <v>-2.083024</v>
      </c>
    </row>
    <row r="2854" customFormat="false" ht="12.75" hidden="false" customHeight="false" outlineLevel="0" collapsed="false">
      <c r="A2854" s="0" t="n">
        <v>1140.8</v>
      </c>
      <c r="B2854" s="1" t="n">
        <v>-0.20792764</v>
      </c>
      <c r="C2854" s="0" t="n">
        <f aca="false">A2854/60</f>
        <v>19.0133333333333</v>
      </c>
      <c r="D2854" s="0" t="n">
        <f aca="false">B2854*10</f>
        <v>-2.0792764</v>
      </c>
    </row>
    <row r="2855" customFormat="false" ht="12.75" hidden="false" customHeight="false" outlineLevel="0" collapsed="false">
      <c r="A2855" s="0" t="n">
        <v>1141.2</v>
      </c>
      <c r="B2855" s="1" t="n">
        <v>-0.20738973</v>
      </c>
      <c r="C2855" s="0" t="n">
        <f aca="false">A2855/60</f>
        <v>19.02</v>
      </c>
      <c r="D2855" s="0" t="n">
        <f aca="false">B2855*10</f>
        <v>-2.0738973</v>
      </c>
    </row>
    <row r="2856" customFormat="false" ht="12.75" hidden="false" customHeight="false" outlineLevel="0" collapsed="false">
      <c r="A2856" s="0" t="n">
        <v>1141.6</v>
      </c>
      <c r="B2856" s="1" t="n">
        <v>-0.2066764</v>
      </c>
      <c r="C2856" s="0" t="n">
        <f aca="false">A2856/60</f>
        <v>19.0266666666667</v>
      </c>
      <c r="D2856" s="0" t="n">
        <f aca="false">B2856*10</f>
        <v>-2.066764</v>
      </c>
    </row>
    <row r="2857" customFormat="false" ht="12.75" hidden="false" customHeight="false" outlineLevel="0" collapsed="false">
      <c r="A2857" s="0" t="n">
        <v>1142</v>
      </c>
      <c r="B2857" s="1" t="n">
        <v>-0.20594034</v>
      </c>
      <c r="C2857" s="0" t="n">
        <f aca="false">A2857/60</f>
        <v>19.0333333333333</v>
      </c>
      <c r="D2857" s="0" t="n">
        <f aca="false">B2857*10</f>
        <v>-2.0594034</v>
      </c>
    </row>
    <row r="2858" customFormat="false" ht="12.75" hidden="false" customHeight="false" outlineLevel="0" collapsed="false">
      <c r="A2858" s="0" t="n">
        <v>1142.4</v>
      </c>
      <c r="B2858" s="1" t="n">
        <v>-0.20512958</v>
      </c>
      <c r="C2858" s="0" t="n">
        <f aca="false">A2858/60</f>
        <v>19.04</v>
      </c>
      <c r="D2858" s="0" t="n">
        <f aca="false">B2858*10</f>
        <v>-2.0512958</v>
      </c>
    </row>
    <row r="2859" customFormat="false" ht="12.75" hidden="false" customHeight="false" outlineLevel="0" collapsed="false">
      <c r="A2859" s="0" t="n">
        <v>1142.8</v>
      </c>
      <c r="B2859" s="1" t="n">
        <v>-0.20431103</v>
      </c>
      <c r="C2859" s="0" t="n">
        <f aca="false">A2859/60</f>
        <v>19.0466666666667</v>
      </c>
      <c r="D2859" s="0" t="n">
        <f aca="false">B2859*10</f>
        <v>-2.0431103</v>
      </c>
    </row>
    <row r="2860" customFormat="false" ht="12.75" hidden="false" customHeight="false" outlineLevel="0" collapsed="false">
      <c r="A2860" s="0" t="n">
        <v>1143.2</v>
      </c>
      <c r="B2860" s="1" t="n">
        <v>-0.20352396</v>
      </c>
      <c r="C2860" s="0" t="n">
        <f aca="false">A2860/60</f>
        <v>19.0533333333333</v>
      </c>
      <c r="D2860" s="0" t="n">
        <f aca="false">B2860*10</f>
        <v>-2.0352396</v>
      </c>
    </row>
    <row r="2861" customFormat="false" ht="12.75" hidden="false" customHeight="false" outlineLevel="0" collapsed="false">
      <c r="A2861" s="0" t="n">
        <v>1143.6</v>
      </c>
      <c r="B2861" s="1" t="n">
        <v>-0.20251302</v>
      </c>
      <c r="C2861" s="0" t="n">
        <f aca="false">A2861/60</f>
        <v>19.06</v>
      </c>
      <c r="D2861" s="0" t="n">
        <f aca="false">B2861*10</f>
        <v>-2.0251302</v>
      </c>
    </row>
    <row r="2862" customFormat="false" ht="12.75" hidden="false" customHeight="false" outlineLevel="0" collapsed="false">
      <c r="A2862" s="0" t="n">
        <v>1144</v>
      </c>
      <c r="B2862" s="1" t="n">
        <v>-0.20132804</v>
      </c>
      <c r="C2862" s="0" t="n">
        <f aca="false">A2862/60</f>
        <v>19.0666666666667</v>
      </c>
      <c r="D2862" s="0" t="n">
        <f aca="false">B2862*10</f>
        <v>-2.0132804</v>
      </c>
    </row>
    <row r="2863" customFormat="false" ht="12.75" hidden="false" customHeight="false" outlineLevel="0" collapsed="false">
      <c r="A2863" s="0" t="n">
        <v>1144.4</v>
      </c>
      <c r="B2863" s="1" t="n">
        <v>-0.20029832</v>
      </c>
      <c r="C2863" s="0" t="n">
        <f aca="false">A2863/60</f>
        <v>19.0733333333333</v>
      </c>
      <c r="D2863" s="0" t="n">
        <f aca="false">B2863*10</f>
        <v>-2.0029832</v>
      </c>
    </row>
    <row r="2864" customFormat="false" ht="12.75" hidden="false" customHeight="false" outlineLevel="0" collapsed="false">
      <c r="A2864" s="0" t="n">
        <v>1144.8</v>
      </c>
      <c r="B2864" s="1" t="n">
        <v>-0.19945022</v>
      </c>
      <c r="C2864" s="0" t="n">
        <f aca="false">A2864/60</f>
        <v>19.08</v>
      </c>
      <c r="D2864" s="0" t="n">
        <f aca="false">B2864*10</f>
        <v>-1.9945022</v>
      </c>
    </row>
    <row r="2865" customFormat="false" ht="12.75" hidden="false" customHeight="false" outlineLevel="0" collapsed="false">
      <c r="A2865" s="0" t="n">
        <v>1145.2</v>
      </c>
      <c r="B2865" s="1" t="n">
        <v>-0.19891359</v>
      </c>
      <c r="C2865" s="0" t="n">
        <f aca="false">A2865/60</f>
        <v>19.0866666666667</v>
      </c>
      <c r="D2865" s="0" t="n">
        <f aca="false">B2865*10</f>
        <v>-1.9891359</v>
      </c>
    </row>
    <row r="2866" customFormat="false" ht="12.75" hidden="false" customHeight="false" outlineLevel="0" collapsed="false">
      <c r="A2866" s="0" t="n">
        <v>1145.6</v>
      </c>
      <c r="B2866" s="1" t="n">
        <v>-0.19851118</v>
      </c>
      <c r="C2866" s="0" t="n">
        <f aca="false">A2866/60</f>
        <v>19.0933333333333</v>
      </c>
      <c r="D2866" s="0" t="n">
        <f aca="false">B2866*10</f>
        <v>-1.9851118</v>
      </c>
    </row>
    <row r="2867" customFormat="false" ht="12.75" hidden="false" customHeight="false" outlineLevel="0" collapsed="false">
      <c r="A2867" s="0" t="n">
        <v>1146</v>
      </c>
      <c r="B2867" s="1" t="n">
        <v>-0.19832188</v>
      </c>
      <c r="C2867" s="0" t="n">
        <f aca="false">A2867/60</f>
        <v>19.1</v>
      </c>
      <c r="D2867" s="0" t="n">
        <f aca="false">B2867*10</f>
        <v>-1.9832188</v>
      </c>
    </row>
    <row r="2868" customFormat="false" ht="12.75" hidden="false" customHeight="false" outlineLevel="0" collapsed="false">
      <c r="A2868" s="0" t="n">
        <v>1146.4</v>
      </c>
      <c r="B2868" s="1" t="n">
        <v>-0.19847276</v>
      </c>
      <c r="C2868" s="0" t="n">
        <f aca="false">A2868/60</f>
        <v>19.1066666666667</v>
      </c>
      <c r="D2868" s="0" t="n">
        <f aca="false">B2868*10</f>
        <v>-1.9847276</v>
      </c>
    </row>
    <row r="2869" customFormat="false" ht="12.75" hidden="false" customHeight="false" outlineLevel="0" collapsed="false">
      <c r="A2869" s="0" t="n">
        <v>1146.8</v>
      </c>
      <c r="B2869" s="1" t="n">
        <v>-0.19874627</v>
      </c>
      <c r="C2869" s="0" t="n">
        <f aca="false">A2869/60</f>
        <v>19.1133333333333</v>
      </c>
      <c r="D2869" s="0" t="n">
        <f aca="false">B2869*10</f>
        <v>-1.9874627</v>
      </c>
    </row>
    <row r="2870" customFormat="false" ht="12.75" hidden="false" customHeight="false" outlineLevel="0" collapsed="false">
      <c r="A2870" s="0" t="n">
        <v>1147.2</v>
      </c>
      <c r="B2870" s="1" t="n">
        <v>-0.19902979</v>
      </c>
      <c r="C2870" s="0" t="n">
        <f aca="false">A2870/60</f>
        <v>19.12</v>
      </c>
      <c r="D2870" s="0" t="n">
        <f aca="false">B2870*10</f>
        <v>-1.9902979</v>
      </c>
    </row>
    <row r="2871" customFormat="false" ht="12.75" hidden="false" customHeight="false" outlineLevel="0" collapsed="false">
      <c r="A2871" s="0" t="n">
        <v>1147.6</v>
      </c>
      <c r="B2871" s="1" t="n">
        <v>-0.19910331</v>
      </c>
      <c r="C2871" s="0" t="n">
        <f aca="false">A2871/60</f>
        <v>19.1266666666667</v>
      </c>
      <c r="D2871" s="0" t="n">
        <f aca="false">B2871*10</f>
        <v>-1.9910331</v>
      </c>
    </row>
    <row r="2872" customFormat="false" ht="12.75" hidden="false" customHeight="false" outlineLevel="0" collapsed="false">
      <c r="A2872" s="0" t="n">
        <v>1148</v>
      </c>
      <c r="B2872" s="1" t="n">
        <v>-0.19916488</v>
      </c>
      <c r="C2872" s="0" t="n">
        <f aca="false">A2872/60</f>
        <v>19.1333333333333</v>
      </c>
      <c r="D2872" s="0" t="n">
        <f aca="false">B2872*10</f>
        <v>-1.9916488</v>
      </c>
    </row>
    <row r="2873" customFormat="false" ht="12.75" hidden="false" customHeight="false" outlineLevel="0" collapsed="false">
      <c r="A2873" s="0" t="n">
        <v>1148.4</v>
      </c>
      <c r="B2873" s="1" t="n">
        <v>-0.19913127</v>
      </c>
      <c r="C2873" s="0" t="n">
        <f aca="false">A2873/60</f>
        <v>19.14</v>
      </c>
      <c r="D2873" s="0" t="n">
        <f aca="false">B2873*10</f>
        <v>-1.9913127</v>
      </c>
    </row>
    <row r="2874" customFormat="false" ht="12.75" hidden="false" customHeight="false" outlineLevel="0" collapsed="false">
      <c r="A2874" s="0" t="n">
        <v>1148.8</v>
      </c>
      <c r="B2874" s="1" t="n">
        <v>-0.19895606</v>
      </c>
      <c r="C2874" s="0" t="n">
        <f aca="false">A2874/60</f>
        <v>19.1466666666667</v>
      </c>
      <c r="D2874" s="0" t="n">
        <f aca="false">B2874*10</f>
        <v>-1.9895606</v>
      </c>
    </row>
    <row r="2875" customFormat="false" ht="12.75" hidden="false" customHeight="false" outlineLevel="0" collapsed="false">
      <c r="A2875" s="0" t="n">
        <v>1149.2</v>
      </c>
      <c r="B2875" s="1" t="n">
        <v>-0.19903833</v>
      </c>
      <c r="C2875" s="0" t="n">
        <f aca="false">A2875/60</f>
        <v>19.1533333333333</v>
      </c>
      <c r="D2875" s="0" t="n">
        <f aca="false">B2875*10</f>
        <v>-1.9903833</v>
      </c>
    </row>
    <row r="2876" customFormat="false" ht="12.75" hidden="false" customHeight="false" outlineLevel="0" collapsed="false">
      <c r="A2876" s="0" t="n">
        <v>1149.6</v>
      </c>
      <c r="B2876" s="1" t="n">
        <v>-0.19926231</v>
      </c>
      <c r="C2876" s="0" t="n">
        <f aca="false">A2876/60</f>
        <v>19.16</v>
      </c>
      <c r="D2876" s="0" t="n">
        <f aca="false">B2876*10</f>
        <v>-1.9926231</v>
      </c>
    </row>
    <row r="2877" customFormat="false" ht="12.75" hidden="false" customHeight="false" outlineLevel="0" collapsed="false">
      <c r="A2877" s="0" t="n">
        <v>1150</v>
      </c>
      <c r="B2877" s="1" t="n">
        <v>-0.19937232</v>
      </c>
      <c r="C2877" s="0" t="n">
        <f aca="false">A2877/60</f>
        <v>19.1666666666667</v>
      </c>
      <c r="D2877" s="0" t="n">
        <f aca="false">B2877*10</f>
        <v>-1.9937232</v>
      </c>
    </row>
    <row r="2878" customFormat="false" ht="12.75" hidden="false" customHeight="false" outlineLevel="0" collapsed="false">
      <c r="A2878" s="0" t="n">
        <v>1150.4</v>
      </c>
      <c r="B2878" s="1" t="n">
        <v>-0.19948767</v>
      </c>
      <c r="C2878" s="0" t="n">
        <f aca="false">A2878/60</f>
        <v>19.1733333333333</v>
      </c>
      <c r="D2878" s="0" t="n">
        <f aca="false">B2878*10</f>
        <v>-1.9948767</v>
      </c>
    </row>
    <row r="2879" customFormat="false" ht="12.75" hidden="false" customHeight="false" outlineLevel="0" collapsed="false">
      <c r="A2879" s="0" t="n">
        <v>1150.8</v>
      </c>
      <c r="B2879" s="1" t="n">
        <v>-0.19978869</v>
      </c>
      <c r="C2879" s="0" t="n">
        <f aca="false">A2879/60</f>
        <v>19.18</v>
      </c>
      <c r="D2879" s="0" t="n">
        <f aca="false">B2879*10</f>
        <v>-1.9978869</v>
      </c>
    </row>
    <row r="2880" customFormat="false" ht="12.75" hidden="false" customHeight="false" outlineLevel="0" collapsed="false">
      <c r="A2880" s="0" t="n">
        <v>1151.2</v>
      </c>
      <c r="B2880" s="1" t="n">
        <v>-0.20017934</v>
      </c>
      <c r="C2880" s="0" t="n">
        <f aca="false">A2880/60</f>
        <v>19.1866666666667</v>
      </c>
      <c r="D2880" s="0" t="n">
        <f aca="false">B2880*10</f>
        <v>-2.0017934</v>
      </c>
    </row>
    <row r="2881" customFormat="false" ht="12.75" hidden="false" customHeight="false" outlineLevel="0" collapsed="false">
      <c r="A2881" s="0" t="n">
        <v>1151.6</v>
      </c>
      <c r="B2881" s="1" t="n">
        <v>-0.20062399</v>
      </c>
      <c r="C2881" s="0" t="n">
        <f aca="false">A2881/60</f>
        <v>19.1933333333333</v>
      </c>
      <c r="D2881" s="0" t="n">
        <f aca="false">B2881*10</f>
        <v>-2.0062399</v>
      </c>
    </row>
    <row r="2882" customFormat="false" ht="12.75" hidden="false" customHeight="false" outlineLevel="0" collapsed="false">
      <c r="A2882" s="0" t="n">
        <v>1152</v>
      </c>
      <c r="B2882" s="1" t="n">
        <v>-0.20101603</v>
      </c>
      <c r="C2882" s="0" t="n">
        <f aca="false">A2882/60</f>
        <v>19.2</v>
      </c>
      <c r="D2882" s="0" t="n">
        <f aca="false">B2882*10</f>
        <v>-2.0101603</v>
      </c>
    </row>
    <row r="2883" customFormat="false" ht="12.75" hidden="false" customHeight="false" outlineLevel="0" collapsed="false">
      <c r="A2883" s="0" t="n">
        <v>1152.4</v>
      </c>
      <c r="B2883" s="1" t="n">
        <v>-0.20127928</v>
      </c>
      <c r="C2883" s="0" t="n">
        <f aca="false">A2883/60</f>
        <v>19.2066666666667</v>
      </c>
      <c r="D2883" s="0" t="n">
        <f aca="false">B2883*10</f>
        <v>-2.0127928</v>
      </c>
    </row>
    <row r="2884" customFormat="false" ht="12.75" hidden="false" customHeight="false" outlineLevel="0" collapsed="false">
      <c r="A2884" s="0" t="n">
        <v>1152.8</v>
      </c>
      <c r="B2884" s="1" t="n">
        <v>-0.20127928</v>
      </c>
      <c r="C2884" s="0" t="n">
        <f aca="false">A2884/60</f>
        <v>19.2133333333333</v>
      </c>
      <c r="D2884" s="0" t="n">
        <f aca="false">B2884*10</f>
        <v>-2.0127928</v>
      </c>
    </row>
    <row r="2885" customFormat="false" ht="12.75" hidden="false" customHeight="false" outlineLevel="0" collapsed="false">
      <c r="A2885" s="0" t="n">
        <v>1153.2</v>
      </c>
      <c r="B2885" s="1" t="n">
        <v>-0.20151521</v>
      </c>
      <c r="C2885" s="0" t="n">
        <f aca="false">A2885/60</f>
        <v>19.22</v>
      </c>
      <c r="D2885" s="0" t="n">
        <f aca="false">B2885*10</f>
        <v>-2.0151521</v>
      </c>
    </row>
    <row r="2886" customFormat="false" ht="12.75" hidden="false" customHeight="false" outlineLevel="0" collapsed="false">
      <c r="A2886" s="0" t="n">
        <v>1153.6</v>
      </c>
      <c r="B2886" s="1" t="n">
        <v>-0.20200488</v>
      </c>
      <c r="C2886" s="0" t="n">
        <f aca="false">A2886/60</f>
        <v>19.2266666666667</v>
      </c>
      <c r="D2886" s="0" t="n">
        <f aca="false">B2886*10</f>
        <v>-2.0200488</v>
      </c>
    </row>
    <row r="2887" customFormat="false" ht="12.75" hidden="false" customHeight="false" outlineLevel="0" collapsed="false">
      <c r="A2887" s="0" t="n">
        <v>1154</v>
      </c>
      <c r="B2887" s="1" t="n">
        <v>-0.20254525</v>
      </c>
      <c r="C2887" s="0" t="n">
        <f aca="false">A2887/60</f>
        <v>19.2333333333333</v>
      </c>
      <c r="D2887" s="0" t="n">
        <f aca="false">B2887*10</f>
        <v>-2.0254525</v>
      </c>
    </row>
    <row r="2888" customFormat="false" ht="12.75" hidden="false" customHeight="false" outlineLevel="0" collapsed="false">
      <c r="A2888" s="0" t="n">
        <v>1154.4</v>
      </c>
      <c r="B2888" s="1" t="n">
        <v>-0.20306043</v>
      </c>
      <c r="C2888" s="0" t="n">
        <f aca="false">A2888/60</f>
        <v>19.24</v>
      </c>
      <c r="D2888" s="0" t="n">
        <f aca="false">B2888*10</f>
        <v>-2.0306043</v>
      </c>
    </row>
    <row r="2889" customFormat="false" ht="12.75" hidden="false" customHeight="false" outlineLevel="0" collapsed="false">
      <c r="A2889" s="0" t="n">
        <v>1154.8</v>
      </c>
      <c r="B2889" s="1" t="n">
        <v>-0.20371134</v>
      </c>
      <c r="C2889" s="0" t="n">
        <f aca="false">A2889/60</f>
        <v>19.2466666666667</v>
      </c>
      <c r="D2889" s="0" t="n">
        <f aca="false">B2889*10</f>
        <v>-2.0371134</v>
      </c>
    </row>
    <row r="2890" customFormat="false" ht="12.75" hidden="false" customHeight="false" outlineLevel="0" collapsed="false">
      <c r="A2890" s="0" t="n">
        <v>1155.2</v>
      </c>
      <c r="B2890" s="1" t="n">
        <v>-0.20440739</v>
      </c>
      <c r="C2890" s="0" t="n">
        <f aca="false">A2890/60</f>
        <v>19.2533333333333</v>
      </c>
      <c r="D2890" s="0" t="n">
        <f aca="false">B2890*10</f>
        <v>-2.0440739</v>
      </c>
    </row>
    <row r="2891" customFormat="false" ht="12.75" hidden="false" customHeight="false" outlineLevel="0" collapsed="false">
      <c r="A2891" s="0" t="n">
        <v>1155.6</v>
      </c>
      <c r="B2891" s="1" t="n">
        <v>-0.2050185</v>
      </c>
      <c r="C2891" s="0" t="n">
        <f aca="false">A2891/60</f>
        <v>19.26</v>
      </c>
      <c r="D2891" s="0" t="n">
        <f aca="false">B2891*10</f>
        <v>-2.050185</v>
      </c>
    </row>
    <row r="2892" customFormat="false" ht="12.75" hidden="false" customHeight="false" outlineLevel="0" collapsed="false">
      <c r="A2892" s="0" t="n">
        <v>1156</v>
      </c>
      <c r="B2892" s="1" t="n">
        <v>-0.20544052</v>
      </c>
      <c r="C2892" s="0" t="n">
        <f aca="false">A2892/60</f>
        <v>19.2666666666667</v>
      </c>
      <c r="D2892" s="0" t="n">
        <f aca="false">B2892*10</f>
        <v>-2.0544052</v>
      </c>
    </row>
    <row r="2893" customFormat="false" ht="12.75" hidden="false" customHeight="false" outlineLevel="0" collapsed="false">
      <c r="A2893" s="0" t="n">
        <v>1156.4</v>
      </c>
      <c r="B2893" s="1" t="n">
        <v>-0.20600201</v>
      </c>
      <c r="C2893" s="0" t="n">
        <f aca="false">A2893/60</f>
        <v>19.2733333333333</v>
      </c>
      <c r="D2893" s="0" t="n">
        <f aca="false">B2893*10</f>
        <v>-2.0600201</v>
      </c>
    </row>
    <row r="2894" customFormat="false" ht="12.75" hidden="false" customHeight="false" outlineLevel="0" collapsed="false">
      <c r="A2894" s="0" t="n">
        <v>1156.8</v>
      </c>
      <c r="B2894" s="1" t="n">
        <v>-0.20679367</v>
      </c>
      <c r="C2894" s="0" t="n">
        <f aca="false">A2894/60</f>
        <v>19.28</v>
      </c>
      <c r="D2894" s="0" t="n">
        <f aca="false">B2894*10</f>
        <v>-2.0679367</v>
      </c>
    </row>
    <row r="2895" customFormat="false" ht="12.75" hidden="false" customHeight="false" outlineLevel="0" collapsed="false">
      <c r="A2895" s="0" t="n">
        <v>1157.2</v>
      </c>
      <c r="B2895" s="1" t="n">
        <v>-0.20760944</v>
      </c>
      <c r="C2895" s="0" t="n">
        <f aca="false">A2895/60</f>
        <v>19.2866666666667</v>
      </c>
      <c r="D2895" s="0" t="n">
        <f aca="false">B2895*10</f>
        <v>-2.0760944</v>
      </c>
    </row>
    <row r="2896" customFormat="false" ht="12.75" hidden="false" customHeight="false" outlineLevel="0" collapsed="false">
      <c r="A2896" s="0" t="n">
        <v>1157.6</v>
      </c>
      <c r="B2896" s="1" t="n">
        <v>-0.20833099</v>
      </c>
      <c r="C2896" s="0" t="n">
        <f aca="false">A2896/60</f>
        <v>19.2933333333333</v>
      </c>
      <c r="D2896" s="0" t="n">
        <f aca="false">B2896*10</f>
        <v>-2.0833099</v>
      </c>
    </row>
    <row r="2897" customFormat="false" ht="12.75" hidden="false" customHeight="false" outlineLevel="0" collapsed="false">
      <c r="A2897" s="0" t="n">
        <v>1158</v>
      </c>
      <c r="B2897" s="1" t="n">
        <v>-0.2089962</v>
      </c>
      <c r="C2897" s="0" t="n">
        <f aca="false">A2897/60</f>
        <v>19.3</v>
      </c>
      <c r="D2897" s="0" t="n">
        <f aca="false">B2897*10</f>
        <v>-2.089962</v>
      </c>
    </row>
    <row r="2898" customFormat="false" ht="12.75" hidden="false" customHeight="false" outlineLevel="0" collapsed="false">
      <c r="A2898" s="0" t="n">
        <v>1158.4</v>
      </c>
      <c r="B2898" s="1" t="n">
        <v>-0.2096581</v>
      </c>
      <c r="C2898" s="0" t="n">
        <f aca="false">A2898/60</f>
        <v>19.3066666666667</v>
      </c>
      <c r="D2898" s="0" t="n">
        <f aca="false">B2898*10</f>
        <v>-2.096581</v>
      </c>
    </row>
    <row r="2899" customFormat="false" ht="12.75" hidden="false" customHeight="false" outlineLevel="0" collapsed="false">
      <c r="A2899" s="0" t="n">
        <v>1158.8</v>
      </c>
      <c r="B2899" s="1" t="n">
        <v>-0.21037474</v>
      </c>
      <c r="C2899" s="0" t="n">
        <f aca="false">A2899/60</f>
        <v>19.3133333333333</v>
      </c>
      <c r="D2899" s="0" t="n">
        <f aca="false">B2899*10</f>
        <v>-2.1037474</v>
      </c>
    </row>
    <row r="2900" customFormat="false" ht="12.75" hidden="false" customHeight="false" outlineLevel="0" collapsed="false">
      <c r="A2900" s="0" t="n">
        <v>1159.2</v>
      </c>
      <c r="B2900" s="1" t="n">
        <v>-0.2109405</v>
      </c>
      <c r="C2900" s="0" t="n">
        <f aca="false">A2900/60</f>
        <v>19.32</v>
      </c>
      <c r="D2900" s="0" t="n">
        <f aca="false">B2900*10</f>
        <v>-2.109405</v>
      </c>
    </row>
    <row r="2901" customFormat="false" ht="12.75" hidden="false" customHeight="false" outlineLevel="0" collapsed="false">
      <c r="A2901" s="0" t="n">
        <v>1159.6</v>
      </c>
      <c r="B2901" s="1" t="n">
        <v>-0.21133905</v>
      </c>
      <c r="C2901" s="0" t="n">
        <f aca="false">A2901/60</f>
        <v>19.3266666666667</v>
      </c>
      <c r="D2901" s="0" t="n">
        <f aca="false">B2901*10</f>
        <v>-2.1133905</v>
      </c>
    </row>
    <row r="2902" customFormat="false" ht="12.75" hidden="false" customHeight="false" outlineLevel="0" collapsed="false">
      <c r="A2902" s="0" t="n">
        <v>1160</v>
      </c>
      <c r="B2902" s="1" t="n">
        <v>-0.21150017</v>
      </c>
      <c r="C2902" s="0" t="n">
        <f aca="false">A2902/60</f>
        <v>19.3333333333333</v>
      </c>
      <c r="D2902" s="0" t="n">
        <f aca="false">B2902*10</f>
        <v>-2.1150017</v>
      </c>
    </row>
    <row r="2903" customFormat="false" ht="12.75" hidden="false" customHeight="false" outlineLevel="0" collapsed="false">
      <c r="A2903" s="0" t="n">
        <v>1160.4</v>
      </c>
      <c r="B2903" s="1" t="n">
        <v>-0.21161873</v>
      </c>
      <c r="C2903" s="0" t="n">
        <f aca="false">A2903/60</f>
        <v>19.34</v>
      </c>
      <c r="D2903" s="0" t="n">
        <f aca="false">B2903*10</f>
        <v>-2.1161873</v>
      </c>
    </row>
    <row r="2904" customFormat="false" ht="12.75" hidden="false" customHeight="false" outlineLevel="0" collapsed="false">
      <c r="A2904" s="0" t="n">
        <v>1160.8</v>
      </c>
      <c r="B2904" s="1" t="n">
        <v>-0.211954</v>
      </c>
      <c r="C2904" s="0" t="n">
        <f aca="false">A2904/60</f>
        <v>19.3466666666667</v>
      </c>
      <c r="D2904" s="0" t="n">
        <f aca="false">B2904*10</f>
        <v>-2.11954</v>
      </c>
    </row>
    <row r="2905" customFormat="false" ht="12.75" hidden="false" customHeight="false" outlineLevel="0" collapsed="false">
      <c r="A2905" s="0" t="n">
        <v>1161.2</v>
      </c>
      <c r="B2905" s="1" t="n">
        <v>-0.21227049</v>
      </c>
      <c r="C2905" s="0" t="n">
        <f aca="false">A2905/60</f>
        <v>19.3533333333333</v>
      </c>
      <c r="D2905" s="0" t="n">
        <f aca="false">B2905*10</f>
        <v>-2.1227049</v>
      </c>
    </row>
    <row r="2906" customFormat="false" ht="12.75" hidden="false" customHeight="false" outlineLevel="0" collapsed="false">
      <c r="A2906" s="0" t="n">
        <v>1161.6</v>
      </c>
      <c r="B2906" s="1" t="n">
        <v>-0.21272922</v>
      </c>
      <c r="C2906" s="0" t="n">
        <f aca="false">A2906/60</f>
        <v>19.36</v>
      </c>
      <c r="D2906" s="0" t="n">
        <f aca="false">B2906*10</f>
        <v>-2.1272922</v>
      </c>
    </row>
    <row r="2907" customFormat="false" ht="12.75" hidden="false" customHeight="false" outlineLevel="0" collapsed="false">
      <c r="A2907" s="0" t="n">
        <v>1162</v>
      </c>
      <c r="B2907" s="1" t="n">
        <v>-0.21317547</v>
      </c>
      <c r="C2907" s="0" t="n">
        <f aca="false">A2907/60</f>
        <v>19.3666666666667</v>
      </c>
      <c r="D2907" s="0" t="n">
        <f aca="false">B2907*10</f>
        <v>-2.1317547</v>
      </c>
    </row>
    <row r="2908" customFormat="false" ht="12.75" hidden="false" customHeight="false" outlineLevel="0" collapsed="false">
      <c r="A2908" s="0" t="n">
        <v>1162.4</v>
      </c>
      <c r="B2908" s="1" t="n">
        <v>-0.21340926</v>
      </c>
      <c r="C2908" s="0" t="n">
        <f aca="false">A2908/60</f>
        <v>19.3733333333333</v>
      </c>
      <c r="D2908" s="0" t="n">
        <f aca="false">B2908*10</f>
        <v>-2.1340926</v>
      </c>
    </row>
    <row r="2909" customFormat="false" ht="12.75" hidden="false" customHeight="false" outlineLevel="0" collapsed="false">
      <c r="A2909" s="0" t="n">
        <v>1162.8</v>
      </c>
      <c r="B2909" s="1" t="n">
        <v>-0.21352984</v>
      </c>
      <c r="C2909" s="0" t="n">
        <f aca="false">A2909/60</f>
        <v>19.38</v>
      </c>
      <c r="D2909" s="0" t="n">
        <f aca="false">B2909*10</f>
        <v>-2.1352984</v>
      </c>
    </row>
    <row r="2910" customFormat="false" ht="12.75" hidden="false" customHeight="false" outlineLevel="0" collapsed="false">
      <c r="A2910" s="0" t="n">
        <v>1163.2</v>
      </c>
      <c r="B2910" s="1" t="n">
        <v>-0.21363218</v>
      </c>
      <c r="C2910" s="0" t="n">
        <f aca="false">A2910/60</f>
        <v>19.3866666666667</v>
      </c>
      <c r="D2910" s="0" t="n">
        <f aca="false">B2910*10</f>
        <v>-2.1363218</v>
      </c>
    </row>
    <row r="2911" customFormat="false" ht="12.75" hidden="false" customHeight="false" outlineLevel="0" collapsed="false">
      <c r="A2911" s="0" t="n">
        <v>1163.6</v>
      </c>
      <c r="B2911" s="1" t="n">
        <v>-0.21379192</v>
      </c>
      <c r="C2911" s="0" t="n">
        <f aca="false">A2911/60</f>
        <v>19.3933333333333</v>
      </c>
      <c r="D2911" s="0" t="n">
        <f aca="false">B2911*10</f>
        <v>-2.1379192</v>
      </c>
    </row>
    <row r="2912" customFormat="false" ht="12.75" hidden="false" customHeight="false" outlineLevel="0" collapsed="false">
      <c r="A2912" s="0" t="n">
        <v>1164</v>
      </c>
      <c r="B2912" s="1" t="n">
        <v>-0.21395848</v>
      </c>
      <c r="C2912" s="0" t="n">
        <f aca="false">A2912/60</f>
        <v>19.4</v>
      </c>
      <c r="D2912" s="0" t="n">
        <f aca="false">B2912*10</f>
        <v>-2.1395848</v>
      </c>
    </row>
    <row r="2913" customFormat="false" ht="12.75" hidden="false" customHeight="false" outlineLevel="0" collapsed="false">
      <c r="A2913" s="0" t="n">
        <v>1164.4</v>
      </c>
      <c r="B2913" s="1" t="n">
        <v>-0.21425054</v>
      </c>
      <c r="C2913" s="0" t="n">
        <f aca="false">A2913/60</f>
        <v>19.4066666666667</v>
      </c>
      <c r="D2913" s="0" t="n">
        <f aca="false">B2913*10</f>
        <v>-2.1425054</v>
      </c>
    </row>
    <row r="2914" customFormat="false" ht="12.75" hidden="false" customHeight="false" outlineLevel="0" collapsed="false">
      <c r="A2914" s="0" t="n">
        <v>1164.8</v>
      </c>
      <c r="B2914" s="1" t="n">
        <v>-0.21442863</v>
      </c>
      <c r="C2914" s="0" t="n">
        <f aca="false">A2914/60</f>
        <v>19.4133333333333</v>
      </c>
      <c r="D2914" s="0" t="n">
        <f aca="false">B2914*10</f>
        <v>-2.1442863</v>
      </c>
    </row>
    <row r="2915" customFormat="false" ht="12.75" hidden="false" customHeight="false" outlineLevel="0" collapsed="false">
      <c r="A2915" s="0" t="n">
        <v>1165.2</v>
      </c>
      <c r="B2915" s="1" t="n">
        <v>-0.21446566</v>
      </c>
      <c r="C2915" s="0" t="n">
        <f aca="false">A2915/60</f>
        <v>19.42</v>
      </c>
      <c r="D2915" s="0" t="n">
        <f aca="false">B2915*10</f>
        <v>-2.1446566</v>
      </c>
    </row>
    <row r="2916" customFormat="false" ht="12.75" hidden="false" customHeight="false" outlineLevel="0" collapsed="false">
      <c r="A2916" s="0" t="n">
        <v>1165.6</v>
      </c>
      <c r="B2916" s="1" t="n">
        <v>-0.21446267</v>
      </c>
      <c r="C2916" s="0" t="n">
        <f aca="false">A2916/60</f>
        <v>19.4266666666667</v>
      </c>
      <c r="D2916" s="0" t="n">
        <f aca="false">B2916*10</f>
        <v>-2.1446267</v>
      </c>
    </row>
    <row r="2917" customFormat="false" ht="12.75" hidden="false" customHeight="false" outlineLevel="0" collapsed="false">
      <c r="A2917" s="0" t="n">
        <v>1166</v>
      </c>
      <c r="B2917" s="1" t="n">
        <v>-0.21445136</v>
      </c>
      <c r="C2917" s="0" t="n">
        <f aca="false">A2917/60</f>
        <v>19.4333333333333</v>
      </c>
      <c r="D2917" s="0" t="n">
        <f aca="false">B2917*10</f>
        <v>-2.1445136</v>
      </c>
    </row>
    <row r="2918" customFormat="false" ht="12.75" hidden="false" customHeight="false" outlineLevel="0" collapsed="false">
      <c r="A2918" s="0" t="n">
        <v>1166.4</v>
      </c>
      <c r="B2918" s="1" t="n">
        <v>-0.21467513</v>
      </c>
      <c r="C2918" s="0" t="n">
        <f aca="false">A2918/60</f>
        <v>19.44</v>
      </c>
      <c r="D2918" s="0" t="n">
        <f aca="false">B2918*10</f>
        <v>-2.1467513</v>
      </c>
    </row>
    <row r="2919" customFormat="false" ht="12.75" hidden="false" customHeight="false" outlineLevel="0" collapsed="false">
      <c r="A2919" s="0" t="n">
        <v>1166.8</v>
      </c>
      <c r="B2919" s="1" t="n">
        <v>-0.21495651</v>
      </c>
      <c r="C2919" s="0" t="n">
        <f aca="false">A2919/60</f>
        <v>19.4466666666667</v>
      </c>
      <c r="D2919" s="0" t="n">
        <f aca="false">B2919*10</f>
        <v>-2.1495651</v>
      </c>
    </row>
    <row r="2920" customFormat="false" ht="12.75" hidden="false" customHeight="false" outlineLevel="0" collapsed="false">
      <c r="A2920" s="0" t="n">
        <v>1167.2</v>
      </c>
      <c r="B2920" s="1" t="n">
        <v>-0.21521602</v>
      </c>
      <c r="C2920" s="0" t="n">
        <f aca="false">A2920/60</f>
        <v>19.4533333333333</v>
      </c>
      <c r="D2920" s="0" t="n">
        <f aca="false">B2920*10</f>
        <v>-2.1521602</v>
      </c>
    </row>
    <row r="2921" customFormat="false" ht="12.75" hidden="false" customHeight="false" outlineLevel="0" collapsed="false">
      <c r="A2921" s="0" t="n">
        <v>1167.6</v>
      </c>
      <c r="B2921" s="1" t="n">
        <v>-0.21562247</v>
      </c>
      <c r="C2921" s="0" t="n">
        <f aca="false">A2921/60</f>
        <v>19.46</v>
      </c>
      <c r="D2921" s="0" t="n">
        <f aca="false">B2921*10</f>
        <v>-2.1562247</v>
      </c>
    </row>
    <row r="2922" customFormat="false" ht="12.75" hidden="false" customHeight="false" outlineLevel="0" collapsed="false">
      <c r="A2922" s="0" t="n">
        <v>1168</v>
      </c>
      <c r="B2922" s="1" t="n">
        <v>-0.21618012</v>
      </c>
      <c r="C2922" s="0" t="n">
        <f aca="false">A2922/60</f>
        <v>19.4666666666667</v>
      </c>
      <c r="D2922" s="0" t="n">
        <f aca="false">B2922*10</f>
        <v>-2.1618012</v>
      </c>
    </row>
    <row r="2923" customFormat="false" ht="12.75" hidden="false" customHeight="false" outlineLevel="0" collapsed="false">
      <c r="A2923" s="0" t="n">
        <v>1168.4</v>
      </c>
      <c r="B2923" s="1" t="n">
        <v>-0.21685323</v>
      </c>
      <c r="C2923" s="0" t="n">
        <f aca="false">A2923/60</f>
        <v>19.4733333333333</v>
      </c>
      <c r="D2923" s="0" t="n">
        <f aca="false">B2923*10</f>
        <v>-2.1685323</v>
      </c>
    </row>
    <row r="2924" customFormat="false" ht="12.75" hidden="false" customHeight="false" outlineLevel="0" collapsed="false">
      <c r="A2924" s="0" t="n">
        <v>1168.8</v>
      </c>
      <c r="B2924" s="1" t="n">
        <v>-0.21747757</v>
      </c>
      <c r="C2924" s="0" t="n">
        <f aca="false">A2924/60</f>
        <v>19.48</v>
      </c>
      <c r="D2924" s="0" t="n">
        <f aca="false">B2924*10</f>
        <v>-2.1747757</v>
      </c>
    </row>
    <row r="2925" customFormat="false" ht="12.75" hidden="false" customHeight="false" outlineLevel="0" collapsed="false">
      <c r="A2925" s="0" t="n">
        <v>1169.2</v>
      </c>
      <c r="B2925" s="1" t="n">
        <v>-0.21807758</v>
      </c>
      <c r="C2925" s="0" t="n">
        <f aca="false">A2925/60</f>
        <v>19.4866666666667</v>
      </c>
      <c r="D2925" s="0" t="n">
        <f aca="false">B2925*10</f>
        <v>-2.1807758</v>
      </c>
    </row>
    <row r="2926" customFormat="false" ht="12.75" hidden="false" customHeight="false" outlineLevel="0" collapsed="false">
      <c r="A2926" s="0" t="n">
        <v>1169.6</v>
      </c>
      <c r="B2926" s="1" t="n">
        <v>-0.21858593</v>
      </c>
      <c r="C2926" s="0" t="n">
        <f aca="false">A2926/60</f>
        <v>19.4933333333333</v>
      </c>
      <c r="D2926" s="0" t="n">
        <f aca="false">B2926*10</f>
        <v>-2.1858593</v>
      </c>
    </row>
    <row r="2927" customFormat="false" ht="12.75" hidden="false" customHeight="false" outlineLevel="0" collapsed="false">
      <c r="A2927" s="0" t="n">
        <v>1170</v>
      </c>
      <c r="B2927" s="1" t="n">
        <v>-0.21884459</v>
      </c>
      <c r="C2927" s="0" t="n">
        <f aca="false">A2927/60</f>
        <v>19.5</v>
      </c>
      <c r="D2927" s="0" t="n">
        <f aca="false">B2927*10</f>
        <v>-2.1884459</v>
      </c>
    </row>
    <row r="2928" customFormat="false" ht="12.75" hidden="false" customHeight="false" outlineLevel="0" collapsed="false">
      <c r="A2928" s="0" t="n">
        <v>1170.4</v>
      </c>
      <c r="B2928" s="1" t="n">
        <v>-0.21890957</v>
      </c>
      <c r="C2928" s="0" t="n">
        <f aca="false">A2928/60</f>
        <v>19.5066666666667</v>
      </c>
      <c r="D2928" s="0" t="n">
        <f aca="false">B2928*10</f>
        <v>-2.1890957</v>
      </c>
    </row>
    <row r="2929" customFormat="false" ht="12.75" hidden="false" customHeight="false" outlineLevel="0" collapsed="false">
      <c r="A2929" s="0" t="n">
        <v>1170.8</v>
      </c>
      <c r="B2929" s="1" t="n">
        <v>-0.21901724</v>
      </c>
      <c r="C2929" s="0" t="n">
        <f aca="false">A2929/60</f>
        <v>19.5133333333333</v>
      </c>
      <c r="D2929" s="0" t="n">
        <f aca="false">B2929*10</f>
        <v>-2.1901724</v>
      </c>
    </row>
    <row r="2930" customFormat="false" ht="12.75" hidden="false" customHeight="false" outlineLevel="0" collapsed="false">
      <c r="A2930" s="0" t="n">
        <v>1171.2</v>
      </c>
      <c r="B2930" s="1" t="n">
        <v>-0.2193333</v>
      </c>
      <c r="C2930" s="0" t="n">
        <f aca="false">A2930/60</f>
        <v>19.52</v>
      </c>
      <c r="D2930" s="0" t="n">
        <f aca="false">B2930*10</f>
        <v>-2.193333</v>
      </c>
    </row>
    <row r="2931" customFormat="false" ht="12.75" hidden="false" customHeight="false" outlineLevel="0" collapsed="false">
      <c r="A2931" s="0" t="n">
        <v>1171.6</v>
      </c>
      <c r="B2931" s="1" t="n">
        <v>-0.21981509</v>
      </c>
      <c r="C2931" s="0" t="n">
        <f aca="false">A2931/60</f>
        <v>19.5266666666667</v>
      </c>
      <c r="D2931" s="0" t="n">
        <f aca="false">B2931*10</f>
        <v>-2.1981509</v>
      </c>
    </row>
    <row r="2932" customFormat="false" ht="12.75" hidden="false" customHeight="false" outlineLevel="0" collapsed="false">
      <c r="A2932" s="0" t="n">
        <v>1172</v>
      </c>
      <c r="B2932" s="1" t="n">
        <v>-0.22032088</v>
      </c>
      <c r="C2932" s="0" t="n">
        <f aca="false">A2932/60</f>
        <v>19.5333333333333</v>
      </c>
      <c r="D2932" s="0" t="n">
        <f aca="false">B2932*10</f>
        <v>-2.2032088</v>
      </c>
    </row>
    <row r="2933" customFormat="false" ht="12.75" hidden="false" customHeight="false" outlineLevel="0" collapsed="false">
      <c r="A2933" s="0" t="n">
        <v>1172.4</v>
      </c>
      <c r="B2933" s="1" t="n">
        <v>-0.22084375</v>
      </c>
      <c r="C2933" s="0" t="n">
        <f aca="false">A2933/60</f>
        <v>19.54</v>
      </c>
      <c r="D2933" s="0" t="n">
        <f aca="false">B2933*10</f>
        <v>-2.2084375</v>
      </c>
    </row>
    <row r="2934" customFormat="false" ht="12.75" hidden="false" customHeight="false" outlineLevel="0" collapsed="false">
      <c r="A2934" s="0" t="n">
        <v>1172.8</v>
      </c>
      <c r="B2934" s="1" t="n">
        <v>-0.22154012</v>
      </c>
      <c r="C2934" s="0" t="n">
        <f aca="false">A2934/60</f>
        <v>19.5466666666667</v>
      </c>
      <c r="D2934" s="0" t="n">
        <f aca="false">B2934*10</f>
        <v>-2.2154012</v>
      </c>
    </row>
    <row r="2935" customFormat="false" ht="12.75" hidden="false" customHeight="false" outlineLevel="0" collapsed="false">
      <c r="A2935" s="0" t="n">
        <v>1173.2</v>
      </c>
      <c r="B2935" s="1" t="n">
        <v>-0.2223608</v>
      </c>
      <c r="C2935" s="0" t="n">
        <f aca="false">A2935/60</f>
        <v>19.5533333333333</v>
      </c>
      <c r="D2935" s="0" t="n">
        <f aca="false">B2935*10</f>
        <v>-2.223608</v>
      </c>
    </row>
    <row r="2936" customFormat="false" ht="12.75" hidden="false" customHeight="false" outlineLevel="0" collapsed="false">
      <c r="A2936" s="0" t="n">
        <v>1173.6</v>
      </c>
      <c r="B2936" s="1" t="n">
        <v>-0.22291076</v>
      </c>
      <c r="C2936" s="0" t="n">
        <f aca="false">A2936/60</f>
        <v>19.56</v>
      </c>
      <c r="D2936" s="0" t="n">
        <f aca="false">B2936*10</f>
        <v>-2.2291076</v>
      </c>
    </row>
    <row r="2937" customFormat="false" ht="12.75" hidden="false" customHeight="false" outlineLevel="0" collapsed="false">
      <c r="A2937" s="0" t="n">
        <v>1174</v>
      </c>
      <c r="B2937" s="1" t="n">
        <v>-0.22329448</v>
      </c>
      <c r="C2937" s="0" t="n">
        <f aca="false">A2937/60</f>
        <v>19.5666666666667</v>
      </c>
      <c r="D2937" s="0" t="n">
        <f aca="false">B2937*10</f>
        <v>-2.2329448</v>
      </c>
    </row>
    <row r="2938" customFormat="false" ht="12.75" hidden="false" customHeight="false" outlineLevel="0" collapsed="false">
      <c r="A2938" s="0" t="n">
        <v>1174.4</v>
      </c>
      <c r="B2938" s="1" t="n">
        <v>-0.22341826</v>
      </c>
      <c r="C2938" s="0" t="n">
        <f aca="false">A2938/60</f>
        <v>19.5733333333333</v>
      </c>
      <c r="D2938" s="0" t="n">
        <f aca="false">B2938*10</f>
        <v>-2.2341826</v>
      </c>
    </row>
    <row r="2939" customFormat="false" ht="12.75" hidden="false" customHeight="false" outlineLevel="0" collapsed="false">
      <c r="A2939" s="0" t="n">
        <v>1174.8</v>
      </c>
      <c r="B2939" s="1" t="n">
        <v>-0.22346137</v>
      </c>
      <c r="C2939" s="0" t="n">
        <f aca="false">A2939/60</f>
        <v>19.58</v>
      </c>
      <c r="D2939" s="0" t="n">
        <f aca="false">B2939*10</f>
        <v>-2.2346137</v>
      </c>
    </row>
    <row r="2940" customFormat="false" ht="12.75" hidden="false" customHeight="false" outlineLevel="0" collapsed="false">
      <c r="A2940" s="0" t="n">
        <v>1175.2</v>
      </c>
      <c r="B2940" s="1" t="n">
        <v>-0.22342509</v>
      </c>
      <c r="C2940" s="0" t="n">
        <f aca="false">A2940/60</f>
        <v>19.5866666666667</v>
      </c>
      <c r="D2940" s="0" t="n">
        <f aca="false">B2940*10</f>
        <v>-2.2342509</v>
      </c>
    </row>
    <row r="2941" customFormat="false" ht="12.75" hidden="false" customHeight="false" outlineLevel="0" collapsed="false">
      <c r="A2941" s="0" t="n">
        <v>1175.6</v>
      </c>
      <c r="B2941" s="1" t="n">
        <v>-0.22317999</v>
      </c>
      <c r="C2941" s="0" t="n">
        <f aca="false">A2941/60</f>
        <v>19.5933333333333</v>
      </c>
      <c r="D2941" s="0" t="n">
        <f aca="false">B2941*10</f>
        <v>-2.2317999</v>
      </c>
    </row>
    <row r="2942" customFormat="false" ht="12.75" hidden="false" customHeight="false" outlineLevel="0" collapsed="false">
      <c r="A2942" s="0" t="n">
        <v>1176</v>
      </c>
      <c r="B2942" s="1" t="n">
        <v>-0.22279051</v>
      </c>
      <c r="C2942" s="0" t="n">
        <f aca="false">A2942/60</f>
        <v>19.6</v>
      </c>
      <c r="D2942" s="0" t="n">
        <f aca="false">B2942*10</f>
        <v>-2.2279051</v>
      </c>
    </row>
    <row r="2943" customFormat="false" ht="12.75" hidden="false" customHeight="false" outlineLevel="0" collapsed="false">
      <c r="A2943" s="0" t="n">
        <v>1176.4</v>
      </c>
      <c r="B2943" s="1" t="n">
        <v>-0.22233113</v>
      </c>
      <c r="C2943" s="0" t="n">
        <f aca="false">A2943/60</f>
        <v>19.6066666666667</v>
      </c>
      <c r="D2943" s="0" t="n">
        <f aca="false">B2943*10</f>
        <v>-2.2233113</v>
      </c>
    </row>
    <row r="2944" customFormat="false" ht="12.75" hidden="false" customHeight="false" outlineLevel="0" collapsed="false">
      <c r="A2944" s="0" t="n">
        <v>1176.8</v>
      </c>
      <c r="B2944" s="1" t="n">
        <v>-0.22183644</v>
      </c>
      <c r="C2944" s="0" t="n">
        <f aca="false">A2944/60</f>
        <v>19.6133333333333</v>
      </c>
      <c r="D2944" s="0" t="n">
        <f aca="false">B2944*10</f>
        <v>-2.2183644</v>
      </c>
    </row>
    <row r="2945" customFormat="false" ht="12.75" hidden="false" customHeight="false" outlineLevel="0" collapsed="false">
      <c r="A2945" s="0" t="n">
        <v>1177.2</v>
      </c>
      <c r="B2945" s="1" t="n">
        <v>-0.22145496</v>
      </c>
      <c r="C2945" s="0" t="n">
        <f aca="false">A2945/60</f>
        <v>19.62</v>
      </c>
      <c r="D2945" s="0" t="n">
        <f aca="false">B2945*10</f>
        <v>-2.2145496</v>
      </c>
    </row>
    <row r="2946" customFormat="false" ht="12.75" hidden="false" customHeight="false" outlineLevel="0" collapsed="false">
      <c r="A2946" s="0" t="n">
        <v>1177.6</v>
      </c>
      <c r="B2946" s="1" t="n">
        <v>-0.22105289</v>
      </c>
      <c r="C2946" s="0" t="n">
        <f aca="false">A2946/60</f>
        <v>19.6266666666667</v>
      </c>
      <c r="D2946" s="0" t="n">
        <f aca="false">B2946*10</f>
        <v>-2.2105289</v>
      </c>
    </row>
    <row r="2947" customFormat="false" ht="12.75" hidden="false" customHeight="false" outlineLevel="0" collapsed="false">
      <c r="A2947" s="0" t="n">
        <v>1178</v>
      </c>
      <c r="B2947" s="1" t="n">
        <v>-0.22080501</v>
      </c>
      <c r="C2947" s="0" t="n">
        <f aca="false">A2947/60</f>
        <v>19.6333333333333</v>
      </c>
      <c r="D2947" s="0" t="n">
        <f aca="false">B2947*10</f>
        <v>-2.2080501</v>
      </c>
    </row>
    <row r="2948" customFormat="false" ht="12.75" hidden="false" customHeight="false" outlineLevel="0" collapsed="false">
      <c r="A2948" s="0" t="n">
        <v>1178.4</v>
      </c>
      <c r="B2948" s="1" t="n">
        <v>-0.22048543</v>
      </c>
      <c r="C2948" s="0" t="n">
        <f aca="false">A2948/60</f>
        <v>19.64</v>
      </c>
      <c r="D2948" s="0" t="n">
        <f aca="false">B2948*10</f>
        <v>-2.2048543</v>
      </c>
    </row>
    <row r="2949" customFormat="false" ht="12.75" hidden="false" customHeight="false" outlineLevel="0" collapsed="false">
      <c r="A2949" s="0" t="n">
        <v>1178.8</v>
      </c>
      <c r="B2949" s="1" t="n">
        <v>-0.22004313</v>
      </c>
      <c r="C2949" s="0" t="n">
        <f aca="false">A2949/60</f>
        <v>19.6466666666667</v>
      </c>
      <c r="D2949" s="0" t="n">
        <f aca="false">B2949*10</f>
        <v>-2.2004313</v>
      </c>
    </row>
    <row r="2950" customFormat="false" ht="12.75" hidden="false" customHeight="false" outlineLevel="0" collapsed="false">
      <c r="A2950" s="0" t="n">
        <v>1179.2</v>
      </c>
      <c r="B2950" s="1" t="n">
        <v>-0.2193491</v>
      </c>
      <c r="C2950" s="0" t="n">
        <f aca="false">A2950/60</f>
        <v>19.6533333333333</v>
      </c>
      <c r="D2950" s="0" t="n">
        <f aca="false">B2950*10</f>
        <v>-2.193491</v>
      </c>
    </row>
    <row r="2951" customFormat="false" ht="12.75" hidden="false" customHeight="false" outlineLevel="0" collapsed="false">
      <c r="A2951" s="0" t="n">
        <v>1179.6</v>
      </c>
      <c r="B2951" s="1" t="n">
        <v>-0.21868794</v>
      </c>
      <c r="C2951" s="0" t="n">
        <f aca="false">A2951/60</f>
        <v>19.66</v>
      </c>
      <c r="D2951" s="0" t="n">
        <f aca="false">B2951*10</f>
        <v>-2.1868794</v>
      </c>
    </row>
    <row r="2952" customFormat="false" ht="12.75" hidden="false" customHeight="false" outlineLevel="0" collapsed="false">
      <c r="A2952" s="0" t="n">
        <v>1180</v>
      </c>
      <c r="B2952" s="1" t="n">
        <v>-0.21788956</v>
      </c>
      <c r="C2952" s="0" t="n">
        <f aca="false">A2952/60</f>
        <v>19.6666666666667</v>
      </c>
      <c r="D2952" s="0" t="n">
        <f aca="false">B2952*10</f>
        <v>-2.1788956</v>
      </c>
    </row>
    <row r="2953" customFormat="false" ht="12.75" hidden="false" customHeight="false" outlineLevel="0" collapsed="false">
      <c r="A2953" s="0" t="n">
        <v>1180.4</v>
      </c>
      <c r="B2953" s="1" t="n">
        <v>-0.21698821</v>
      </c>
      <c r="C2953" s="0" t="n">
        <f aca="false">A2953/60</f>
        <v>19.6733333333333</v>
      </c>
      <c r="D2953" s="0" t="n">
        <f aca="false">B2953*10</f>
        <v>-2.1698821</v>
      </c>
    </row>
    <row r="2954" customFormat="false" ht="12.75" hidden="false" customHeight="false" outlineLevel="0" collapsed="false">
      <c r="A2954" s="0" t="n">
        <v>1180.8</v>
      </c>
      <c r="B2954" s="1" t="n">
        <v>-0.21613039</v>
      </c>
      <c r="C2954" s="0" t="n">
        <f aca="false">A2954/60</f>
        <v>19.68</v>
      </c>
      <c r="D2954" s="0" t="n">
        <f aca="false">B2954*10</f>
        <v>-2.1613039</v>
      </c>
    </row>
    <row r="2955" customFormat="false" ht="12.75" hidden="false" customHeight="false" outlineLevel="0" collapsed="false">
      <c r="A2955" s="0" t="n">
        <v>1181.2</v>
      </c>
      <c r="B2955" s="1" t="n">
        <v>-0.21519938</v>
      </c>
      <c r="C2955" s="0" t="n">
        <f aca="false">A2955/60</f>
        <v>19.6866666666667</v>
      </c>
      <c r="D2955" s="0" t="n">
        <f aca="false">B2955*10</f>
        <v>-2.1519938</v>
      </c>
    </row>
    <row r="2956" customFormat="false" ht="12.75" hidden="false" customHeight="false" outlineLevel="0" collapsed="false">
      <c r="A2956" s="0" t="n">
        <v>1181.6</v>
      </c>
      <c r="B2956" s="1" t="n">
        <v>-0.21436952</v>
      </c>
      <c r="C2956" s="0" t="n">
        <f aca="false">A2956/60</f>
        <v>19.6933333333333</v>
      </c>
      <c r="D2956" s="0" t="n">
        <f aca="false">B2956*10</f>
        <v>-2.1436952</v>
      </c>
    </row>
    <row r="2957" customFormat="false" ht="12.75" hidden="false" customHeight="false" outlineLevel="0" collapsed="false">
      <c r="A2957" s="0" t="n">
        <v>1182</v>
      </c>
      <c r="B2957" s="1" t="n">
        <v>-0.21363751</v>
      </c>
      <c r="C2957" s="0" t="n">
        <f aca="false">A2957/60</f>
        <v>19.7</v>
      </c>
      <c r="D2957" s="0" t="n">
        <f aca="false">B2957*10</f>
        <v>-2.1363751</v>
      </c>
    </row>
    <row r="2958" customFormat="false" ht="12.75" hidden="false" customHeight="false" outlineLevel="0" collapsed="false">
      <c r="A2958" s="0" t="n">
        <v>1182.4</v>
      </c>
      <c r="B2958" s="1" t="n">
        <v>-0.21287082</v>
      </c>
      <c r="C2958" s="0" t="n">
        <f aca="false">A2958/60</f>
        <v>19.7066666666667</v>
      </c>
      <c r="D2958" s="0" t="n">
        <f aca="false">B2958*10</f>
        <v>-2.1287082</v>
      </c>
    </row>
    <row r="2959" customFormat="false" ht="12.75" hidden="false" customHeight="false" outlineLevel="0" collapsed="false">
      <c r="A2959" s="0" t="n">
        <v>1182.8</v>
      </c>
      <c r="B2959" s="1" t="n">
        <v>-0.21216677</v>
      </c>
      <c r="C2959" s="0" t="n">
        <f aca="false">A2959/60</f>
        <v>19.7133333333333</v>
      </c>
      <c r="D2959" s="0" t="n">
        <f aca="false">B2959*10</f>
        <v>-2.1216677</v>
      </c>
    </row>
    <row r="2960" customFormat="false" ht="12.75" hidden="false" customHeight="false" outlineLevel="0" collapsed="false">
      <c r="A2960" s="0" t="n">
        <v>1183.2</v>
      </c>
      <c r="B2960" s="1" t="n">
        <v>-0.21163548</v>
      </c>
      <c r="C2960" s="0" t="n">
        <f aca="false">A2960/60</f>
        <v>19.72</v>
      </c>
      <c r="D2960" s="0" t="n">
        <f aca="false">B2960*10</f>
        <v>-2.1163548</v>
      </c>
    </row>
    <row r="2961" customFormat="false" ht="12.75" hidden="false" customHeight="false" outlineLevel="0" collapsed="false">
      <c r="A2961" s="0" t="n">
        <v>1183.6</v>
      </c>
      <c r="B2961" s="1" t="n">
        <v>-0.21128014</v>
      </c>
      <c r="C2961" s="0" t="n">
        <f aca="false">A2961/60</f>
        <v>19.7266666666667</v>
      </c>
      <c r="D2961" s="0" t="n">
        <f aca="false">B2961*10</f>
        <v>-2.1128014</v>
      </c>
    </row>
    <row r="2962" customFormat="false" ht="12.75" hidden="false" customHeight="false" outlineLevel="0" collapsed="false">
      <c r="A2962" s="0" t="n">
        <v>1184</v>
      </c>
      <c r="B2962" s="1" t="n">
        <v>-0.21099759</v>
      </c>
      <c r="C2962" s="0" t="n">
        <f aca="false">A2962/60</f>
        <v>19.7333333333333</v>
      </c>
      <c r="D2962" s="0" t="n">
        <f aca="false">B2962*10</f>
        <v>-2.1099759</v>
      </c>
    </row>
    <row r="2963" customFormat="false" ht="12.75" hidden="false" customHeight="false" outlineLevel="0" collapsed="false">
      <c r="A2963" s="0" t="n">
        <v>1184.4</v>
      </c>
      <c r="B2963" s="1" t="n">
        <v>-0.21058463</v>
      </c>
      <c r="C2963" s="0" t="n">
        <f aca="false">A2963/60</f>
        <v>19.74</v>
      </c>
      <c r="D2963" s="0" t="n">
        <f aca="false">B2963*10</f>
        <v>-2.1058463</v>
      </c>
    </row>
    <row r="2964" customFormat="false" ht="12.75" hidden="false" customHeight="false" outlineLevel="0" collapsed="false">
      <c r="A2964" s="0" t="n">
        <v>1184.8</v>
      </c>
      <c r="B2964" s="1" t="n">
        <v>-0.21012793</v>
      </c>
      <c r="C2964" s="0" t="n">
        <f aca="false">A2964/60</f>
        <v>19.7466666666667</v>
      </c>
      <c r="D2964" s="0" t="n">
        <f aca="false">B2964*10</f>
        <v>-2.1012793</v>
      </c>
    </row>
    <row r="2965" customFormat="false" ht="12.75" hidden="false" customHeight="false" outlineLevel="0" collapsed="false">
      <c r="A2965" s="0" t="n">
        <v>1185.2</v>
      </c>
      <c r="B2965" s="1" t="n">
        <v>-0.20958884</v>
      </c>
      <c r="C2965" s="0" t="n">
        <f aca="false">A2965/60</f>
        <v>19.7533333333333</v>
      </c>
      <c r="D2965" s="0" t="n">
        <f aca="false">B2965*10</f>
        <v>-2.0958884</v>
      </c>
    </row>
    <row r="2966" customFormat="false" ht="12.75" hidden="false" customHeight="false" outlineLevel="0" collapsed="false">
      <c r="A2966" s="0" t="n">
        <v>1185.6</v>
      </c>
      <c r="B2966" s="1" t="n">
        <v>-0.20924834</v>
      </c>
      <c r="C2966" s="0" t="n">
        <f aca="false">A2966/60</f>
        <v>19.76</v>
      </c>
      <c r="D2966" s="0" t="n">
        <f aca="false">B2966*10</f>
        <v>-2.0924834</v>
      </c>
    </row>
    <row r="2967" customFormat="false" ht="12.75" hidden="false" customHeight="false" outlineLevel="0" collapsed="false">
      <c r="A2967" s="0" t="n">
        <v>1186</v>
      </c>
      <c r="B2967" s="1" t="n">
        <v>-0.20891991</v>
      </c>
      <c r="C2967" s="0" t="n">
        <f aca="false">A2967/60</f>
        <v>19.7666666666667</v>
      </c>
      <c r="D2967" s="0" t="n">
        <f aca="false">B2967*10</f>
        <v>-2.0891991</v>
      </c>
    </row>
    <row r="2968" customFormat="false" ht="12.75" hidden="false" customHeight="false" outlineLevel="0" collapsed="false">
      <c r="A2968" s="0" t="n">
        <v>1186.4</v>
      </c>
      <c r="B2968" s="1" t="n">
        <v>-0.20861675</v>
      </c>
      <c r="C2968" s="0" t="n">
        <f aca="false">A2968/60</f>
        <v>19.7733333333333</v>
      </c>
      <c r="D2968" s="0" t="n">
        <f aca="false">B2968*10</f>
        <v>-2.0861675</v>
      </c>
    </row>
    <row r="2969" customFormat="false" ht="12.75" hidden="false" customHeight="false" outlineLevel="0" collapsed="false">
      <c r="A2969" s="0" t="n">
        <v>1186.8</v>
      </c>
      <c r="B2969" s="1" t="n">
        <v>-0.20843247</v>
      </c>
      <c r="C2969" s="0" t="n">
        <f aca="false">A2969/60</f>
        <v>19.78</v>
      </c>
      <c r="D2969" s="0" t="n">
        <f aca="false">B2969*10</f>
        <v>-2.0843247</v>
      </c>
    </row>
    <row r="2970" customFormat="false" ht="12.75" hidden="false" customHeight="false" outlineLevel="0" collapsed="false">
      <c r="A2970" s="0" t="n">
        <v>1187.2</v>
      </c>
      <c r="B2970" s="1" t="n">
        <v>-0.20829237</v>
      </c>
      <c r="C2970" s="0" t="n">
        <f aca="false">A2970/60</f>
        <v>19.7866666666667</v>
      </c>
      <c r="D2970" s="0" t="n">
        <f aca="false">B2970*10</f>
        <v>-2.0829237</v>
      </c>
    </row>
    <row r="2971" customFormat="false" ht="12.75" hidden="false" customHeight="false" outlineLevel="0" collapsed="false">
      <c r="A2971" s="0" t="n">
        <v>1187.6</v>
      </c>
      <c r="B2971" s="1" t="n">
        <v>-0.20809304</v>
      </c>
      <c r="C2971" s="0" t="n">
        <f aca="false">A2971/60</f>
        <v>19.7933333333333</v>
      </c>
      <c r="D2971" s="0" t="n">
        <f aca="false">B2971*10</f>
        <v>-2.0809304</v>
      </c>
    </row>
    <row r="2972" customFormat="false" ht="12.75" hidden="false" customHeight="false" outlineLevel="0" collapsed="false">
      <c r="A2972" s="0" t="n">
        <v>1188</v>
      </c>
      <c r="B2972" s="1" t="n">
        <v>-0.20777334</v>
      </c>
      <c r="C2972" s="0" t="n">
        <f aca="false">A2972/60</f>
        <v>19.8</v>
      </c>
      <c r="D2972" s="0" t="n">
        <f aca="false">B2972*10</f>
        <v>-2.0777334</v>
      </c>
    </row>
    <row r="2973" customFormat="false" ht="12.75" hidden="false" customHeight="false" outlineLevel="0" collapsed="false">
      <c r="A2973" s="0" t="n">
        <v>1188.4</v>
      </c>
      <c r="B2973" s="1" t="n">
        <v>-0.20734918</v>
      </c>
      <c r="C2973" s="0" t="n">
        <f aca="false">A2973/60</f>
        <v>19.8066666666667</v>
      </c>
      <c r="D2973" s="0" t="n">
        <f aca="false">B2973*10</f>
        <v>-2.0734918</v>
      </c>
    </row>
    <row r="2974" customFormat="false" ht="12.75" hidden="false" customHeight="false" outlineLevel="0" collapsed="false">
      <c r="A2974" s="0" t="n">
        <v>1188.8</v>
      </c>
      <c r="B2974" s="1" t="n">
        <v>-0.20701466</v>
      </c>
      <c r="C2974" s="0" t="n">
        <f aca="false">A2974/60</f>
        <v>19.8133333333333</v>
      </c>
      <c r="D2974" s="0" t="n">
        <f aca="false">B2974*10</f>
        <v>-2.0701466</v>
      </c>
    </row>
    <row r="2975" customFormat="false" ht="12.75" hidden="false" customHeight="false" outlineLevel="0" collapsed="false">
      <c r="A2975" s="0" t="n">
        <v>1189.2</v>
      </c>
      <c r="B2975" s="1" t="n">
        <v>-0.20674757</v>
      </c>
      <c r="C2975" s="0" t="n">
        <f aca="false">A2975/60</f>
        <v>19.82</v>
      </c>
      <c r="D2975" s="0" t="n">
        <f aca="false">B2975*10</f>
        <v>-2.0674757</v>
      </c>
    </row>
    <row r="2976" customFormat="false" ht="12.75" hidden="false" customHeight="false" outlineLevel="0" collapsed="false">
      <c r="A2976" s="0" t="n">
        <v>1189.6</v>
      </c>
      <c r="B2976" s="1" t="n">
        <v>-0.20639416</v>
      </c>
      <c r="C2976" s="0" t="n">
        <f aca="false">A2976/60</f>
        <v>19.8266666666667</v>
      </c>
      <c r="D2976" s="0" t="n">
        <f aca="false">B2976*10</f>
        <v>-2.0639416</v>
      </c>
    </row>
    <row r="2977" customFormat="false" ht="12.75" hidden="false" customHeight="false" outlineLevel="0" collapsed="false">
      <c r="A2977" s="0" t="n">
        <v>1190</v>
      </c>
      <c r="B2977" s="1" t="n">
        <v>-0.20617317</v>
      </c>
      <c r="C2977" s="0" t="n">
        <f aca="false">A2977/60</f>
        <v>19.8333333333333</v>
      </c>
      <c r="D2977" s="0" t="n">
        <f aca="false">B2977*10</f>
        <v>-2.0617317</v>
      </c>
    </row>
    <row r="2978" customFormat="false" ht="12.75" hidden="false" customHeight="false" outlineLevel="0" collapsed="false">
      <c r="A2978" s="0" t="n">
        <v>1190.4</v>
      </c>
      <c r="B2978" s="1" t="n">
        <v>-0.20592764</v>
      </c>
      <c r="C2978" s="0" t="n">
        <f aca="false">A2978/60</f>
        <v>19.84</v>
      </c>
      <c r="D2978" s="0" t="n">
        <f aca="false">B2978*10</f>
        <v>-2.0592764</v>
      </c>
    </row>
    <row r="2979" customFormat="false" ht="12.75" hidden="false" customHeight="false" outlineLevel="0" collapsed="false">
      <c r="A2979" s="0" t="n">
        <v>1190.8</v>
      </c>
      <c r="B2979" s="1" t="n">
        <v>-0.2056168</v>
      </c>
      <c r="C2979" s="0" t="n">
        <f aca="false">A2979/60</f>
        <v>19.8466666666667</v>
      </c>
      <c r="D2979" s="0" t="n">
        <f aca="false">B2979*10</f>
        <v>-2.056168</v>
      </c>
    </row>
    <row r="2980" customFormat="false" ht="12.75" hidden="false" customHeight="false" outlineLevel="0" collapsed="false">
      <c r="A2980" s="0" t="n">
        <v>1191.2</v>
      </c>
      <c r="B2980" s="1" t="n">
        <v>-0.20549291</v>
      </c>
      <c r="C2980" s="0" t="n">
        <f aca="false">A2980/60</f>
        <v>19.8533333333333</v>
      </c>
      <c r="D2980" s="0" t="n">
        <f aca="false">B2980*10</f>
        <v>-2.0549291</v>
      </c>
    </row>
    <row r="2981" customFormat="false" ht="12.75" hidden="false" customHeight="false" outlineLevel="0" collapsed="false">
      <c r="A2981" s="0" t="n">
        <v>1191.6</v>
      </c>
      <c r="B2981" s="1" t="n">
        <v>-0.20542366</v>
      </c>
      <c r="C2981" s="0" t="n">
        <f aca="false">A2981/60</f>
        <v>19.86</v>
      </c>
      <c r="D2981" s="0" t="n">
        <f aca="false">B2981*10</f>
        <v>-2.0542366</v>
      </c>
    </row>
    <row r="2982" customFormat="false" ht="12.75" hidden="false" customHeight="false" outlineLevel="0" collapsed="false">
      <c r="A2982" s="0" t="n">
        <v>1192</v>
      </c>
      <c r="B2982" s="1" t="n">
        <v>-0.20523596</v>
      </c>
      <c r="C2982" s="0" t="n">
        <f aca="false">A2982/60</f>
        <v>19.8666666666667</v>
      </c>
      <c r="D2982" s="0" t="n">
        <f aca="false">B2982*10</f>
        <v>-2.0523596</v>
      </c>
    </row>
    <row r="2983" customFormat="false" ht="12.75" hidden="false" customHeight="false" outlineLevel="0" collapsed="false">
      <c r="A2983" s="0" t="n">
        <v>1192.4</v>
      </c>
      <c r="B2983" s="1" t="n">
        <v>-0.20499459</v>
      </c>
      <c r="C2983" s="0" t="n">
        <f aca="false">A2983/60</f>
        <v>19.8733333333333</v>
      </c>
      <c r="D2983" s="0" t="n">
        <f aca="false">B2983*10</f>
        <v>-2.0499459</v>
      </c>
    </row>
    <row r="2984" customFormat="false" ht="12.75" hidden="false" customHeight="false" outlineLevel="0" collapsed="false">
      <c r="A2984" s="0" t="n">
        <v>1192.8</v>
      </c>
      <c r="B2984" s="1" t="n">
        <v>-0.2046845</v>
      </c>
      <c r="C2984" s="0" t="n">
        <f aca="false">A2984/60</f>
        <v>19.88</v>
      </c>
      <c r="D2984" s="0" t="n">
        <f aca="false">B2984*10</f>
        <v>-2.046845</v>
      </c>
    </row>
    <row r="2985" customFormat="false" ht="12.75" hidden="false" customHeight="false" outlineLevel="0" collapsed="false">
      <c r="A2985" s="0" t="n">
        <v>1193.2</v>
      </c>
      <c r="B2985" s="1" t="n">
        <v>-0.20412813</v>
      </c>
      <c r="C2985" s="0" t="n">
        <f aca="false">A2985/60</f>
        <v>19.8866666666667</v>
      </c>
      <c r="D2985" s="0" t="n">
        <f aca="false">B2985*10</f>
        <v>-2.0412813</v>
      </c>
    </row>
    <row r="2986" customFormat="false" ht="12.75" hidden="false" customHeight="false" outlineLevel="0" collapsed="false">
      <c r="A2986" s="0" t="n">
        <v>1193.6</v>
      </c>
      <c r="B2986" s="1" t="n">
        <v>-0.20345119</v>
      </c>
      <c r="C2986" s="0" t="n">
        <f aca="false">A2986/60</f>
        <v>19.8933333333333</v>
      </c>
      <c r="D2986" s="0" t="n">
        <f aca="false">B2986*10</f>
        <v>-2.0345119</v>
      </c>
    </row>
    <row r="2987" customFormat="false" ht="12.75" hidden="false" customHeight="false" outlineLevel="0" collapsed="false">
      <c r="A2987" s="0" t="n">
        <v>1194</v>
      </c>
      <c r="B2987" s="1" t="n">
        <v>-0.20294252</v>
      </c>
      <c r="C2987" s="0" t="n">
        <f aca="false">A2987/60</f>
        <v>19.9</v>
      </c>
      <c r="D2987" s="0" t="n">
        <f aca="false">B2987*10</f>
        <v>-2.0294252</v>
      </c>
    </row>
    <row r="2988" customFormat="false" ht="12.75" hidden="false" customHeight="false" outlineLevel="0" collapsed="false">
      <c r="A2988" s="0" t="n">
        <v>1194.4</v>
      </c>
      <c r="B2988" s="1" t="n">
        <v>-0.20245166</v>
      </c>
      <c r="C2988" s="0" t="n">
        <f aca="false">A2988/60</f>
        <v>19.9066666666667</v>
      </c>
      <c r="D2988" s="0" t="n">
        <f aca="false">B2988*10</f>
        <v>-2.0245166</v>
      </c>
    </row>
    <row r="2989" customFormat="false" ht="12.75" hidden="false" customHeight="false" outlineLevel="0" collapsed="false">
      <c r="A2989" s="0" t="n">
        <v>1194.8</v>
      </c>
      <c r="B2989" s="1" t="n">
        <v>-0.20180022</v>
      </c>
      <c r="C2989" s="0" t="n">
        <f aca="false">A2989/60</f>
        <v>19.9133333333333</v>
      </c>
      <c r="D2989" s="0" t="n">
        <f aca="false">B2989*10</f>
        <v>-2.0180022</v>
      </c>
    </row>
    <row r="2990" customFormat="false" ht="12.75" hidden="false" customHeight="false" outlineLevel="0" collapsed="false">
      <c r="A2990" s="0" t="n">
        <v>1195.2</v>
      </c>
      <c r="B2990" s="1" t="n">
        <v>-0.20107099</v>
      </c>
      <c r="C2990" s="0" t="n">
        <f aca="false">A2990/60</f>
        <v>19.92</v>
      </c>
      <c r="D2990" s="0" t="n">
        <f aca="false">B2990*10</f>
        <v>-2.0107099</v>
      </c>
    </row>
    <row r="2991" customFormat="false" ht="12.75" hidden="false" customHeight="false" outlineLevel="0" collapsed="false">
      <c r="A2991" s="0" t="n">
        <v>1195.6</v>
      </c>
      <c r="B2991" s="1" t="n">
        <v>-0.2000768</v>
      </c>
      <c r="C2991" s="0" t="n">
        <f aca="false">A2991/60</f>
        <v>19.9266666666667</v>
      </c>
      <c r="D2991" s="0" t="n">
        <f aca="false">B2991*10</f>
        <v>-2.000768</v>
      </c>
    </row>
    <row r="2992" customFormat="false" ht="12.75" hidden="false" customHeight="false" outlineLevel="0" collapsed="false">
      <c r="A2992" s="0" t="n">
        <v>1196</v>
      </c>
      <c r="B2992" s="1" t="n">
        <v>-0.19890751</v>
      </c>
      <c r="C2992" s="0" t="n">
        <f aca="false">A2992/60</f>
        <v>19.9333333333333</v>
      </c>
      <c r="D2992" s="0" t="n">
        <f aca="false">B2992*10</f>
        <v>-1.9890751</v>
      </c>
    </row>
    <row r="2993" customFormat="false" ht="12.75" hidden="false" customHeight="false" outlineLevel="0" collapsed="false">
      <c r="A2993" s="0" t="n">
        <v>1196.4</v>
      </c>
      <c r="B2993" s="1" t="n">
        <v>-0.19785237</v>
      </c>
      <c r="C2993" s="0" t="n">
        <f aca="false">A2993/60</f>
        <v>19.94</v>
      </c>
      <c r="D2993" s="0" t="n">
        <f aca="false">B2993*10</f>
        <v>-1.9785237</v>
      </c>
    </row>
    <row r="2994" customFormat="false" ht="12.75" hidden="false" customHeight="false" outlineLevel="0" collapsed="false">
      <c r="A2994" s="0" t="n">
        <v>1196.8</v>
      </c>
      <c r="B2994" s="1" t="n">
        <v>-0.19693362</v>
      </c>
      <c r="C2994" s="0" t="n">
        <f aca="false">A2994/60</f>
        <v>19.9466666666667</v>
      </c>
      <c r="D2994" s="0" t="n">
        <f aca="false">B2994*10</f>
        <v>-1.9693362</v>
      </c>
    </row>
    <row r="2995" customFormat="false" ht="12.75" hidden="false" customHeight="false" outlineLevel="0" collapsed="false">
      <c r="A2995" s="0" t="n">
        <v>1197.2</v>
      </c>
      <c r="B2995" s="1" t="n">
        <v>-0.1960837</v>
      </c>
      <c r="C2995" s="0" t="n">
        <f aca="false">A2995/60</f>
        <v>19.9533333333333</v>
      </c>
      <c r="D2995" s="0" t="n">
        <f aca="false">B2995*10</f>
        <v>-1.960837</v>
      </c>
    </row>
    <row r="2996" customFormat="false" ht="12.75" hidden="false" customHeight="false" outlineLevel="0" collapsed="false">
      <c r="A2996" s="0" t="n">
        <v>1197.6</v>
      </c>
      <c r="B2996" s="1" t="n">
        <v>-0.19531467</v>
      </c>
      <c r="C2996" s="0" t="n">
        <f aca="false">A2996/60</f>
        <v>19.96</v>
      </c>
      <c r="D2996" s="0" t="n">
        <f aca="false">B2996*10</f>
        <v>-1.9531467</v>
      </c>
    </row>
    <row r="2997" customFormat="false" ht="12.75" hidden="false" customHeight="false" outlineLevel="0" collapsed="false">
      <c r="A2997" s="0" t="n">
        <v>1198</v>
      </c>
      <c r="B2997" s="1" t="n">
        <v>-0.19468755</v>
      </c>
      <c r="C2997" s="0" t="n">
        <f aca="false">A2997/60</f>
        <v>19.9666666666667</v>
      </c>
      <c r="D2997" s="0" t="n">
        <f aca="false">B2997*10</f>
        <v>-1.9468755</v>
      </c>
    </row>
    <row r="2998" customFormat="false" ht="12.75" hidden="false" customHeight="false" outlineLevel="0" collapsed="false">
      <c r="A2998" s="0" t="n">
        <v>1198.4</v>
      </c>
      <c r="B2998" s="1" t="n">
        <v>-0.19422285</v>
      </c>
      <c r="C2998" s="0" t="n">
        <f aca="false">A2998/60</f>
        <v>19.9733333333333</v>
      </c>
      <c r="D2998" s="0" t="n">
        <f aca="false">B2998*10</f>
        <v>-1.9422285</v>
      </c>
    </row>
    <row r="2999" customFormat="false" ht="12.75" hidden="false" customHeight="false" outlineLevel="0" collapsed="false">
      <c r="A2999" s="0" t="n">
        <v>1198.8</v>
      </c>
      <c r="B2999" s="1" t="n">
        <v>-0.19400495</v>
      </c>
      <c r="C2999" s="0" t="n">
        <f aca="false">A2999/60</f>
        <v>19.98</v>
      </c>
      <c r="D2999" s="0" t="n">
        <f aca="false">B2999*10</f>
        <v>-1.9400495</v>
      </c>
    </row>
    <row r="3000" customFormat="false" ht="12.75" hidden="false" customHeight="false" outlineLevel="0" collapsed="false">
      <c r="A3000" s="0" t="n">
        <v>1199.2</v>
      </c>
      <c r="B3000" s="1" t="n">
        <v>-0.1940534</v>
      </c>
      <c r="C3000" s="0" t="n">
        <f aca="false">A3000/60</f>
        <v>19.9866666666667</v>
      </c>
      <c r="D3000" s="0" t="n">
        <f aca="false">B3000*10</f>
        <v>-1.940534</v>
      </c>
    </row>
    <row r="3001" customFormat="false" ht="12.75" hidden="false" customHeight="false" outlineLevel="0" collapsed="false">
      <c r="A3001" s="0" t="n">
        <v>1199.6</v>
      </c>
      <c r="B3001" s="1" t="n">
        <v>-0.19403248</v>
      </c>
      <c r="C3001" s="0" t="n">
        <f aca="false">A3001/60</f>
        <v>19.9933333333333</v>
      </c>
      <c r="D3001" s="0" t="n">
        <f aca="false">B3001*10</f>
        <v>-1.9403248</v>
      </c>
    </row>
    <row r="3002" customFormat="false" ht="12.75" hidden="false" customHeight="false" outlineLevel="0" collapsed="false">
      <c r="A3002" s="0" t="n">
        <v>1200</v>
      </c>
      <c r="B3002" s="1" t="n">
        <v>-0.19388693</v>
      </c>
      <c r="C3002" s="0" t="n">
        <f aca="false">A3002/60</f>
        <v>20</v>
      </c>
      <c r="D3002" s="0" t="n">
        <f aca="false">B3002*10</f>
        <v>-1.9388693</v>
      </c>
    </row>
    <row r="3003" customFormat="false" ht="12.75" hidden="false" customHeight="false" outlineLevel="0" collapsed="false">
      <c r="A3003" s="0" t="n">
        <v>1200.4</v>
      </c>
      <c r="B3003" s="1" t="n">
        <v>-0.19374512</v>
      </c>
      <c r="C3003" s="0" t="n">
        <f aca="false">A3003/60</f>
        <v>20.0066666666667</v>
      </c>
      <c r="D3003" s="0" t="n">
        <f aca="false">B3003*10</f>
        <v>-1.9374512</v>
      </c>
    </row>
    <row r="3004" customFormat="false" ht="12.75" hidden="false" customHeight="false" outlineLevel="0" collapsed="false">
      <c r="A3004" s="0" t="n">
        <v>1200.8</v>
      </c>
      <c r="B3004" s="1" t="n">
        <v>-0.19357887</v>
      </c>
      <c r="C3004" s="0" t="n">
        <f aca="false">A3004/60</f>
        <v>20.0133333333333</v>
      </c>
      <c r="D3004" s="0" t="n">
        <f aca="false">B3004*10</f>
        <v>-1.9357887</v>
      </c>
    </row>
    <row r="3005" customFormat="false" ht="12.75" hidden="false" customHeight="false" outlineLevel="0" collapsed="false">
      <c r="A3005" s="0" t="n">
        <v>1201.2</v>
      </c>
      <c r="B3005" s="1" t="n">
        <v>-0.19331541</v>
      </c>
      <c r="C3005" s="0" t="n">
        <f aca="false">A3005/60</f>
        <v>20.02</v>
      </c>
      <c r="D3005" s="0" t="n">
        <f aca="false">B3005*10</f>
        <v>-1.9331541</v>
      </c>
    </row>
    <row r="3006" customFormat="false" ht="12.75" hidden="false" customHeight="false" outlineLevel="0" collapsed="false">
      <c r="A3006" s="0" t="n">
        <v>1201.6</v>
      </c>
      <c r="B3006" s="1" t="n">
        <v>-0.19319526</v>
      </c>
      <c r="C3006" s="0" t="n">
        <f aca="false">A3006/60</f>
        <v>20.0266666666667</v>
      </c>
      <c r="D3006" s="0" t="n">
        <f aca="false">B3006*10</f>
        <v>-1.9319526</v>
      </c>
    </row>
    <row r="3007" customFormat="false" ht="12.75" hidden="false" customHeight="false" outlineLevel="0" collapsed="false">
      <c r="A3007" s="0" t="n">
        <v>1202</v>
      </c>
      <c r="B3007" s="1" t="n">
        <v>-0.19311694</v>
      </c>
      <c r="C3007" s="0" t="n">
        <f aca="false">A3007/60</f>
        <v>20.0333333333333</v>
      </c>
      <c r="D3007" s="0" t="n">
        <f aca="false">B3007*10</f>
        <v>-1.9311694</v>
      </c>
    </row>
    <row r="3008" customFormat="false" ht="12.75" hidden="false" customHeight="false" outlineLevel="0" collapsed="false">
      <c r="A3008" s="0" t="n">
        <v>1202.4</v>
      </c>
      <c r="B3008" s="1" t="n">
        <v>-0.19297566</v>
      </c>
      <c r="C3008" s="0" t="n">
        <f aca="false">A3008/60</f>
        <v>20.04</v>
      </c>
      <c r="D3008" s="0" t="n">
        <f aca="false">B3008*10</f>
        <v>-1.9297566</v>
      </c>
    </row>
    <row r="3009" customFormat="false" ht="12.75" hidden="false" customHeight="false" outlineLevel="0" collapsed="false">
      <c r="A3009" s="0" t="n">
        <v>1202.8</v>
      </c>
      <c r="B3009" s="1" t="n">
        <v>-0.19285732</v>
      </c>
      <c r="C3009" s="0" t="n">
        <f aca="false">A3009/60</f>
        <v>20.0466666666667</v>
      </c>
      <c r="D3009" s="0" t="n">
        <f aca="false">B3009*10</f>
        <v>-1.9285732</v>
      </c>
    </row>
    <row r="3010" customFormat="false" ht="12.75" hidden="false" customHeight="false" outlineLevel="0" collapsed="false">
      <c r="A3010" s="0" t="n">
        <v>1203.2</v>
      </c>
      <c r="B3010" s="1" t="n">
        <v>-0.19274997</v>
      </c>
      <c r="C3010" s="0" t="n">
        <f aca="false">A3010/60</f>
        <v>20.0533333333333</v>
      </c>
      <c r="D3010" s="0" t="n">
        <f aca="false">B3010*10</f>
        <v>-1.9274997</v>
      </c>
    </row>
    <row r="3011" customFormat="false" ht="12.75" hidden="false" customHeight="false" outlineLevel="0" collapsed="false">
      <c r="A3011" s="0" t="n">
        <v>1203.6</v>
      </c>
      <c r="B3011" s="1" t="n">
        <v>-0.19261883</v>
      </c>
      <c r="C3011" s="0" t="n">
        <f aca="false">A3011/60</f>
        <v>20.06</v>
      </c>
      <c r="D3011" s="0" t="n">
        <f aca="false">B3011*10</f>
        <v>-1.9261883</v>
      </c>
    </row>
    <row r="3012" customFormat="false" ht="12.75" hidden="false" customHeight="false" outlineLevel="0" collapsed="false">
      <c r="A3012" s="0" t="n">
        <v>1204</v>
      </c>
      <c r="B3012" s="1" t="n">
        <v>-0.1926088</v>
      </c>
      <c r="C3012" s="0" t="n">
        <f aca="false">A3012/60</f>
        <v>20.0666666666667</v>
      </c>
      <c r="D3012" s="0" t="n">
        <f aca="false">B3012*10</f>
        <v>-1.926088</v>
      </c>
    </row>
    <row r="3013" customFormat="false" ht="12.75" hidden="false" customHeight="false" outlineLevel="0" collapsed="false">
      <c r="A3013" s="0" t="n">
        <v>1204.4</v>
      </c>
      <c r="B3013" s="1" t="n">
        <v>-0.19286863</v>
      </c>
      <c r="C3013" s="0" t="n">
        <f aca="false">A3013/60</f>
        <v>20.0733333333333</v>
      </c>
      <c r="D3013" s="0" t="n">
        <f aca="false">B3013*10</f>
        <v>-1.9286863</v>
      </c>
    </row>
    <row r="3014" customFormat="false" ht="12.75" hidden="false" customHeight="false" outlineLevel="0" collapsed="false">
      <c r="A3014" s="0" t="n">
        <v>1204.8</v>
      </c>
      <c r="B3014" s="1" t="n">
        <v>-0.19326216</v>
      </c>
      <c r="C3014" s="0" t="n">
        <f aca="false">A3014/60</f>
        <v>20.08</v>
      </c>
      <c r="D3014" s="0" t="n">
        <f aca="false">B3014*10</f>
        <v>-1.9326216</v>
      </c>
    </row>
    <row r="3015" customFormat="false" ht="12.75" hidden="false" customHeight="false" outlineLevel="0" collapsed="false">
      <c r="A3015" s="0" t="n">
        <v>1205.2</v>
      </c>
      <c r="B3015" s="1" t="n">
        <v>-0.19365495</v>
      </c>
      <c r="C3015" s="0" t="n">
        <f aca="false">A3015/60</f>
        <v>20.0866666666667</v>
      </c>
      <c r="D3015" s="0" t="n">
        <f aca="false">B3015*10</f>
        <v>-1.9365495</v>
      </c>
    </row>
    <row r="3016" customFormat="false" ht="12.75" hidden="false" customHeight="false" outlineLevel="0" collapsed="false">
      <c r="A3016" s="0" t="n">
        <v>1205.6</v>
      </c>
      <c r="B3016" s="1" t="n">
        <v>-0.19396942</v>
      </c>
      <c r="C3016" s="0" t="n">
        <f aca="false">A3016/60</f>
        <v>20.0933333333333</v>
      </c>
      <c r="D3016" s="0" t="n">
        <f aca="false">B3016*10</f>
        <v>-1.9396942</v>
      </c>
    </row>
    <row r="3017" customFormat="false" ht="12.75" hidden="false" customHeight="false" outlineLevel="0" collapsed="false">
      <c r="A3017" s="0" t="n">
        <v>1206</v>
      </c>
      <c r="B3017" s="1" t="n">
        <v>-0.19445248</v>
      </c>
      <c r="C3017" s="0" t="n">
        <f aca="false">A3017/60</f>
        <v>20.1</v>
      </c>
      <c r="D3017" s="0" t="n">
        <f aca="false">B3017*10</f>
        <v>-1.9445248</v>
      </c>
    </row>
    <row r="3018" customFormat="false" ht="12.75" hidden="false" customHeight="false" outlineLevel="0" collapsed="false">
      <c r="A3018" s="0" t="n">
        <v>1206.4</v>
      </c>
      <c r="B3018" s="1" t="n">
        <v>-0.19504716</v>
      </c>
      <c r="C3018" s="0" t="n">
        <f aca="false">A3018/60</f>
        <v>20.1066666666667</v>
      </c>
      <c r="D3018" s="0" t="n">
        <f aca="false">B3018*10</f>
        <v>-1.9504716</v>
      </c>
    </row>
    <row r="3019" customFormat="false" ht="12.75" hidden="false" customHeight="false" outlineLevel="0" collapsed="false">
      <c r="A3019" s="0" t="n">
        <v>1206.8</v>
      </c>
      <c r="B3019" s="1" t="n">
        <v>-0.19552488</v>
      </c>
      <c r="C3019" s="0" t="n">
        <f aca="false">A3019/60</f>
        <v>20.1133333333333</v>
      </c>
      <c r="D3019" s="0" t="n">
        <f aca="false">B3019*10</f>
        <v>-1.9552488</v>
      </c>
    </row>
    <row r="3020" customFormat="false" ht="12.75" hidden="false" customHeight="false" outlineLevel="0" collapsed="false">
      <c r="A3020" s="0" t="n">
        <v>1207.2</v>
      </c>
      <c r="B3020" s="1" t="n">
        <v>-0.19613172</v>
      </c>
      <c r="C3020" s="0" t="n">
        <f aca="false">A3020/60</f>
        <v>20.12</v>
      </c>
      <c r="D3020" s="0" t="n">
        <f aca="false">B3020*10</f>
        <v>-1.9613172</v>
      </c>
    </row>
    <row r="3021" customFormat="false" ht="12.75" hidden="false" customHeight="false" outlineLevel="0" collapsed="false">
      <c r="A3021" s="0" t="n">
        <v>1207.6</v>
      </c>
      <c r="B3021" s="1" t="n">
        <v>-0.19695187</v>
      </c>
      <c r="C3021" s="0" t="n">
        <f aca="false">A3021/60</f>
        <v>20.1266666666667</v>
      </c>
      <c r="D3021" s="0" t="n">
        <f aca="false">B3021*10</f>
        <v>-1.9695187</v>
      </c>
    </row>
    <row r="3022" customFormat="false" ht="12.75" hidden="false" customHeight="false" outlineLevel="0" collapsed="false">
      <c r="A3022" s="0" t="n">
        <v>1208</v>
      </c>
      <c r="B3022" s="1" t="n">
        <v>-0.19799216</v>
      </c>
      <c r="C3022" s="0" t="n">
        <f aca="false">A3022/60</f>
        <v>20.1333333333333</v>
      </c>
      <c r="D3022" s="0" t="n">
        <f aca="false">B3022*10</f>
        <v>-1.9799216</v>
      </c>
    </row>
    <row r="3023" customFormat="false" ht="12.75" hidden="false" customHeight="false" outlineLevel="0" collapsed="false">
      <c r="A3023" s="0" t="n">
        <v>1208.4</v>
      </c>
      <c r="B3023" s="1" t="n">
        <v>-0.19895542</v>
      </c>
      <c r="C3023" s="0" t="n">
        <f aca="false">A3023/60</f>
        <v>20.14</v>
      </c>
      <c r="D3023" s="0" t="n">
        <f aca="false">B3023*10</f>
        <v>-1.9895542</v>
      </c>
    </row>
    <row r="3024" customFormat="false" ht="12.75" hidden="false" customHeight="false" outlineLevel="0" collapsed="false">
      <c r="A3024" s="0" t="n">
        <v>1208.8</v>
      </c>
      <c r="B3024" s="1" t="n">
        <v>-0.19977204</v>
      </c>
      <c r="C3024" s="0" t="n">
        <f aca="false">A3024/60</f>
        <v>20.1466666666667</v>
      </c>
      <c r="D3024" s="0" t="n">
        <f aca="false">B3024*10</f>
        <v>-1.9977204</v>
      </c>
    </row>
    <row r="3025" customFormat="false" ht="12.75" hidden="false" customHeight="false" outlineLevel="0" collapsed="false">
      <c r="A3025" s="0" t="n">
        <v>1209.2</v>
      </c>
      <c r="B3025" s="1" t="n">
        <v>-0.20058504</v>
      </c>
      <c r="C3025" s="0" t="n">
        <f aca="false">A3025/60</f>
        <v>20.1533333333333</v>
      </c>
      <c r="D3025" s="0" t="n">
        <f aca="false">B3025*10</f>
        <v>-2.0058504</v>
      </c>
    </row>
    <row r="3026" customFormat="false" ht="12.75" hidden="false" customHeight="false" outlineLevel="0" collapsed="false">
      <c r="A3026" s="0" t="n">
        <v>1209.6</v>
      </c>
      <c r="B3026" s="1" t="n">
        <v>-0.20155426</v>
      </c>
      <c r="C3026" s="0" t="n">
        <f aca="false">A3026/60</f>
        <v>20.16</v>
      </c>
      <c r="D3026" s="0" t="n">
        <f aca="false">B3026*10</f>
        <v>-2.0155426</v>
      </c>
    </row>
    <row r="3027" customFormat="false" ht="12.75" hidden="false" customHeight="false" outlineLevel="0" collapsed="false">
      <c r="A3027" s="0" t="n">
        <v>1210</v>
      </c>
      <c r="B3027" s="1" t="n">
        <v>-0.20255784</v>
      </c>
      <c r="C3027" s="0" t="n">
        <f aca="false">A3027/60</f>
        <v>20.1666666666667</v>
      </c>
      <c r="D3027" s="0" t="n">
        <f aca="false">B3027*10</f>
        <v>-2.0255784</v>
      </c>
    </row>
    <row r="3028" customFormat="false" ht="12.75" hidden="false" customHeight="false" outlineLevel="0" collapsed="false">
      <c r="A3028" s="0" t="n">
        <v>1210.4</v>
      </c>
      <c r="B3028" s="1" t="n">
        <v>-0.20348693</v>
      </c>
      <c r="C3028" s="0" t="n">
        <f aca="false">A3028/60</f>
        <v>20.1733333333333</v>
      </c>
      <c r="D3028" s="0" t="n">
        <f aca="false">B3028*10</f>
        <v>-2.0348693</v>
      </c>
    </row>
    <row r="3029" customFormat="false" ht="12.75" hidden="false" customHeight="false" outlineLevel="0" collapsed="false">
      <c r="A3029" s="0" t="n">
        <v>1210.8</v>
      </c>
      <c r="B3029" s="1" t="n">
        <v>-0.20434187</v>
      </c>
      <c r="C3029" s="0" t="n">
        <f aca="false">A3029/60</f>
        <v>20.18</v>
      </c>
      <c r="D3029" s="0" t="n">
        <f aca="false">B3029*10</f>
        <v>-2.0434187</v>
      </c>
    </row>
    <row r="3030" customFormat="false" ht="12.75" hidden="false" customHeight="false" outlineLevel="0" collapsed="false">
      <c r="A3030" s="0" t="n">
        <v>1211.2</v>
      </c>
      <c r="B3030" s="1" t="n">
        <v>-0.20526766</v>
      </c>
      <c r="C3030" s="0" t="n">
        <f aca="false">A3030/60</f>
        <v>20.1866666666667</v>
      </c>
      <c r="D3030" s="0" t="n">
        <f aca="false">B3030*10</f>
        <v>-2.0526766</v>
      </c>
    </row>
    <row r="3031" customFormat="false" ht="12.75" hidden="false" customHeight="false" outlineLevel="0" collapsed="false">
      <c r="A3031" s="0" t="n">
        <v>1211.6</v>
      </c>
      <c r="B3031" s="1" t="n">
        <v>-0.2062501</v>
      </c>
      <c r="C3031" s="0" t="n">
        <f aca="false">A3031/60</f>
        <v>20.1933333333333</v>
      </c>
      <c r="D3031" s="0" t="n">
        <f aca="false">B3031*10</f>
        <v>-2.062501</v>
      </c>
    </row>
    <row r="3032" customFormat="false" ht="12.75" hidden="false" customHeight="false" outlineLevel="0" collapsed="false">
      <c r="A3032" s="0" t="n">
        <v>1212</v>
      </c>
      <c r="B3032" s="1" t="n">
        <v>-0.20713022</v>
      </c>
      <c r="C3032" s="0" t="n">
        <f aca="false">A3032/60</f>
        <v>20.2</v>
      </c>
      <c r="D3032" s="0" t="n">
        <f aca="false">B3032*10</f>
        <v>-2.0713022</v>
      </c>
    </row>
    <row r="3033" customFormat="false" ht="12.75" hidden="false" customHeight="false" outlineLevel="0" collapsed="false">
      <c r="A3033" s="0" t="n">
        <v>1212.4</v>
      </c>
      <c r="B3033" s="1" t="n">
        <v>-0.20800906</v>
      </c>
      <c r="C3033" s="0" t="n">
        <f aca="false">A3033/60</f>
        <v>20.2066666666667</v>
      </c>
      <c r="D3033" s="0" t="n">
        <f aca="false">B3033*10</f>
        <v>-2.0800906</v>
      </c>
    </row>
    <row r="3034" customFormat="false" ht="12.75" hidden="false" customHeight="false" outlineLevel="0" collapsed="false">
      <c r="A3034" s="0" t="n">
        <v>1212.8</v>
      </c>
      <c r="B3034" s="1" t="n">
        <v>-0.20888053</v>
      </c>
      <c r="C3034" s="0" t="n">
        <f aca="false">A3034/60</f>
        <v>20.2133333333333</v>
      </c>
      <c r="D3034" s="0" t="n">
        <f aca="false">B3034*10</f>
        <v>-2.0888053</v>
      </c>
    </row>
    <row r="3035" customFormat="false" ht="12.75" hidden="false" customHeight="false" outlineLevel="0" collapsed="false">
      <c r="A3035" s="0" t="n">
        <v>1213.2</v>
      </c>
      <c r="B3035" s="1" t="n">
        <v>-0.20987738</v>
      </c>
      <c r="C3035" s="0" t="n">
        <f aca="false">A3035/60</f>
        <v>20.22</v>
      </c>
      <c r="D3035" s="0" t="n">
        <f aca="false">B3035*10</f>
        <v>-2.0987738</v>
      </c>
    </row>
    <row r="3036" customFormat="false" ht="12.75" hidden="false" customHeight="false" outlineLevel="0" collapsed="false">
      <c r="A3036" s="0" t="n">
        <v>1213.6</v>
      </c>
      <c r="B3036" s="1" t="n">
        <v>-0.21090934</v>
      </c>
      <c r="C3036" s="0" t="n">
        <f aca="false">A3036/60</f>
        <v>20.2266666666667</v>
      </c>
      <c r="D3036" s="0" t="n">
        <f aca="false">B3036*10</f>
        <v>-2.1090934</v>
      </c>
    </row>
    <row r="3037" customFormat="false" ht="12.75" hidden="false" customHeight="false" outlineLevel="0" collapsed="false">
      <c r="A3037" s="0" t="n">
        <v>1214</v>
      </c>
      <c r="B3037" s="1" t="n">
        <v>-0.21190907</v>
      </c>
      <c r="C3037" s="0" t="n">
        <f aca="false">A3037/60</f>
        <v>20.2333333333333</v>
      </c>
      <c r="D3037" s="0" t="n">
        <f aca="false">B3037*10</f>
        <v>-2.1190907</v>
      </c>
    </row>
    <row r="3038" customFormat="false" ht="12.75" hidden="false" customHeight="false" outlineLevel="0" collapsed="false">
      <c r="A3038" s="0" t="n">
        <v>1214.4</v>
      </c>
      <c r="B3038" s="1" t="n">
        <v>-0.21291852</v>
      </c>
      <c r="C3038" s="0" t="n">
        <f aca="false">A3038/60</f>
        <v>20.24</v>
      </c>
      <c r="D3038" s="0" t="n">
        <f aca="false">B3038*10</f>
        <v>-2.1291852</v>
      </c>
    </row>
    <row r="3039" customFormat="false" ht="12.75" hidden="false" customHeight="false" outlineLevel="0" collapsed="false">
      <c r="A3039" s="0" t="n">
        <v>1214.8</v>
      </c>
      <c r="B3039" s="1" t="n">
        <v>-0.21384452</v>
      </c>
      <c r="C3039" s="0" t="n">
        <f aca="false">A3039/60</f>
        <v>20.2466666666667</v>
      </c>
      <c r="D3039" s="0" t="n">
        <f aca="false">B3039*10</f>
        <v>-2.1384452</v>
      </c>
    </row>
    <row r="3040" customFormat="false" ht="12.75" hidden="false" customHeight="false" outlineLevel="0" collapsed="false">
      <c r="A3040" s="0" t="n">
        <v>1215.2</v>
      </c>
      <c r="B3040" s="1" t="n">
        <v>-0.21463319</v>
      </c>
      <c r="C3040" s="0" t="n">
        <f aca="false">A3040/60</f>
        <v>20.2533333333333</v>
      </c>
      <c r="D3040" s="0" t="n">
        <f aca="false">B3040*10</f>
        <v>-2.1463319</v>
      </c>
    </row>
    <row r="3041" customFormat="false" ht="12.75" hidden="false" customHeight="false" outlineLevel="0" collapsed="false">
      <c r="A3041" s="0" t="n">
        <v>1215.6</v>
      </c>
      <c r="B3041" s="1" t="n">
        <v>-0.21520386</v>
      </c>
      <c r="C3041" s="0" t="n">
        <f aca="false">A3041/60</f>
        <v>20.26</v>
      </c>
      <c r="D3041" s="0" t="n">
        <f aca="false">B3041*10</f>
        <v>-2.1520386</v>
      </c>
    </row>
    <row r="3042" customFormat="false" ht="12.75" hidden="false" customHeight="false" outlineLevel="0" collapsed="false">
      <c r="A3042" s="0" t="n">
        <v>1216</v>
      </c>
      <c r="B3042" s="1" t="n">
        <v>-0.21555108</v>
      </c>
      <c r="C3042" s="0" t="n">
        <f aca="false">A3042/60</f>
        <v>20.2666666666667</v>
      </c>
      <c r="D3042" s="0" t="n">
        <f aca="false">B3042*10</f>
        <v>-2.1555108</v>
      </c>
    </row>
    <row r="3043" customFormat="false" ht="12.75" hidden="false" customHeight="false" outlineLevel="0" collapsed="false">
      <c r="A3043" s="0" t="n">
        <v>1216.4</v>
      </c>
      <c r="B3043" s="1" t="n">
        <v>-0.21593533</v>
      </c>
      <c r="C3043" s="0" t="n">
        <f aca="false">A3043/60</f>
        <v>20.2733333333333</v>
      </c>
      <c r="D3043" s="0" t="n">
        <f aca="false">B3043*10</f>
        <v>-2.1593533</v>
      </c>
    </row>
    <row r="3044" customFormat="false" ht="12.75" hidden="false" customHeight="false" outlineLevel="0" collapsed="false">
      <c r="A3044" s="0" t="n">
        <v>1216.8</v>
      </c>
      <c r="B3044" s="1" t="n">
        <v>-0.21632652</v>
      </c>
      <c r="C3044" s="0" t="n">
        <f aca="false">A3044/60</f>
        <v>20.28</v>
      </c>
      <c r="D3044" s="0" t="n">
        <f aca="false">B3044*10</f>
        <v>-2.1632652</v>
      </c>
    </row>
    <row r="3045" customFormat="false" ht="12.75" hidden="false" customHeight="false" outlineLevel="0" collapsed="false">
      <c r="A3045" s="0" t="n">
        <v>1217.2</v>
      </c>
      <c r="B3045" s="1" t="n">
        <v>-0.21651731</v>
      </c>
      <c r="C3045" s="0" t="n">
        <f aca="false">A3045/60</f>
        <v>20.2866666666667</v>
      </c>
      <c r="D3045" s="0" t="n">
        <f aca="false">B3045*10</f>
        <v>-2.1651731</v>
      </c>
    </row>
    <row r="3046" customFormat="false" ht="12.75" hidden="false" customHeight="false" outlineLevel="0" collapsed="false">
      <c r="A3046" s="0" t="n">
        <v>1217.6</v>
      </c>
      <c r="B3046" s="1" t="n">
        <v>-0.21624894</v>
      </c>
      <c r="C3046" s="0" t="n">
        <f aca="false">A3046/60</f>
        <v>20.2933333333333</v>
      </c>
      <c r="D3046" s="0" t="n">
        <f aca="false">B3046*10</f>
        <v>-2.1624894</v>
      </c>
    </row>
    <row r="3047" customFormat="false" ht="12.75" hidden="false" customHeight="false" outlineLevel="0" collapsed="false">
      <c r="A3047" s="0" t="n">
        <v>1218</v>
      </c>
      <c r="B3047" s="1" t="n">
        <v>-0.21581091</v>
      </c>
      <c r="C3047" s="0" t="n">
        <f aca="false">A3047/60</f>
        <v>20.3</v>
      </c>
      <c r="D3047" s="0" t="n">
        <f aca="false">B3047*10</f>
        <v>-2.1581091</v>
      </c>
    </row>
    <row r="3048" customFormat="false" ht="12.75" hidden="false" customHeight="false" outlineLevel="0" collapsed="false">
      <c r="A3048" s="0" t="n">
        <v>1218.4</v>
      </c>
      <c r="B3048" s="1" t="n">
        <v>-0.21546113</v>
      </c>
      <c r="C3048" s="0" t="n">
        <f aca="false">A3048/60</f>
        <v>20.3066666666667</v>
      </c>
      <c r="D3048" s="0" t="n">
        <f aca="false">B3048*10</f>
        <v>-2.1546113</v>
      </c>
    </row>
    <row r="3049" customFormat="false" ht="12.75" hidden="false" customHeight="false" outlineLevel="0" collapsed="false">
      <c r="A3049" s="0" t="n">
        <v>1218.8</v>
      </c>
      <c r="B3049" s="1" t="n">
        <v>-0.2151616</v>
      </c>
      <c r="C3049" s="0" t="n">
        <f aca="false">A3049/60</f>
        <v>20.3133333333333</v>
      </c>
      <c r="D3049" s="0" t="n">
        <f aca="false">B3049*10</f>
        <v>-2.151616</v>
      </c>
    </row>
    <row r="3050" customFormat="false" ht="12.75" hidden="false" customHeight="false" outlineLevel="0" collapsed="false">
      <c r="A3050" s="0" t="n">
        <v>1219.2</v>
      </c>
      <c r="B3050" s="1" t="n">
        <v>-0.21478322</v>
      </c>
      <c r="C3050" s="0" t="n">
        <f aca="false">A3050/60</f>
        <v>20.32</v>
      </c>
      <c r="D3050" s="0" t="n">
        <f aca="false">B3050*10</f>
        <v>-2.1478322</v>
      </c>
    </row>
    <row r="3051" customFormat="false" ht="12.75" hidden="false" customHeight="false" outlineLevel="0" collapsed="false">
      <c r="A3051" s="0" t="n">
        <v>1219.6</v>
      </c>
      <c r="B3051" s="1" t="n">
        <v>-0.21455711</v>
      </c>
      <c r="C3051" s="0" t="n">
        <f aca="false">A3051/60</f>
        <v>20.3266666666667</v>
      </c>
      <c r="D3051" s="0" t="n">
        <f aca="false">B3051*10</f>
        <v>-2.1455711</v>
      </c>
    </row>
    <row r="3052" customFormat="false" ht="12.75" hidden="false" customHeight="false" outlineLevel="0" collapsed="false">
      <c r="A3052" s="0" t="n">
        <v>1220</v>
      </c>
      <c r="B3052" s="1" t="n">
        <v>-0.21444091</v>
      </c>
      <c r="C3052" s="0" t="n">
        <f aca="false">A3052/60</f>
        <v>20.3333333333333</v>
      </c>
      <c r="D3052" s="0" t="n">
        <f aca="false">B3052*10</f>
        <v>-2.1444091</v>
      </c>
    </row>
    <row r="3053" customFormat="false" ht="12.75" hidden="false" customHeight="false" outlineLevel="0" collapsed="false">
      <c r="A3053" s="0" t="n">
        <v>1220.4</v>
      </c>
      <c r="B3053" s="1" t="n">
        <v>-0.21436482</v>
      </c>
      <c r="C3053" s="0" t="n">
        <f aca="false">A3053/60</f>
        <v>20.34</v>
      </c>
      <c r="D3053" s="0" t="n">
        <f aca="false">B3053*10</f>
        <v>-2.1436482</v>
      </c>
    </row>
    <row r="3054" customFormat="false" ht="12.75" hidden="false" customHeight="false" outlineLevel="0" collapsed="false">
      <c r="A3054" s="0" t="n">
        <v>1220.8</v>
      </c>
      <c r="B3054" s="1" t="n">
        <v>-0.21427636</v>
      </c>
      <c r="C3054" s="0" t="n">
        <f aca="false">A3054/60</f>
        <v>20.3466666666667</v>
      </c>
      <c r="D3054" s="0" t="n">
        <f aca="false">B3054*10</f>
        <v>-2.1427636</v>
      </c>
    </row>
    <row r="3055" customFormat="false" ht="12.75" hidden="false" customHeight="false" outlineLevel="0" collapsed="false">
      <c r="A3055" s="0" t="n">
        <v>1221.2</v>
      </c>
      <c r="B3055" s="1" t="n">
        <v>-0.21404993</v>
      </c>
      <c r="C3055" s="0" t="n">
        <f aca="false">A3055/60</f>
        <v>20.3533333333333</v>
      </c>
      <c r="D3055" s="0" t="n">
        <f aca="false">B3055*10</f>
        <v>-2.1404993</v>
      </c>
    </row>
    <row r="3056" customFormat="false" ht="12.75" hidden="false" customHeight="false" outlineLevel="0" collapsed="false">
      <c r="A3056" s="0" t="n">
        <v>1221.6</v>
      </c>
      <c r="B3056" s="1" t="n">
        <v>-0.21365885</v>
      </c>
      <c r="C3056" s="0" t="n">
        <f aca="false">A3056/60</f>
        <v>20.36</v>
      </c>
      <c r="D3056" s="0" t="n">
        <f aca="false">B3056*10</f>
        <v>-2.1365885</v>
      </c>
    </row>
    <row r="3057" customFormat="false" ht="12.75" hidden="false" customHeight="false" outlineLevel="0" collapsed="false">
      <c r="A3057" s="0" t="n">
        <v>1222</v>
      </c>
      <c r="B3057" s="1" t="n">
        <v>-0.21325838</v>
      </c>
      <c r="C3057" s="0" t="n">
        <f aca="false">A3057/60</f>
        <v>20.3666666666667</v>
      </c>
      <c r="D3057" s="0" t="n">
        <f aca="false">B3057*10</f>
        <v>-2.1325838</v>
      </c>
    </row>
    <row r="3058" customFormat="false" ht="12.75" hidden="false" customHeight="false" outlineLevel="0" collapsed="false">
      <c r="A3058" s="0" t="n">
        <v>1222.4</v>
      </c>
      <c r="B3058" s="1" t="n">
        <v>-0.21291959</v>
      </c>
      <c r="C3058" s="0" t="n">
        <f aca="false">A3058/60</f>
        <v>20.3733333333333</v>
      </c>
      <c r="D3058" s="0" t="n">
        <f aca="false">B3058*10</f>
        <v>-2.1291959</v>
      </c>
    </row>
    <row r="3059" customFormat="false" ht="12.75" hidden="false" customHeight="false" outlineLevel="0" collapsed="false">
      <c r="A3059" s="0" t="n">
        <v>1222.8</v>
      </c>
      <c r="B3059" s="1" t="n">
        <v>-0.21251485</v>
      </c>
      <c r="C3059" s="0" t="n">
        <f aca="false">A3059/60</f>
        <v>20.38</v>
      </c>
      <c r="D3059" s="0" t="n">
        <f aca="false">B3059*10</f>
        <v>-2.1251485</v>
      </c>
    </row>
    <row r="3060" customFormat="false" ht="12.75" hidden="false" customHeight="false" outlineLevel="0" collapsed="false">
      <c r="A3060" s="0" t="n">
        <v>1223.2</v>
      </c>
      <c r="B3060" s="1" t="n">
        <v>-0.21211683</v>
      </c>
      <c r="C3060" s="0" t="n">
        <f aca="false">A3060/60</f>
        <v>20.3866666666667</v>
      </c>
      <c r="D3060" s="0" t="n">
        <f aca="false">B3060*10</f>
        <v>-2.1211683</v>
      </c>
    </row>
    <row r="3061" customFormat="false" ht="12.75" hidden="false" customHeight="false" outlineLevel="0" collapsed="false">
      <c r="A3061" s="0" t="n">
        <v>1223.6</v>
      </c>
      <c r="B3061" s="1" t="n">
        <v>-0.21166856</v>
      </c>
      <c r="C3061" s="0" t="n">
        <f aca="false">A3061/60</f>
        <v>20.3933333333333</v>
      </c>
      <c r="D3061" s="0" t="n">
        <f aca="false">B3061*10</f>
        <v>-2.1166856</v>
      </c>
    </row>
    <row r="3062" customFormat="false" ht="12.75" hidden="false" customHeight="false" outlineLevel="0" collapsed="false">
      <c r="A3062" s="0" t="n">
        <v>1224</v>
      </c>
      <c r="B3062" s="1" t="n">
        <v>-0.21109095</v>
      </c>
      <c r="C3062" s="0" t="n">
        <f aca="false">A3062/60</f>
        <v>20.4</v>
      </c>
      <c r="D3062" s="0" t="n">
        <f aca="false">B3062*10</f>
        <v>-2.1109095</v>
      </c>
    </row>
    <row r="3063" customFormat="false" ht="12.75" hidden="false" customHeight="false" outlineLevel="0" collapsed="false">
      <c r="A3063" s="0" t="n">
        <v>1224.4</v>
      </c>
      <c r="B3063" s="1" t="n">
        <v>-0.21063606</v>
      </c>
      <c r="C3063" s="0" t="n">
        <f aca="false">A3063/60</f>
        <v>20.4066666666667</v>
      </c>
      <c r="D3063" s="0" t="n">
        <f aca="false">B3063*10</f>
        <v>-2.1063606</v>
      </c>
    </row>
    <row r="3064" customFormat="false" ht="12.75" hidden="false" customHeight="false" outlineLevel="0" collapsed="false">
      <c r="A3064" s="0" t="n">
        <v>1224.8</v>
      </c>
      <c r="B3064" s="1" t="n">
        <v>-0.21045445</v>
      </c>
      <c r="C3064" s="0" t="n">
        <f aca="false">A3064/60</f>
        <v>20.4133333333333</v>
      </c>
      <c r="D3064" s="0" t="n">
        <f aca="false">B3064*10</f>
        <v>-2.1045445</v>
      </c>
    </row>
    <row r="3065" customFormat="false" ht="12.75" hidden="false" customHeight="false" outlineLevel="0" collapsed="false">
      <c r="A3065" s="0" t="n">
        <v>1225.2</v>
      </c>
      <c r="B3065" s="1" t="n">
        <v>-0.21020038</v>
      </c>
      <c r="C3065" s="0" t="n">
        <f aca="false">A3065/60</f>
        <v>20.42</v>
      </c>
      <c r="D3065" s="0" t="n">
        <f aca="false">B3065*10</f>
        <v>-2.1020038</v>
      </c>
    </row>
    <row r="3066" customFormat="false" ht="12.75" hidden="false" customHeight="false" outlineLevel="0" collapsed="false">
      <c r="A3066" s="0" t="n">
        <v>1225.6</v>
      </c>
      <c r="B3066" s="1" t="n">
        <v>-0.20975723</v>
      </c>
      <c r="C3066" s="0" t="n">
        <f aca="false">A3066/60</f>
        <v>20.4266666666667</v>
      </c>
      <c r="D3066" s="0" t="n">
        <f aca="false">B3066*10</f>
        <v>-2.0975723</v>
      </c>
    </row>
    <row r="3067" customFormat="false" ht="12.75" hidden="false" customHeight="false" outlineLevel="0" collapsed="false">
      <c r="A3067" s="0" t="n">
        <v>1226</v>
      </c>
      <c r="B3067" s="1" t="n">
        <v>-0.20917461</v>
      </c>
      <c r="C3067" s="0" t="n">
        <f aca="false">A3067/60</f>
        <v>20.4333333333333</v>
      </c>
      <c r="D3067" s="0" t="n">
        <f aca="false">B3067*10</f>
        <v>-2.0917461</v>
      </c>
    </row>
    <row r="3068" customFormat="false" ht="12.75" hidden="false" customHeight="false" outlineLevel="0" collapsed="false">
      <c r="A3068" s="0" t="n">
        <v>1226.4</v>
      </c>
      <c r="B3068" s="1" t="n">
        <v>-0.20847868</v>
      </c>
      <c r="C3068" s="0" t="n">
        <f aca="false">A3068/60</f>
        <v>20.44</v>
      </c>
      <c r="D3068" s="0" t="n">
        <f aca="false">B3068*10</f>
        <v>-2.0847868</v>
      </c>
    </row>
    <row r="3069" customFormat="false" ht="12.75" hidden="false" customHeight="false" outlineLevel="0" collapsed="false">
      <c r="A3069" s="0" t="n">
        <v>1226.8</v>
      </c>
      <c r="B3069" s="1" t="n">
        <v>-0.20767635</v>
      </c>
      <c r="C3069" s="0" t="n">
        <f aca="false">A3069/60</f>
        <v>20.4466666666667</v>
      </c>
      <c r="D3069" s="0" t="n">
        <f aca="false">B3069*10</f>
        <v>-2.0767635</v>
      </c>
    </row>
    <row r="3070" customFormat="false" ht="12.75" hidden="false" customHeight="false" outlineLevel="0" collapsed="false">
      <c r="A3070" s="0" t="n">
        <v>1227.2</v>
      </c>
      <c r="B3070" s="1" t="n">
        <v>-0.20673807</v>
      </c>
      <c r="C3070" s="0" t="n">
        <f aca="false">A3070/60</f>
        <v>20.4533333333333</v>
      </c>
      <c r="D3070" s="0" t="n">
        <f aca="false">B3070*10</f>
        <v>-2.0673807</v>
      </c>
    </row>
    <row r="3071" customFormat="false" ht="12.75" hidden="false" customHeight="false" outlineLevel="0" collapsed="false">
      <c r="A3071" s="0" t="n">
        <v>1227.6</v>
      </c>
      <c r="B3071" s="1" t="n">
        <v>-0.20590032</v>
      </c>
      <c r="C3071" s="0" t="n">
        <f aca="false">A3071/60</f>
        <v>20.46</v>
      </c>
      <c r="D3071" s="0" t="n">
        <f aca="false">B3071*10</f>
        <v>-2.0590032</v>
      </c>
    </row>
    <row r="3072" customFormat="false" ht="12.75" hidden="false" customHeight="false" outlineLevel="0" collapsed="false">
      <c r="A3072" s="0" t="n">
        <v>1228</v>
      </c>
      <c r="B3072" s="1" t="n">
        <v>-0.20520481</v>
      </c>
      <c r="C3072" s="0" t="n">
        <f aca="false">A3072/60</f>
        <v>20.4666666666667</v>
      </c>
      <c r="D3072" s="0" t="n">
        <f aca="false">B3072*10</f>
        <v>-2.0520481</v>
      </c>
    </row>
    <row r="3073" customFormat="false" ht="12.75" hidden="false" customHeight="false" outlineLevel="0" collapsed="false">
      <c r="A3073" s="0" t="n">
        <v>1228.4</v>
      </c>
      <c r="B3073" s="1" t="n">
        <v>-0.20449585</v>
      </c>
      <c r="C3073" s="0" t="n">
        <f aca="false">A3073/60</f>
        <v>20.4733333333333</v>
      </c>
      <c r="D3073" s="0" t="n">
        <f aca="false">B3073*10</f>
        <v>-2.0449585</v>
      </c>
    </row>
    <row r="3074" customFormat="false" ht="12.75" hidden="false" customHeight="false" outlineLevel="0" collapsed="false">
      <c r="A3074" s="0" t="n">
        <v>1228.8</v>
      </c>
      <c r="B3074" s="1" t="n">
        <v>-0.2038444</v>
      </c>
      <c r="C3074" s="0" t="n">
        <f aca="false">A3074/60</f>
        <v>20.48</v>
      </c>
      <c r="D3074" s="0" t="n">
        <f aca="false">B3074*10</f>
        <v>-2.038444</v>
      </c>
    </row>
    <row r="3075" customFormat="false" ht="12.75" hidden="false" customHeight="false" outlineLevel="0" collapsed="false">
      <c r="A3075" s="0" t="n">
        <v>1229.2</v>
      </c>
      <c r="B3075" s="1" t="n">
        <v>-0.20339186</v>
      </c>
      <c r="C3075" s="0" t="n">
        <f aca="false">A3075/60</f>
        <v>20.4866666666667</v>
      </c>
      <c r="D3075" s="0" t="n">
        <f aca="false">B3075*10</f>
        <v>-2.0339186</v>
      </c>
    </row>
    <row r="3076" customFormat="false" ht="12.75" hidden="false" customHeight="false" outlineLevel="0" collapsed="false">
      <c r="A3076" s="0" t="n">
        <v>1229.6</v>
      </c>
      <c r="B3076" s="1" t="n">
        <v>-0.20303738</v>
      </c>
      <c r="C3076" s="0" t="n">
        <f aca="false">A3076/60</f>
        <v>20.4933333333333</v>
      </c>
      <c r="D3076" s="0" t="n">
        <f aca="false">B3076*10</f>
        <v>-2.0303738</v>
      </c>
    </row>
    <row r="3077" customFormat="false" ht="12.75" hidden="false" customHeight="false" outlineLevel="0" collapsed="false">
      <c r="A3077" s="0" t="n">
        <v>1230</v>
      </c>
      <c r="B3077" s="1" t="n">
        <v>-0.20261578</v>
      </c>
      <c r="C3077" s="0" t="n">
        <f aca="false">A3077/60</f>
        <v>20.5</v>
      </c>
      <c r="D3077" s="0" t="n">
        <f aca="false">B3077*10</f>
        <v>-2.0261578</v>
      </c>
    </row>
    <row r="3078" customFormat="false" ht="12.75" hidden="false" customHeight="false" outlineLevel="0" collapsed="false">
      <c r="A3078" s="0" t="n">
        <v>1230.4</v>
      </c>
      <c r="B3078" s="1" t="n">
        <v>-0.20201054</v>
      </c>
      <c r="C3078" s="0" t="n">
        <f aca="false">A3078/60</f>
        <v>20.5066666666667</v>
      </c>
      <c r="D3078" s="0" t="n">
        <f aca="false">B3078*10</f>
        <v>-2.0201054</v>
      </c>
    </row>
    <row r="3079" customFormat="false" ht="12.75" hidden="false" customHeight="false" outlineLevel="0" collapsed="false">
      <c r="A3079" s="0" t="n">
        <v>1230.8</v>
      </c>
      <c r="B3079" s="1" t="n">
        <v>-0.20128931</v>
      </c>
      <c r="C3079" s="0" t="n">
        <f aca="false">A3079/60</f>
        <v>20.5133333333333</v>
      </c>
      <c r="D3079" s="0" t="n">
        <f aca="false">B3079*10</f>
        <v>-2.0128931</v>
      </c>
    </row>
    <row r="3080" customFormat="false" ht="12.75" hidden="false" customHeight="false" outlineLevel="0" collapsed="false">
      <c r="A3080" s="0" t="n">
        <v>1231.2</v>
      </c>
      <c r="B3080" s="1" t="n">
        <v>-0.20076965</v>
      </c>
      <c r="C3080" s="0" t="n">
        <f aca="false">A3080/60</f>
        <v>20.52</v>
      </c>
      <c r="D3080" s="0" t="n">
        <f aca="false">B3080*10</f>
        <v>-2.0076965</v>
      </c>
    </row>
    <row r="3081" customFormat="false" ht="12.75" hidden="false" customHeight="false" outlineLevel="0" collapsed="false">
      <c r="A3081" s="0" t="n">
        <v>1231.6</v>
      </c>
      <c r="B3081" s="1" t="n">
        <v>-0.20040514</v>
      </c>
      <c r="C3081" s="0" t="n">
        <f aca="false">A3081/60</f>
        <v>20.5266666666667</v>
      </c>
      <c r="D3081" s="0" t="n">
        <f aca="false">B3081*10</f>
        <v>-2.0040514</v>
      </c>
    </row>
    <row r="3082" customFormat="false" ht="12.75" hidden="false" customHeight="false" outlineLevel="0" collapsed="false">
      <c r="A3082" s="0" t="n">
        <v>1232</v>
      </c>
      <c r="B3082" s="1" t="n">
        <v>-0.19999559</v>
      </c>
      <c r="C3082" s="0" t="n">
        <f aca="false">A3082/60</f>
        <v>20.5333333333333</v>
      </c>
      <c r="D3082" s="0" t="n">
        <f aca="false">B3082*10</f>
        <v>-1.9999559</v>
      </c>
    </row>
    <row r="3083" customFormat="false" ht="12.75" hidden="false" customHeight="false" outlineLevel="0" collapsed="false">
      <c r="A3083" s="0" t="n">
        <v>1232.4</v>
      </c>
      <c r="B3083" s="1" t="n">
        <v>-0.19970973</v>
      </c>
      <c r="C3083" s="0" t="n">
        <f aca="false">A3083/60</f>
        <v>20.54</v>
      </c>
      <c r="D3083" s="0" t="n">
        <f aca="false">B3083*10</f>
        <v>-1.9970973</v>
      </c>
    </row>
    <row r="3084" customFormat="false" ht="12.75" hidden="false" customHeight="false" outlineLevel="0" collapsed="false">
      <c r="A3084" s="0" t="n">
        <v>1232.8</v>
      </c>
      <c r="B3084" s="1" t="n">
        <v>-0.19975988</v>
      </c>
      <c r="C3084" s="0" t="n">
        <f aca="false">A3084/60</f>
        <v>20.5466666666667</v>
      </c>
      <c r="D3084" s="0" t="n">
        <f aca="false">B3084*10</f>
        <v>-1.9975988</v>
      </c>
    </row>
    <row r="3085" customFormat="false" ht="12.75" hidden="false" customHeight="false" outlineLevel="0" collapsed="false">
      <c r="A3085" s="0" t="n">
        <v>1233.2</v>
      </c>
      <c r="B3085" s="1" t="n">
        <v>-0.19986306</v>
      </c>
      <c r="C3085" s="0" t="n">
        <f aca="false">A3085/60</f>
        <v>20.5533333333333</v>
      </c>
      <c r="D3085" s="0" t="n">
        <f aca="false">B3085*10</f>
        <v>-1.9986306</v>
      </c>
    </row>
    <row r="3086" customFormat="false" ht="12.75" hidden="false" customHeight="false" outlineLevel="0" collapsed="false">
      <c r="A3086" s="0" t="n">
        <v>1233.6</v>
      </c>
      <c r="B3086" s="1" t="n">
        <v>-0.19985175</v>
      </c>
      <c r="C3086" s="0" t="n">
        <f aca="false">A3086/60</f>
        <v>20.56</v>
      </c>
      <c r="D3086" s="0" t="n">
        <f aca="false">B3086*10</f>
        <v>-1.9985175</v>
      </c>
    </row>
    <row r="3087" customFormat="false" ht="12.75" hidden="false" customHeight="false" outlineLevel="0" collapsed="false">
      <c r="A3087" s="0" t="n">
        <v>1234</v>
      </c>
      <c r="B3087" s="1" t="n">
        <v>-0.19957613</v>
      </c>
      <c r="C3087" s="0" t="n">
        <f aca="false">A3087/60</f>
        <v>20.5666666666667</v>
      </c>
      <c r="D3087" s="0" t="n">
        <f aca="false">B3087*10</f>
        <v>-1.9957613</v>
      </c>
    </row>
    <row r="3088" customFormat="false" ht="12.75" hidden="false" customHeight="false" outlineLevel="0" collapsed="false">
      <c r="A3088" s="0" t="n">
        <v>1234.4</v>
      </c>
      <c r="B3088" s="1" t="n">
        <v>-0.19929133</v>
      </c>
      <c r="C3088" s="0" t="n">
        <f aca="false">A3088/60</f>
        <v>20.5733333333333</v>
      </c>
      <c r="D3088" s="0" t="n">
        <f aca="false">B3088*10</f>
        <v>-1.9929133</v>
      </c>
    </row>
    <row r="3089" customFormat="false" ht="12.75" hidden="false" customHeight="false" outlineLevel="0" collapsed="false">
      <c r="A3089" s="0" t="n">
        <v>1234.8</v>
      </c>
      <c r="B3089" s="1" t="n">
        <v>-0.19898497</v>
      </c>
      <c r="C3089" s="0" t="n">
        <f aca="false">A3089/60</f>
        <v>20.58</v>
      </c>
      <c r="D3089" s="0" t="n">
        <f aca="false">B3089*10</f>
        <v>-1.9898497</v>
      </c>
    </row>
    <row r="3090" customFormat="false" ht="12.75" hidden="false" customHeight="false" outlineLevel="0" collapsed="false">
      <c r="A3090" s="0" t="n">
        <v>1235.2</v>
      </c>
      <c r="B3090" s="1" t="n">
        <v>-0.19879536</v>
      </c>
      <c r="C3090" s="0" t="n">
        <f aca="false">A3090/60</f>
        <v>20.5866666666667</v>
      </c>
      <c r="D3090" s="0" t="n">
        <f aca="false">B3090*10</f>
        <v>-1.9879536</v>
      </c>
    </row>
    <row r="3091" customFormat="false" ht="12.75" hidden="false" customHeight="false" outlineLevel="0" collapsed="false">
      <c r="A3091" s="0" t="n">
        <v>1235.6</v>
      </c>
      <c r="B3091" s="1" t="n">
        <v>-0.19875075</v>
      </c>
      <c r="C3091" s="0" t="n">
        <f aca="false">A3091/60</f>
        <v>20.5933333333333</v>
      </c>
      <c r="D3091" s="0" t="n">
        <f aca="false">B3091*10</f>
        <v>-1.9875075</v>
      </c>
    </row>
    <row r="3092" customFormat="false" ht="12.75" hidden="false" customHeight="false" outlineLevel="0" collapsed="false">
      <c r="A3092" s="0" t="n">
        <v>1236</v>
      </c>
      <c r="B3092" s="1" t="n">
        <v>-0.19857275</v>
      </c>
      <c r="C3092" s="0" t="n">
        <f aca="false">A3092/60</f>
        <v>20.6</v>
      </c>
      <c r="D3092" s="0" t="n">
        <f aca="false">B3092*10</f>
        <v>-1.9857275</v>
      </c>
    </row>
    <row r="3093" customFormat="false" ht="12.75" hidden="false" customHeight="false" outlineLevel="0" collapsed="false">
      <c r="A3093" s="0" t="n">
        <v>1236.4</v>
      </c>
      <c r="B3093" s="1" t="n">
        <v>-0.19841183</v>
      </c>
      <c r="C3093" s="0" t="n">
        <f aca="false">A3093/60</f>
        <v>20.6066666666667</v>
      </c>
      <c r="D3093" s="0" t="n">
        <f aca="false">B3093*10</f>
        <v>-1.9841183</v>
      </c>
    </row>
    <row r="3094" customFormat="false" ht="12.75" hidden="false" customHeight="false" outlineLevel="0" collapsed="false">
      <c r="A3094" s="0" t="n">
        <v>1236.8</v>
      </c>
      <c r="B3094" s="1" t="n">
        <v>-0.1981169</v>
      </c>
      <c r="C3094" s="0" t="n">
        <f aca="false">A3094/60</f>
        <v>20.6133333333333</v>
      </c>
      <c r="D3094" s="0" t="n">
        <f aca="false">B3094*10</f>
        <v>-1.981169</v>
      </c>
    </row>
    <row r="3095" customFormat="false" ht="12.75" hidden="false" customHeight="false" outlineLevel="0" collapsed="false">
      <c r="A3095" s="0" t="n">
        <v>1237.2</v>
      </c>
      <c r="B3095" s="1" t="n">
        <v>-0.19764493</v>
      </c>
      <c r="C3095" s="0" t="n">
        <f aca="false">A3095/60</f>
        <v>20.62</v>
      </c>
      <c r="D3095" s="0" t="n">
        <f aca="false">B3095*10</f>
        <v>-1.9764493</v>
      </c>
    </row>
    <row r="3096" customFormat="false" ht="12.75" hidden="false" customHeight="false" outlineLevel="0" collapsed="false">
      <c r="A3096" s="0" t="n">
        <v>1237.6</v>
      </c>
      <c r="B3096" s="1" t="n">
        <v>-0.19705847</v>
      </c>
      <c r="C3096" s="0" t="n">
        <f aca="false">A3096/60</f>
        <v>20.6266666666667</v>
      </c>
      <c r="D3096" s="0" t="n">
        <f aca="false">B3096*10</f>
        <v>-1.9705847</v>
      </c>
    </row>
    <row r="3097" customFormat="false" ht="12.75" hidden="false" customHeight="false" outlineLevel="0" collapsed="false">
      <c r="A3097" s="0" t="n">
        <v>1238</v>
      </c>
      <c r="B3097" s="1" t="n">
        <v>-0.19621442</v>
      </c>
      <c r="C3097" s="0" t="n">
        <f aca="false">A3097/60</f>
        <v>20.6333333333333</v>
      </c>
      <c r="D3097" s="0" t="n">
        <f aca="false">B3097*10</f>
        <v>-1.9621442</v>
      </c>
    </row>
    <row r="3098" customFormat="false" ht="12.75" hidden="false" customHeight="false" outlineLevel="0" collapsed="false">
      <c r="A3098" s="0" t="n">
        <v>1238.4</v>
      </c>
      <c r="B3098" s="1" t="n">
        <v>-0.19536728</v>
      </c>
      <c r="C3098" s="0" t="n">
        <f aca="false">A3098/60</f>
        <v>20.64</v>
      </c>
      <c r="D3098" s="0" t="n">
        <f aca="false">B3098*10</f>
        <v>-1.9536728</v>
      </c>
    </row>
    <row r="3099" customFormat="false" ht="12.75" hidden="false" customHeight="false" outlineLevel="0" collapsed="false">
      <c r="A3099" s="0" t="n">
        <v>1238.8</v>
      </c>
      <c r="B3099" s="1" t="n">
        <v>-0.19458544</v>
      </c>
      <c r="C3099" s="0" t="n">
        <f aca="false">A3099/60</f>
        <v>20.6466666666667</v>
      </c>
      <c r="D3099" s="0" t="n">
        <f aca="false">B3099*10</f>
        <v>-1.9458544</v>
      </c>
    </row>
    <row r="3100" customFormat="false" ht="12.75" hidden="false" customHeight="false" outlineLevel="0" collapsed="false">
      <c r="A3100" s="0" t="n">
        <v>1239.2</v>
      </c>
      <c r="B3100" s="1" t="n">
        <v>-0.19387327</v>
      </c>
      <c r="C3100" s="0" t="n">
        <f aca="false">A3100/60</f>
        <v>20.6533333333333</v>
      </c>
      <c r="D3100" s="0" t="n">
        <f aca="false">B3100*10</f>
        <v>-1.9387327</v>
      </c>
    </row>
    <row r="3101" customFormat="false" ht="12.75" hidden="false" customHeight="false" outlineLevel="0" collapsed="false">
      <c r="A3101" s="0" t="n">
        <v>1239.6</v>
      </c>
      <c r="B3101" s="1" t="n">
        <v>-0.19348465</v>
      </c>
      <c r="C3101" s="0" t="n">
        <f aca="false">A3101/60</f>
        <v>20.66</v>
      </c>
      <c r="D3101" s="0" t="n">
        <f aca="false">B3101*10</f>
        <v>-1.9348465</v>
      </c>
    </row>
    <row r="3102" customFormat="false" ht="12.75" hidden="false" customHeight="false" outlineLevel="0" collapsed="false">
      <c r="A3102" s="0" t="n">
        <v>1240</v>
      </c>
      <c r="B3102" s="1" t="n">
        <v>-0.19342799</v>
      </c>
      <c r="C3102" s="0" t="n">
        <f aca="false">A3102/60</f>
        <v>20.6666666666667</v>
      </c>
      <c r="D3102" s="0" t="n">
        <f aca="false">B3102*10</f>
        <v>-1.9342799</v>
      </c>
    </row>
    <row r="3103" customFormat="false" ht="12.75" hidden="false" customHeight="false" outlineLevel="0" collapsed="false">
      <c r="A3103" s="0" t="n">
        <v>1240.4</v>
      </c>
      <c r="B3103" s="1" t="n">
        <v>-0.19354248</v>
      </c>
      <c r="C3103" s="0" t="n">
        <f aca="false">A3103/60</f>
        <v>20.6733333333333</v>
      </c>
      <c r="D3103" s="0" t="n">
        <f aca="false">B3103*10</f>
        <v>-1.9354248</v>
      </c>
    </row>
    <row r="3104" customFormat="false" ht="12.75" hidden="false" customHeight="false" outlineLevel="0" collapsed="false">
      <c r="A3104" s="0" t="n">
        <v>1240.8</v>
      </c>
      <c r="B3104" s="1" t="n">
        <v>-0.19385812</v>
      </c>
      <c r="C3104" s="0" t="n">
        <f aca="false">A3104/60</f>
        <v>20.68</v>
      </c>
      <c r="D3104" s="0" t="n">
        <f aca="false">B3104*10</f>
        <v>-1.9385812</v>
      </c>
    </row>
    <row r="3105" customFormat="false" ht="12.75" hidden="false" customHeight="false" outlineLevel="0" collapsed="false">
      <c r="A3105" s="0" t="n">
        <v>1241.2</v>
      </c>
      <c r="B3105" s="1" t="n">
        <v>-0.19431408</v>
      </c>
      <c r="C3105" s="0" t="n">
        <f aca="false">A3105/60</f>
        <v>20.6866666666667</v>
      </c>
      <c r="D3105" s="0" t="n">
        <f aca="false">B3105*10</f>
        <v>-1.9431408</v>
      </c>
    </row>
    <row r="3106" customFormat="false" ht="12.75" hidden="false" customHeight="false" outlineLevel="0" collapsed="false">
      <c r="A3106" s="0" t="n">
        <v>1241.6</v>
      </c>
      <c r="B3106" s="1" t="n">
        <v>-0.19491324</v>
      </c>
      <c r="C3106" s="0" t="n">
        <f aca="false">A3106/60</f>
        <v>20.6933333333333</v>
      </c>
      <c r="D3106" s="0" t="n">
        <f aca="false">B3106*10</f>
        <v>-1.9491324</v>
      </c>
    </row>
    <row r="3107" customFormat="false" ht="12.75" hidden="false" customHeight="false" outlineLevel="0" collapsed="false">
      <c r="A3107" s="0" t="n">
        <v>1242</v>
      </c>
      <c r="B3107" s="1" t="n">
        <v>-0.19555807</v>
      </c>
      <c r="C3107" s="0" t="n">
        <f aca="false">A3107/60</f>
        <v>20.7</v>
      </c>
      <c r="D3107" s="0" t="n">
        <f aca="false">B3107*10</f>
        <v>-1.9555807</v>
      </c>
    </row>
    <row r="3108" customFormat="false" ht="12.75" hidden="false" customHeight="false" outlineLevel="0" collapsed="false">
      <c r="A3108" s="0" t="n">
        <v>1242.4</v>
      </c>
      <c r="B3108" s="1" t="n">
        <v>-0.19614186</v>
      </c>
      <c r="C3108" s="0" t="n">
        <f aca="false">A3108/60</f>
        <v>20.7066666666667</v>
      </c>
      <c r="D3108" s="0" t="n">
        <f aca="false">B3108*10</f>
        <v>-1.9614186</v>
      </c>
    </row>
    <row r="3109" customFormat="false" ht="12.75" hidden="false" customHeight="false" outlineLevel="0" collapsed="false">
      <c r="A3109" s="0" t="n">
        <v>1242.8</v>
      </c>
      <c r="B3109" s="1" t="n">
        <v>-0.19668777</v>
      </c>
      <c r="C3109" s="0" t="n">
        <f aca="false">A3109/60</f>
        <v>20.7133333333333</v>
      </c>
      <c r="D3109" s="0" t="n">
        <f aca="false">B3109*10</f>
        <v>-1.9668777</v>
      </c>
    </row>
    <row r="3110" customFormat="false" ht="12.75" hidden="false" customHeight="false" outlineLevel="0" collapsed="false">
      <c r="A3110" s="0" t="n">
        <v>1243.2</v>
      </c>
      <c r="B3110" s="1" t="n">
        <v>-0.19722408</v>
      </c>
      <c r="C3110" s="0" t="n">
        <f aca="false">A3110/60</f>
        <v>20.72</v>
      </c>
      <c r="D3110" s="0" t="n">
        <f aca="false">B3110*10</f>
        <v>-1.9722408</v>
      </c>
    </row>
    <row r="3111" customFormat="false" ht="12.75" hidden="false" customHeight="false" outlineLevel="0" collapsed="false">
      <c r="A3111" s="0" t="n">
        <v>1243.6</v>
      </c>
      <c r="B3111" s="1" t="n">
        <v>-0.19763447</v>
      </c>
      <c r="C3111" s="0" t="n">
        <f aca="false">A3111/60</f>
        <v>20.7266666666667</v>
      </c>
      <c r="D3111" s="0" t="n">
        <f aca="false">B3111*10</f>
        <v>-1.9763447</v>
      </c>
    </row>
    <row r="3112" customFormat="false" ht="12.75" hidden="false" customHeight="false" outlineLevel="0" collapsed="false">
      <c r="A3112" s="0" t="n">
        <v>1244</v>
      </c>
      <c r="B3112" s="1" t="n">
        <v>-0.1979738</v>
      </c>
      <c r="C3112" s="0" t="n">
        <f aca="false">A3112/60</f>
        <v>20.7333333333333</v>
      </c>
      <c r="D3112" s="0" t="n">
        <f aca="false">B3112*10</f>
        <v>-1.979738</v>
      </c>
    </row>
    <row r="3113" customFormat="false" ht="12.75" hidden="false" customHeight="false" outlineLevel="0" collapsed="false">
      <c r="A3113" s="0" t="n">
        <v>1244.4</v>
      </c>
      <c r="B3113" s="1" t="n">
        <v>-0.19830086</v>
      </c>
      <c r="C3113" s="0" t="n">
        <f aca="false">A3113/60</f>
        <v>20.74</v>
      </c>
      <c r="D3113" s="0" t="n">
        <f aca="false">B3113*10</f>
        <v>-1.9830086</v>
      </c>
    </row>
    <row r="3114" customFormat="false" ht="12.75" hidden="false" customHeight="false" outlineLevel="0" collapsed="false">
      <c r="A3114" s="0" t="n">
        <v>1244.8</v>
      </c>
      <c r="B3114" s="1" t="n">
        <v>-0.1985657</v>
      </c>
      <c r="C3114" s="0" t="n">
        <f aca="false">A3114/60</f>
        <v>20.7466666666667</v>
      </c>
      <c r="D3114" s="0" t="n">
        <f aca="false">B3114*10</f>
        <v>-1.985657</v>
      </c>
    </row>
    <row r="3115" customFormat="false" ht="12.75" hidden="false" customHeight="false" outlineLevel="0" collapsed="false">
      <c r="A3115" s="0" t="n">
        <v>1245.2</v>
      </c>
      <c r="B3115" s="1" t="n">
        <v>-0.19904046</v>
      </c>
      <c r="C3115" s="0" t="n">
        <f aca="false">A3115/60</f>
        <v>20.7533333333333</v>
      </c>
      <c r="D3115" s="0" t="n">
        <f aca="false">B3115*10</f>
        <v>-1.9904046</v>
      </c>
    </row>
    <row r="3116" customFormat="false" ht="12.75" hidden="false" customHeight="false" outlineLevel="0" collapsed="false">
      <c r="A3116" s="0" t="n">
        <v>1245.6</v>
      </c>
      <c r="B3116" s="1" t="n">
        <v>-0.19963461</v>
      </c>
      <c r="C3116" s="0" t="n">
        <f aca="false">A3116/60</f>
        <v>20.76</v>
      </c>
      <c r="D3116" s="0" t="n">
        <f aca="false">B3116*10</f>
        <v>-1.9963461</v>
      </c>
    </row>
    <row r="3117" customFormat="false" ht="12.75" hidden="false" customHeight="false" outlineLevel="0" collapsed="false">
      <c r="A3117" s="0" t="n">
        <v>1246</v>
      </c>
      <c r="B3117" s="1" t="n">
        <v>-0.20011415</v>
      </c>
      <c r="C3117" s="0" t="n">
        <f aca="false">A3117/60</f>
        <v>20.7666666666667</v>
      </c>
      <c r="D3117" s="0" t="n">
        <f aca="false">B3117*10</f>
        <v>-2.0011415</v>
      </c>
    </row>
    <row r="3118" customFormat="false" ht="12.75" hidden="false" customHeight="false" outlineLevel="0" collapsed="false">
      <c r="A3118" s="0" t="n">
        <v>1246.4</v>
      </c>
      <c r="B3118" s="1" t="n">
        <v>-0.20042733</v>
      </c>
      <c r="C3118" s="0" t="n">
        <f aca="false">A3118/60</f>
        <v>20.7733333333333</v>
      </c>
      <c r="D3118" s="0" t="n">
        <f aca="false">B3118*10</f>
        <v>-2.0042733</v>
      </c>
    </row>
    <row r="3119" customFormat="false" ht="12.75" hidden="false" customHeight="false" outlineLevel="0" collapsed="false">
      <c r="A3119" s="0" t="n">
        <v>1246.8</v>
      </c>
      <c r="B3119" s="1" t="n">
        <v>-0.20071074</v>
      </c>
      <c r="C3119" s="0" t="n">
        <f aca="false">A3119/60</f>
        <v>20.78</v>
      </c>
      <c r="D3119" s="0" t="n">
        <f aca="false">B3119*10</f>
        <v>-2.0071074</v>
      </c>
    </row>
    <row r="3120" customFormat="false" ht="12.75" hidden="false" customHeight="false" outlineLevel="0" collapsed="false">
      <c r="A3120" s="0" t="n">
        <v>1247.2</v>
      </c>
      <c r="B3120" s="1" t="n">
        <v>-0.2009757</v>
      </c>
      <c r="C3120" s="0" t="n">
        <f aca="false">A3120/60</f>
        <v>20.7866666666667</v>
      </c>
      <c r="D3120" s="0" t="n">
        <f aca="false">B3120*10</f>
        <v>-2.009757</v>
      </c>
    </row>
    <row r="3121" customFormat="false" ht="12.75" hidden="false" customHeight="false" outlineLevel="0" collapsed="false">
      <c r="A3121" s="0" t="n">
        <v>1247.6</v>
      </c>
      <c r="B3121" s="1" t="n">
        <v>-0.20101838</v>
      </c>
      <c r="C3121" s="0" t="n">
        <f aca="false">A3121/60</f>
        <v>20.7933333333333</v>
      </c>
      <c r="D3121" s="0" t="n">
        <f aca="false">B3121*10</f>
        <v>-2.0101838</v>
      </c>
    </row>
    <row r="3122" customFormat="false" ht="12.75" hidden="false" customHeight="false" outlineLevel="0" collapsed="false">
      <c r="A3122" s="0" t="n">
        <v>1248</v>
      </c>
      <c r="B3122" s="1" t="n">
        <v>-0.20101112</v>
      </c>
      <c r="C3122" s="0" t="n">
        <f aca="false">A3122/60</f>
        <v>20.8</v>
      </c>
      <c r="D3122" s="0" t="n">
        <f aca="false">B3122*10</f>
        <v>-2.0101112</v>
      </c>
    </row>
    <row r="3123" customFormat="false" ht="12.75" hidden="false" customHeight="false" outlineLevel="0" collapsed="false">
      <c r="A3123" s="0" t="n">
        <v>1248.4</v>
      </c>
      <c r="B3123" s="1" t="n">
        <v>-0.20083335</v>
      </c>
      <c r="C3123" s="0" t="n">
        <f aca="false">A3123/60</f>
        <v>20.8066666666667</v>
      </c>
      <c r="D3123" s="0" t="n">
        <f aca="false">B3123*10</f>
        <v>-2.0083335</v>
      </c>
    </row>
    <row r="3124" customFormat="false" ht="12.75" hidden="false" customHeight="false" outlineLevel="0" collapsed="false">
      <c r="A3124" s="0" t="n">
        <v>1248.8</v>
      </c>
      <c r="B3124" s="1" t="n">
        <v>-0.20049616</v>
      </c>
      <c r="C3124" s="0" t="n">
        <f aca="false">A3124/60</f>
        <v>20.8133333333333</v>
      </c>
      <c r="D3124" s="0" t="n">
        <f aca="false">B3124*10</f>
        <v>-2.0049616</v>
      </c>
    </row>
    <row r="3125" customFormat="false" ht="12.75" hidden="false" customHeight="false" outlineLevel="0" collapsed="false">
      <c r="A3125" s="0" t="n">
        <v>1249.2</v>
      </c>
      <c r="B3125" s="1" t="n">
        <v>-0.20024753</v>
      </c>
      <c r="C3125" s="0" t="n">
        <f aca="false">A3125/60</f>
        <v>20.82</v>
      </c>
      <c r="D3125" s="0" t="n">
        <f aca="false">B3125*10</f>
        <v>-2.0024753</v>
      </c>
    </row>
    <row r="3126" customFormat="false" ht="12.75" hidden="false" customHeight="false" outlineLevel="0" collapsed="false">
      <c r="A3126" s="0" t="n">
        <v>1249.6</v>
      </c>
      <c r="B3126" s="1" t="n">
        <v>-0.2001007</v>
      </c>
      <c r="C3126" s="0" t="n">
        <f aca="false">A3126/60</f>
        <v>20.8266666666667</v>
      </c>
      <c r="D3126" s="0" t="n">
        <f aca="false">B3126*10</f>
        <v>-2.001007</v>
      </c>
    </row>
    <row r="3127" customFormat="false" ht="12.75" hidden="false" customHeight="false" outlineLevel="0" collapsed="false">
      <c r="A3127" s="0" t="n">
        <v>1250</v>
      </c>
      <c r="B3127" s="1" t="n">
        <v>-0.20006154</v>
      </c>
      <c r="C3127" s="0" t="n">
        <f aca="false">A3127/60</f>
        <v>20.8333333333333</v>
      </c>
      <c r="D3127" s="0" t="n">
        <f aca="false">B3127*10</f>
        <v>-2.0006154</v>
      </c>
    </row>
    <row r="3128" customFormat="false" ht="12.75" hidden="false" customHeight="false" outlineLevel="0" collapsed="false">
      <c r="A3128" s="0" t="n">
        <v>1250.4</v>
      </c>
      <c r="B3128" s="1" t="n">
        <v>-0.20009024</v>
      </c>
      <c r="C3128" s="0" t="n">
        <f aca="false">A3128/60</f>
        <v>20.84</v>
      </c>
      <c r="D3128" s="0" t="n">
        <f aca="false">B3128*10</f>
        <v>-2.0009024</v>
      </c>
    </row>
    <row r="3129" customFormat="false" ht="12.75" hidden="false" customHeight="false" outlineLevel="0" collapsed="false">
      <c r="A3129" s="0" t="n">
        <v>1250.8</v>
      </c>
      <c r="B3129" s="1" t="n">
        <v>-0.20018084</v>
      </c>
      <c r="C3129" s="0" t="n">
        <f aca="false">A3129/60</f>
        <v>20.8466666666667</v>
      </c>
      <c r="D3129" s="0" t="n">
        <f aca="false">B3129*10</f>
        <v>-2.0018084</v>
      </c>
    </row>
    <row r="3130" customFormat="false" ht="12.75" hidden="false" customHeight="false" outlineLevel="0" collapsed="false">
      <c r="A3130" s="0" t="n">
        <v>1251.2</v>
      </c>
      <c r="B3130" s="1" t="n">
        <v>-0.20018212</v>
      </c>
      <c r="C3130" s="0" t="n">
        <f aca="false">A3130/60</f>
        <v>20.8533333333333</v>
      </c>
      <c r="D3130" s="0" t="n">
        <f aca="false">B3130*10</f>
        <v>-2.0018212</v>
      </c>
    </row>
    <row r="3131" customFormat="false" ht="12.75" hidden="false" customHeight="false" outlineLevel="0" collapsed="false">
      <c r="A3131" s="0" t="n">
        <v>1251.6</v>
      </c>
      <c r="B3131" s="1" t="n">
        <v>-0.20016867</v>
      </c>
      <c r="C3131" s="0" t="n">
        <f aca="false">A3131/60</f>
        <v>20.86</v>
      </c>
      <c r="D3131" s="0" t="n">
        <f aca="false">B3131*10</f>
        <v>-2.0016867</v>
      </c>
    </row>
    <row r="3132" customFormat="false" ht="12.75" hidden="false" customHeight="false" outlineLevel="0" collapsed="false">
      <c r="A3132" s="0" t="n">
        <v>1252</v>
      </c>
      <c r="B3132" s="1" t="n">
        <v>-0.20024646</v>
      </c>
      <c r="C3132" s="0" t="n">
        <f aca="false">A3132/60</f>
        <v>20.8666666666667</v>
      </c>
      <c r="D3132" s="0" t="n">
        <f aca="false">B3132*10</f>
        <v>-2.0024646</v>
      </c>
    </row>
    <row r="3133" customFormat="false" ht="12.75" hidden="false" customHeight="false" outlineLevel="0" collapsed="false">
      <c r="A3133" s="0" t="n">
        <v>1252.4</v>
      </c>
      <c r="B3133" s="1" t="n">
        <v>-0.20045582</v>
      </c>
      <c r="C3133" s="0" t="n">
        <f aca="false">A3133/60</f>
        <v>20.8733333333333</v>
      </c>
      <c r="D3133" s="0" t="n">
        <f aca="false">B3133*10</f>
        <v>-2.0045582</v>
      </c>
    </row>
    <row r="3134" customFormat="false" ht="12.75" hidden="false" customHeight="false" outlineLevel="0" collapsed="false">
      <c r="A3134" s="0" t="n">
        <v>1252.8</v>
      </c>
      <c r="B3134" s="1" t="n">
        <v>-0.20066955</v>
      </c>
      <c r="C3134" s="0" t="n">
        <f aca="false">A3134/60</f>
        <v>20.88</v>
      </c>
      <c r="D3134" s="0" t="n">
        <f aca="false">B3134*10</f>
        <v>-2.0066955</v>
      </c>
    </row>
    <row r="3135" customFormat="false" ht="12.75" hidden="false" customHeight="false" outlineLevel="0" collapsed="false">
      <c r="A3135" s="0" t="n">
        <v>1253.2</v>
      </c>
      <c r="B3135" s="1" t="n">
        <v>-0.2007992</v>
      </c>
      <c r="C3135" s="0" t="n">
        <f aca="false">A3135/60</f>
        <v>20.8866666666667</v>
      </c>
      <c r="D3135" s="0" t="n">
        <f aca="false">B3135*10</f>
        <v>-2.007992</v>
      </c>
    </row>
    <row r="3136" customFormat="false" ht="12.75" hidden="false" customHeight="false" outlineLevel="0" collapsed="false">
      <c r="A3136" s="0" t="n">
        <v>1253.6</v>
      </c>
      <c r="B3136" s="1" t="n">
        <v>-0.20093461</v>
      </c>
      <c r="C3136" s="0" t="n">
        <f aca="false">A3136/60</f>
        <v>20.8933333333333</v>
      </c>
      <c r="D3136" s="0" t="n">
        <f aca="false">B3136*10</f>
        <v>-2.0093461</v>
      </c>
    </row>
    <row r="3137" customFormat="false" ht="12.75" hidden="false" customHeight="false" outlineLevel="0" collapsed="false">
      <c r="A3137" s="0" t="n">
        <v>1254</v>
      </c>
      <c r="B3137" s="1" t="n">
        <v>-0.20103823</v>
      </c>
      <c r="C3137" s="0" t="n">
        <f aca="false">A3137/60</f>
        <v>20.9</v>
      </c>
      <c r="D3137" s="0" t="n">
        <f aca="false">B3137*10</f>
        <v>-2.0103823</v>
      </c>
    </row>
    <row r="3138" customFormat="false" ht="12.75" hidden="false" customHeight="false" outlineLevel="0" collapsed="false">
      <c r="A3138" s="0" t="n">
        <v>1254.4</v>
      </c>
      <c r="B3138" s="1" t="n">
        <v>-0.20115624</v>
      </c>
      <c r="C3138" s="0" t="n">
        <f aca="false">A3138/60</f>
        <v>20.9066666666667</v>
      </c>
      <c r="D3138" s="0" t="n">
        <f aca="false">B3138*10</f>
        <v>-2.0115624</v>
      </c>
    </row>
    <row r="3139" customFormat="false" ht="12.75" hidden="false" customHeight="false" outlineLevel="0" collapsed="false">
      <c r="A3139" s="0" t="n">
        <v>1254.8</v>
      </c>
      <c r="B3139" s="1" t="n">
        <v>-0.20117609</v>
      </c>
      <c r="C3139" s="0" t="n">
        <f aca="false">A3139/60</f>
        <v>20.9133333333333</v>
      </c>
      <c r="D3139" s="0" t="n">
        <f aca="false">B3139*10</f>
        <v>-2.0117609</v>
      </c>
    </row>
    <row r="3140" customFormat="false" ht="12.75" hidden="false" customHeight="false" outlineLevel="0" collapsed="false">
      <c r="A3140" s="0" t="n">
        <v>1255.2</v>
      </c>
      <c r="B3140" s="1" t="n">
        <v>-0.20118164</v>
      </c>
      <c r="C3140" s="0" t="n">
        <f aca="false">A3140/60</f>
        <v>20.92</v>
      </c>
      <c r="D3140" s="0" t="n">
        <f aca="false">B3140*10</f>
        <v>-2.0118164</v>
      </c>
    </row>
    <row r="3141" customFormat="false" ht="12.75" hidden="false" customHeight="false" outlineLevel="0" collapsed="false">
      <c r="A3141" s="0" t="n">
        <v>1255.6</v>
      </c>
      <c r="B3141" s="1" t="n">
        <v>-0.20102564</v>
      </c>
      <c r="C3141" s="0" t="n">
        <f aca="false">A3141/60</f>
        <v>20.9266666666667</v>
      </c>
      <c r="D3141" s="0" t="n">
        <f aca="false">B3141*10</f>
        <v>-2.0102564</v>
      </c>
    </row>
    <row r="3142" customFormat="false" ht="12.75" hidden="false" customHeight="false" outlineLevel="0" collapsed="false">
      <c r="A3142" s="0" t="n">
        <v>1256</v>
      </c>
      <c r="B3142" s="1" t="n">
        <v>-0.20076772</v>
      </c>
      <c r="C3142" s="0" t="n">
        <f aca="false">A3142/60</f>
        <v>20.9333333333333</v>
      </c>
      <c r="D3142" s="0" t="n">
        <f aca="false">B3142*10</f>
        <v>-2.0076772</v>
      </c>
    </row>
    <row r="3143" customFormat="false" ht="12.75" hidden="false" customHeight="false" outlineLevel="0" collapsed="false">
      <c r="A3143" s="0" t="n">
        <v>1256.4</v>
      </c>
      <c r="B3143" s="1" t="n">
        <v>-0.20033482</v>
      </c>
      <c r="C3143" s="0" t="n">
        <f aca="false">A3143/60</f>
        <v>20.94</v>
      </c>
      <c r="D3143" s="0" t="n">
        <f aca="false">B3143*10</f>
        <v>-2.0033482</v>
      </c>
    </row>
    <row r="3144" customFormat="false" ht="12.75" hidden="false" customHeight="false" outlineLevel="0" collapsed="false">
      <c r="A3144" s="0" t="n">
        <v>1256.8</v>
      </c>
      <c r="B3144" s="1" t="n">
        <v>-0.19990287</v>
      </c>
      <c r="C3144" s="0" t="n">
        <f aca="false">A3144/60</f>
        <v>20.9466666666667</v>
      </c>
      <c r="D3144" s="0" t="n">
        <f aca="false">B3144*10</f>
        <v>-1.9990287</v>
      </c>
    </row>
    <row r="3145" customFormat="false" ht="12.75" hidden="false" customHeight="false" outlineLevel="0" collapsed="false">
      <c r="A3145" s="0" t="n">
        <v>1257.2</v>
      </c>
      <c r="B3145" s="1" t="n">
        <v>-0.19972893</v>
      </c>
      <c r="C3145" s="0" t="n">
        <f aca="false">A3145/60</f>
        <v>20.9533333333333</v>
      </c>
      <c r="D3145" s="0" t="n">
        <f aca="false">B3145*10</f>
        <v>-1.9972893</v>
      </c>
    </row>
    <row r="3146" customFormat="false" ht="12.75" hidden="false" customHeight="false" outlineLevel="0" collapsed="false">
      <c r="A3146" s="0" t="n">
        <v>1257.6</v>
      </c>
      <c r="B3146" s="1" t="n">
        <v>-0.19963813</v>
      </c>
      <c r="C3146" s="0" t="n">
        <f aca="false">A3146/60</f>
        <v>20.96</v>
      </c>
      <c r="D3146" s="0" t="n">
        <f aca="false">B3146*10</f>
        <v>-1.9963813</v>
      </c>
    </row>
    <row r="3147" customFormat="false" ht="12.75" hidden="false" customHeight="false" outlineLevel="0" collapsed="false">
      <c r="A3147" s="0" t="n">
        <v>1258</v>
      </c>
      <c r="B3147" s="1" t="n">
        <v>-0.19946804</v>
      </c>
      <c r="C3147" s="0" t="n">
        <f aca="false">A3147/60</f>
        <v>20.9666666666667</v>
      </c>
      <c r="D3147" s="0" t="n">
        <f aca="false">B3147*10</f>
        <v>-1.9946804</v>
      </c>
    </row>
    <row r="3148" customFormat="false" ht="12.75" hidden="false" customHeight="false" outlineLevel="0" collapsed="false">
      <c r="A3148" s="0" t="n">
        <v>1258.4</v>
      </c>
      <c r="B3148" s="1" t="n">
        <v>-0.19900312</v>
      </c>
      <c r="C3148" s="0" t="n">
        <f aca="false">A3148/60</f>
        <v>20.9733333333333</v>
      </c>
      <c r="D3148" s="0" t="n">
        <f aca="false">B3148*10</f>
        <v>-1.9900312</v>
      </c>
    </row>
    <row r="3149" customFormat="false" ht="12.75" hidden="false" customHeight="false" outlineLevel="0" collapsed="false">
      <c r="A3149" s="0" t="n">
        <v>1258.8</v>
      </c>
      <c r="B3149" s="1" t="n">
        <v>-0.19854479</v>
      </c>
      <c r="C3149" s="0" t="n">
        <f aca="false">A3149/60</f>
        <v>20.98</v>
      </c>
      <c r="D3149" s="0" t="n">
        <f aca="false">B3149*10</f>
        <v>-1.9854479</v>
      </c>
    </row>
    <row r="3150" customFormat="false" ht="12.75" hidden="false" customHeight="false" outlineLevel="0" collapsed="false">
      <c r="A3150" s="0" t="n">
        <v>1259.2</v>
      </c>
      <c r="B3150" s="1" t="n">
        <v>-0.19829456</v>
      </c>
      <c r="C3150" s="0" t="n">
        <f aca="false">A3150/60</f>
        <v>20.9866666666667</v>
      </c>
      <c r="D3150" s="0" t="n">
        <f aca="false">B3150*10</f>
        <v>-1.9829456</v>
      </c>
    </row>
    <row r="3151" customFormat="false" ht="12.75" hidden="false" customHeight="false" outlineLevel="0" collapsed="false">
      <c r="A3151" s="0" t="n">
        <v>1259.6</v>
      </c>
      <c r="B3151" s="1" t="n">
        <v>-0.19825604</v>
      </c>
      <c r="C3151" s="0" t="n">
        <f aca="false">A3151/60</f>
        <v>20.9933333333333</v>
      </c>
      <c r="D3151" s="0" t="n">
        <f aca="false">B3151*10</f>
        <v>-1.9825604</v>
      </c>
    </row>
    <row r="3152" customFormat="false" ht="12.75" hidden="false" customHeight="false" outlineLevel="0" collapsed="false">
      <c r="A3152" s="0" t="n">
        <v>1260</v>
      </c>
      <c r="B3152" s="1" t="n">
        <v>-0.198214</v>
      </c>
      <c r="C3152" s="0" t="n">
        <f aca="false">A3152/60</f>
        <v>21</v>
      </c>
      <c r="D3152" s="0" t="n">
        <f aca="false">B3152*10</f>
        <v>-1.98214</v>
      </c>
    </row>
    <row r="3153" customFormat="false" ht="12.75" hidden="false" customHeight="false" outlineLevel="0" collapsed="false">
      <c r="A3153" s="0" t="n">
        <v>1260.4</v>
      </c>
      <c r="B3153" s="1" t="n">
        <v>-0.19813856</v>
      </c>
      <c r="C3153" s="0" t="n">
        <f aca="false">A3153/60</f>
        <v>21.0066666666667</v>
      </c>
      <c r="D3153" s="0" t="n">
        <f aca="false">B3153*10</f>
        <v>-1.9813856</v>
      </c>
    </row>
    <row r="3154" customFormat="false" ht="12.75" hidden="false" customHeight="false" outlineLevel="0" collapsed="false">
      <c r="A3154" s="0" t="n">
        <v>1260.8</v>
      </c>
      <c r="B3154" s="1" t="n">
        <v>-0.1980469</v>
      </c>
      <c r="C3154" s="0" t="n">
        <f aca="false">A3154/60</f>
        <v>21.0133333333333</v>
      </c>
      <c r="D3154" s="0" t="n">
        <f aca="false">B3154*10</f>
        <v>-1.980469</v>
      </c>
    </row>
    <row r="3155" customFormat="false" ht="12.75" hidden="false" customHeight="false" outlineLevel="0" collapsed="false">
      <c r="A3155" s="0" t="n">
        <v>1261.2</v>
      </c>
      <c r="B3155" s="1" t="n">
        <v>-0.19772421</v>
      </c>
      <c r="C3155" s="0" t="n">
        <f aca="false">A3155/60</f>
        <v>21.02</v>
      </c>
      <c r="D3155" s="0" t="n">
        <f aca="false">B3155*10</f>
        <v>-1.9772421</v>
      </c>
    </row>
    <row r="3156" customFormat="false" ht="12.75" hidden="false" customHeight="false" outlineLevel="0" collapsed="false">
      <c r="A3156" s="0" t="n">
        <v>1261.6</v>
      </c>
      <c r="B3156" s="1" t="n">
        <v>-0.19728298</v>
      </c>
      <c r="C3156" s="0" t="n">
        <f aca="false">A3156/60</f>
        <v>21.0266666666667</v>
      </c>
      <c r="D3156" s="0" t="n">
        <f aca="false">B3156*10</f>
        <v>-1.9728298</v>
      </c>
    </row>
    <row r="3157" customFormat="false" ht="12.75" hidden="false" customHeight="false" outlineLevel="0" collapsed="false">
      <c r="A3157" s="0" t="n">
        <v>1262</v>
      </c>
      <c r="B3157" s="1" t="n">
        <v>-0.19684271</v>
      </c>
      <c r="C3157" s="0" t="n">
        <f aca="false">A3157/60</f>
        <v>21.0333333333333</v>
      </c>
      <c r="D3157" s="0" t="n">
        <f aca="false">B3157*10</f>
        <v>-1.9684271</v>
      </c>
    </row>
    <row r="3158" customFormat="false" ht="12.75" hidden="false" customHeight="false" outlineLevel="0" collapsed="false">
      <c r="A3158" s="0" t="n">
        <v>1262.4</v>
      </c>
      <c r="B3158" s="1" t="n">
        <v>-0.19637</v>
      </c>
      <c r="C3158" s="0" t="n">
        <f aca="false">A3158/60</f>
        <v>21.04</v>
      </c>
      <c r="D3158" s="0" t="n">
        <f aca="false">B3158*10</f>
        <v>-1.9637</v>
      </c>
    </row>
    <row r="3159" customFormat="false" ht="12.75" hidden="false" customHeight="false" outlineLevel="0" collapsed="false">
      <c r="A3159" s="0" t="n">
        <v>1262.8</v>
      </c>
      <c r="B3159" s="1" t="n">
        <v>-0.19601061</v>
      </c>
      <c r="C3159" s="0" t="n">
        <f aca="false">A3159/60</f>
        <v>21.0466666666667</v>
      </c>
      <c r="D3159" s="0" t="n">
        <f aca="false">B3159*10</f>
        <v>-1.9601061</v>
      </c>
    </row>
    <row r="3160" customFormat="false" ht="12.75" hidden="false" customHeight="false" outlineLevel="0" collapsed="false">
      <c r="A3160" s="0" t="n">
        <v>1263.2</v>
      </c>
      <c r="B3160" s="1" t="n">
        <v>-0.19570639</v>
      </c>
      <c r="C3160" s="0" t="n">
        <f aca="false">A3160/60</f>
        <v>21.0533333333333</v>
      </c>
      <c r="D3160" s="0" t="n">
        <f aca="false">B3160*10</f>
        <v>-1.9570639</v>
      </c>
    </row>
    <row r="3161" customFormat="false" ht="12.75" hidden="false" customHeight="false" outlineLevel="0" collapsed="false">
      <c r="A3161" s="0" t="n">
        <v>1263.6</v>
      </c>
      <c r="B3161" s="1" t="n">
        <v>-0.19558133</v>
      </c>
      <c r="C3161" s="0" t="n">
        <f aca="false">A3161/60</f>
        <v>21.06</v>
      </c>
      <c r="D3161" s="0" t="n">
        <f aca="false">B3161*10</f>
        <v>-1.9558133</v>
      </c>
    </row>
    <row r="3162" customFormat="false" ht="12.75" hidden="false" customHeight="false" outlineLevel="0" collapsed="false">
      <c r="A3162" s="0" t="n">
        <v>1264</v>
      </c>
      <c r="B3162" s="1" t="n">
        <v>-0.19553288</v>
      </c>
      <c r="C3162" s="0" t="n">
        <f aca="false">A3162/60</f>
        <v>21.0666666666667</v>
      </c>
      <c r="D3162" s="0" t="n">
        <f aca="false">B3162*10</f>
        <v>-1.9553288</v>
      </c>
    </row>
    <row r="3163" customFormat="false" ht="12.75" hidden="false" customHeight="false" outlineLevel="0" collapsed="false">
      <c r="A3163" s="0" t="n">
        <v>1264.4</v>
      </c>
      <c r="B3163" s="1" t="n">
        <v>-0.1953899</v>
      </c>
      <c r="C3163" s="0" t="n">
        <f aca="false">A3163/60</f>
        <v>21.0733333333333</v>
      </c>
      <c r="D3163" s="0" t="n">
        <f aca="false">B3163*10</f>
        <v>-1.953899</v>
      </c>
    </row>
    <row r="3164" customFormat="false" ht="12.75" hidden="false" customHeight="false" outlineLevel="0" collapsed="false">
      <c r="A3164" s="0" t="n">
        <v>1264.8</v>
      </c>
      <c r="B3164" s="1" t="n">
        <v>-0.19513796</v>
      </c>
      <c r="C3164" s="0" t="n">
        <f aca="false">A3164/60</f>
        <v>21.08</v>
      </c>
      <c r="D3164" s="0" t="n">
        <f aca="false">B3164*10</f>
        <v>-1.9513796</v>
      </c>
    </row>
    <row r="3165" customFormat="false" ht="12.75" hidden="false" customHeight="false" outlineLevel="0" collapsed="false">
      <c r="A3165" s="0" t="n">
        <v>1265.2</v>
      </c>
      <c r="B3165" s="1" t="n">
        <v>-0.19505377</v>
      </c>
      <c r="C3165" s="0" t="n">
        <f aca="false">A3165/60</f>
        <v>21.0866666666667</v>
      </c>
      <c r="D3165" s="0" t="n">
        <f aca="false">B3165*10</f>
        <v>-1.9505377</v>
      </c>
    </row>
    <row r="3166" customFormat="false" ht="12.75" hidden="false" customHeight="false" outlineLevel="0" collapsed="false">
      <c r="A3166" s="0" t="n">
        <v>1265.6</v>
      </c>
      <c r="B3166" s="1" t="n">
        <v>-0.19505398</v>
      </c>
      <c r="C3166" s="0" t="n">
        <f aca="false">A3166/60</f>
        <v>21.0933333333333</v>
      </c>
      <c r="D3166" s="0" t="n">
        <f aca="false">B3166*10</f>
        <v>-1.9505398</v>
      </c>
    </row>
    <row r="3167" customFormat="false" ht="12.75" hidden="false" customHeight="false" outlineLevel="0" collapsed="false">
      <c r="A3167" s="0" t="n">
        <v>1266</v>
      </c>
      <c r="B3167" s="1" t="n">
        <v>-0.19486853</v>
      </c>
      <c r="C3167" s="0" t="n">
        <f aca="false">A3167/60</f>
        <v>21.1</v>
      </c>
      <c r="D3167" s="0" t="n">
        <f aca="false">B3167*10</f>
        <v>-1.9486853</v>
      </c>
    </row>
    <row r="3168" customFormat="false" ht="12.75" hidden="false" customHeight="false" outlineLevel="0" collapsed="false">
      <c r="A3168" s="0" t="n">
        <v>1266.4</v>
      </c>
      <c r="B3168" s="1" t="n">
        <v>-0.19487024</v>
      </c>
      <c r="C3168" s="0" t="n">
        <f aca="false">A3168/60</f>
        <v>21.1066666666667</v>
      </c>
      <c r="D3168" s="0" t="n">
        <f aca="false">B3168*10</f>
        <v>-1.9487024</v>
      </c>
    </row>
    <row r="3169" customFormat="false" ht="12.75" hidden="false" customHeight="false" outlineLevel="0" collapsed="false">
      <c r="A3169" s="0" t="n">
        <v>1266.8</v>
      </c>
      <c r="B3169" s="1" t="n">
        <v>-0.19500661</v>
      </c>
      <c r="C3169" s="0" t="n">
        <f aca="false">A3169/60</f>
        <v>21.1133333333333</v>
      </c>
      <c r="D3169" s="0" t="n">
        <f aca="false">B3169*10</f>
        <v>-1.9500661</v>
      </c>
    </row>
    <row r="3170" customFormat="false" ht="12.75" hidden="false" customHeight="false" outlineLevel="0" collapsed="false">
      <c r="A3170" s="0" t="n">
        <v>1267.2</v>
      </c>
      <c r="B3170" s="1" t="n">
        <v>-0.19514842</v>
      </c>
      <c r="C3170" s="0" t="n">
        <f aca="false">A3170/60</f>
        <v>21.12</v>
      </c>
      <c r="D3170" s="0" t="n">
        <f aca="false">B3170*10</f>
        <v>-1.9514842</v>
      </c>
    </row>
    <row r="3171" customFormat="false" ht="12.75" hidden="false" customHeight="false" outlineLevel="0" collapsed="false">
      <c r="A3171" s="0" t="n">
        <v>1267.6</v>
      </c>
      <c r="B3171" s="1" t="n">
        <v>-0.19504203</v>
      </c>
      <c r="C3171" s="0" t="n">
        <f aca="false">A3171/60</f>
        <v>21.1266666666667</v>
      </c>
      <c r="D3171" s="0" t="n">
        <f aca="false">B3171*10</f>
        <v>-1.9504203</v>
      </c>
    </row>
    <row r="3172" customFormat="false" ht="12.75" hidden="false" customHeight="false" outlineLevel="0" collapsed="false">
      <c r="A3172" s="0" t="n">
        <v>1268</v>
      </c>
      <c r="B3172" s="1" t="n">
        <v>-0.19491431</v>
      </c>
      <c r="C3172" s="0" t="n">
        <f aca="false">A3172/60</f>
        <v>21.1333333333333</v>
      </c>
      <c r="D3172" s="0" t="n">
        <f aca="false">B3172*10</f>
        <v>-1.9491431</v>
      </c>
    </row>
    <row r="3173" customFormat="false" ht="12.75" hidden="false" customHeight="false" outlineLevel="0" collapsed="false">
      <c r="A3173" s="0" t="n">
        <v>1268.4</v>
      </c>
      <c r="B3173" s="1" t="n">
        <v>-0.1946978</v>
      </c>
      <c r="C3173" s="0" t="n">
        <f aca="false">A3173/60</f>
        <v>21.14</v>
      </c>
      <c r="D3173" s="0" t="n">
        <f aca="false">B3173*10</f>
        <v>-1.946978</v>
      </c>
    </row>
    <row r="3174" customFormat="false" ht="12.75" hidden="false" customHeight="false" outlineLevel="0" collapsed="false">
      <c r="A3174" s="0" t="n">
        <v>1268.8</v>
      </c>
      <c r="B3174" s="1" t="n">
        <v>-0.19432411</v>
      </c>
      <c r="C3174" s="0" t="n">
        <f aca="false">A3174/60</f>
        <v>21.1466666666667</v>
      </c>
      <c r="D3174" s="0" t="n">
        <f aca="false">B3174*10</f>
        <v>-1.9432411</v>
      </c>
    </row>
    <row r="3175" customFormat="false" ht="12.75" hidden="false" customHeight="false" outlineLevel="0" collapsed="false">
      <c r="A3175" s="0" t="n">
        <v>1269.2</v>
      </c>
      <c r="B3175" s="1" t="n">
        <v>-0.19420428</v>
      </c>
      <c r="C3175" s="0" t="n">
        <f aca="false">A3175/60</f>
        <v>21.1533333333333</v>
      </c>
      <c r="D3175" s="0" t="n">
        <f aca="false">B3175*10</f>
        <v>-1.9420428</v>
      </c>
    </row>
    <row r="3176" customFormat="false" ht="12.75" hidden="false" customHeight="false" outlineLevel="0" collapsed="false">
      <c r="A3176" s="0" t="n">
        <v>1269.6</v>
      </c>
      <c r="B3176" s="1" t="n">
        <v>-0.19429018</v>
      </c>
      <c r="C3176" s="0" t="n">
        <f aca="false">A3176/60</f>
        <v>21.16</v>
      </c>
      <c r="D3176" s="0" t="n">
        <f aca="false">B3176*10</f>
        <v>-1.9429018</v>
      </c>
    </row>
    <row r="3177" customFormat="false" ht="12.75" hidden="false" customHeight="false" outlineLevel="0" collapsed="false">
      <c r="A3177" s="0" t="n">
        <v>1270</v>
      </c>
      <c r="B3177" s="1" t="n">
        <v>-0.19432198</v>
      </c>
      <c r="C3177" s="0" t="n">
        <f aca="false">A3177/60</f>
        <v>21.1666666666667</v>
      </c>
      <c r="D3177" s="0" t="n">
        <f aca="false">B3177*10</f>
        <v>-1.9432198</v>
      </c>
    </row>
    <row r="3178" customFormat="false" ht="12.75" hidden="false" customHeight="false" outlineLevel="0" collapsed="false">
      <c r="A3178" s="0" t="n">
        <v>1270.4</v>
      </c>
      <c r="B3178" s="1" t="n">
        <v>-0.1942714</v>
      </c>
      <c r="C3178" s="0" t="n">
        <f aca="false">A3178/60</f>
        <v>21.1733333333333</v>
      </c>
      <c r="D3178" s="0" t="n">
        <f aca="false">B3178*10</f>
        <v>-1.942714</v>
      </c>
    </row>
    <row r="3179" customFormat="false" ht="12.75" hidden="false" customHeight="false" outlineLevel="0" collapsed="false">
      <c r="A3179" s="0" t="n">
        <v>1270.8</v>
      </c>
      <c r="B3179" s="1" t="n">
        <v>-0.1942365</v>
      </c>
      <c r="C3179" s="0" t="n">
        <f aca="false">A3179/60</f>
        <v>21.18</v>
      </c>
      <c r="D3179" s="0" t="n">
        <f aca="false">B3179*10</f>
        <v>-1.942365</v>
      </c>
    </row>
    <row r="3180" customFormat="false" ht="12.75" hidden="false" customHeight="false" outlineLevel="0" collapsed="false">
      <c r="A3180" s="0" t="n">
        <v>1271.2</v>
      </c>
      <c r="B3180" s="1" t="n">
        <v>-0.19393954</v>
      </c>
      <c r="C3180" s="0" t="n">
        <f aca="false">A3180/60</f>
        <v>21.1866666666667</v>
      </c>
      <c r="D3180" s="0" t="n">
        <f aca="false">B3180*10</f>
        <v>-1.9393954</v>
      </c>
    </row>
    <row r="3181" customFormat="false" ht="12.75" hidden="false" customHeight="false" outlineLevel="0" collapsed="false">
      <c r="A3181" s="0" t="n">
        <v>1271.6</v>
      </c>
      <c r="B3181" s="1" t="n">
        <v>-0.1937002</v>
      </c>
      <c r="C3181" s="0" t="n">
        <f aca="false">A3181/60</f>
        <v>21.1933333333333</v>
      </c>
      <c r="D3181" s="0" t="n">
        <f aca="false">B3181*10</f>
        <v>-1.937002</v>
      </c>
    </row>
    <row r="3182" customFormat="false" ht="12.75" hidden="false" customHeight="false" outlineLevel="0" collapsed="false">
      <c r="A3182" s="0" t="n">
        <v>1272</v>
      </c>
      <c r="B3182" s="1" t="n">
        <v>-0.19347803</v>
      </c>
      <c r="C3182" s="0" t="n">
        <f aca="false">A3182/60</f>
        <v>21.2</v>
      </c>
      <c r="D3182" s="0" t="n">
        <f aca="false">B3182*10</f>
        <v>-1.9347803</v>
      </c>
    </row>
    <row r="3183" customFormat="false" ht="12.75" hidden="false" customHeight="false" outlineLevel="0" collapsed="false">
      <c r="A3183" s="0" t="n">
        <v>1272.4</v>
      </c>
      <c r="B3183" s="1" t="n">
        <v>-0.19321393</v>
      </c>
      <c r="C3183" s="0" t="n">
        <f aca="false">A3183/60</f>
        <v>21.2066666666667</v>
      </c>
      <c r="D3183" s="0" t="n">
        <f aca="false">B3183*10</f>
        <v>-1.9321393</v>
      </c>
    </row>
    <row r="3184" customFormat="false" ht="12.75" hidden="false" customHeight="false" outlineLevel="0" collapsed="false">
      <c r="A3184" s="0" t="n">
        <v>1272.8</v>
      </c>
      <c r="B3184" s="1" t="n">
        <v>-0.19273269</v>
      </c>
      <c r="C3184" s="0" t="n">
        <f aca="false">A3184/60</f>
        <v>21.2133333333333</v>
      </c>
      <c r="D3184" s="0" t="n">
        <f aca="false">B3184*10</f>
        <v>-1.9273269</v>
      </c>
    </row>
    <row r="3185" customFormat="false" ht="12.75" hidden="false" customHeight="false" outlineLevel="0" collapsed="false">
      <c r="A3185" s="0" t="n">
        <v>1273.2</v>
      </c>
      <c r="B3185" s="1" t="n">
        <v>-0.19217418</v>
      </c>
      <c r="C3185" s="0" t="n">
        <f aca="false">A3185/60</f>
        <v>21.22</v>
      </c>
      <c r="D3185" s="0" t="n">
        <f aca="false">B3185*10</f>
        <v>-1.9217418</v>
      </c>
    </row>
    <row r="3186" customFormat="false" ht="12.75" hidden="false" customHeight="false" outlineLevel="0" collapsed="false">
      <c r="A3186" s="0" t="n">
        <v>1273.6</v>
      </c>
      <c r="B3186" s="1" t="n">
        <v>-0.19164321</v>
      </c>
      <c r="C3186" s="0" t="n">
        <f aca="false">A3186/60</f>
        <v>21.2266666666667</v>
      </c>
      <c r="D3186" s="0" t="n">
        <f aca="false">B3186*10</f>
        <v>-1.9164321</v>
      </c>
    </row>
    <row r="3187" customFormat="false" ht="12.75" hidden="false" customHeight="false" outlineLevel="0" collapsed="false">
      <c r="A3187" s="0" t="n">
        <v>1274</v>
      </c>
      <c r="B3187" s="1" t="n">
        <v>-0.19099614</v>
      </c>
      <c r="C3187" s="0" t="n">
        <f aca="false">A3187/60</f>
        <v>21.2333333333333</v>
      </c>
      <c r="D3187" s="0" t="n">
        <f aca="false">B3187*10</f>
        <v>-1.9099614</v>
      </c>
    </row>
    <row r="3188" customFormat="false" ht="12.75" hidden="false" customHeight="false" outlineLevel="0" collapsed="false">
      <c r="A3188" s="0" t="n">
        <v>1274.4</v>
      </c>
      <c r="B3188" s="1" t="n">
        <v>-0.1903082</v>
      </c>
      <c r="C3188" s="0" t="n">
        <f aca="false">A3188/60</f>
        <v>21.24</v>
      </c>
      <c r="D3188" s="0" t="n">
        <f aca="false">B3188*10</f>
        <v>-1.903082</v>
      </c>
    </row>
    <row r="3189" customFormat="false" ht="12.75" hidden="false" customHeight="false" outlineLevel="0" collapsed="false">
      <c r="A3189" s="0" t="n">
        <v>1274.8</v>
      </c>
      <c r="B3189" s="1" t="n">
        <v>-0.18996589</v>
      </c>
      <c r="C3189" s="0" t="n">
        <f aca="false">A3189/60</f>
        <v>21.2466666666667</v>
      </c>
      <c r="D3189" s="0" t="n">
        <f aca="false">B3189*10</f>
        <v>-1.8996589</v>
      </c>
    </row>
    <row r="3190" customFormat="false" ht="12.75" hidden="false" customHeight="false" outlineLevel="0" collapsed="false">
      <c r="A3190" s="0" t="n">
        <v>1275.2</v>
      </c>
      <c r="B3190" s="1" t="n">
        <v>-0.18971096</v>
      </c>
      <c r="C3190" s="0" t="n">
        <f aca="false">A3190/60</f>
        <v>21.2533333333333</v>
      </c>
      <c r="D3190" s="0" t="n">
        <f aca="false">B3190*10</f>
        <v>-1.8971096</v>
      </c>
    </row>
    <row r="3191" customFormat="false" ht="12.75" hidden="false" customHeight="false" outlineLevel="0" collapsed="false">
      <c r="A3191" s="0" t="n">
        <v>1275.6</v>
      </c>
      <c r="B3191" s="1" t="n">
        <v>-0.18925138</v>
      </c>
      <c r="C3191" s="0" t="n">
        <f aca="false">A3191/60</f>
        <v>21.26</v>
      </c>
      <c r="D3191" s="0" t="n">
        <f aca="false">B3191*10</f>
        <v>-1.8925138</v>
      </c>
    </row>
    <row r="3192" customFormat="false" ht="12.75" hidden="false" customHeight="false" outlineLevel="0" collapsed="false">
      <c r="A3192" s="0" t="n">
        <v>1276</v>
      </c>
      <c r="B3192" s="1" t="n">
        <v>-0.18861124</v>
      </c>
      <c r="C3192" s="0" t="n">
        <f aca="false">A3192/60</f>
        <v>21.2666666666667</v>
      </c>
      <c r="D3192" s="0" t="n">
        <f aca="false">B3192*10</f>
        <v>-1.8861124</v>
      </c>
    </row>
    <row r="3193" customFormat="false" ht="12.75" hidden="false" customHeight="false" outlineLevel="0" collapsed="false">
      <c r="A3193" s="0" t="n">
        <v>1276.4</v>
      </c>
      <c r="B3193" s="1" t="n">
        <v>-0.18788181</v>
      </c>
      <c r="C3193" s="0" t="n">
        <f aca="false">A3193/60</f>
        <v>21.2733333333333</v>
      </c>
      <c r="D3193" s="0" t="n">
        <f aca="false">B3193*10</f>
        <v>-1.8788181</v>
      </c>
    </row>
    <row r="3194" customFormat="false" ht="12.75" hidden="false" customHeight="false" outlineLevel="0" collapsed="false">
      <c r="A3194" s="0" t="n">
        <v>1276.8</v>
      </c>
      <c r="B3194" s="1" t="n">
        <v>-0.18714468</v>
      </c>
      <c r="C3194" s="0" t="n">
        <f aca="false">A3194/60</f>
        <v>21.28</v>
      </c>
      <c r="D3194" s="0" t="n">
        <f aca="false">B3194*10</f>
        <v>-1.8714468</v>
      </c>
    </row>
    <row r="3195" customFormat="false" ht="12.75" hidden="false" customHeight="false" outlineLevel="0" collapsed="false">
      <c r="A3195" s="0" t="n">
        <v>1277.2</v>
      </c>
      <c r="B3195" s="1" t="n">
        <v>-0.18636945</v>
      </c>
      <c r="C3195" s="0" t="n">
        <f aca="false">A3195/60</f>
        <v>21.2866666666667</v>
      </c>
      <c r="D3195" s="0" t="n">
        <f aca="false">B3195*10</f>
        <v>-1.8636945</v>
      </c>
    </row>
    <row r="3196" customFormat="false" ht="12.75" hidden="false" customHeight="false" outlineLevel="0" collapsed="false">
      <c r="A3196" s="0" t="n">
        <v>1277.6</v>
      </c>
      <c r="B3196" s="1" t="n">
        <v>-0.18570584</v>
      </c>
      <c r="C3196" s="0" t="n">
        <f aca="false">A3196/60</f>
        <v>21.2933333333333</v>
      </c>
      <c r="D3196" s="0" t="n">
        <f aca="false">B3196*10</f>
        <v>-1.8570584</v>
      </c>
    </row>
    <row r="3197" customFormat="false" ht="12.75" hidden="false" customHeight="false" outlineLevel="0" collapsed="false">
      <c r="A3197" s="0" t="n">
        <v>1278</v>
      </c>
      <c r="B3197" s="1" t="n">
        <v>-0.18520987</v>
      </c>
      <c r="C3197" s="0" t="n">
        <f aca="false">A3197/60</f>
        <v>21.3</v>
      </c>
      <c r="D3197" s="0" t="n">
        <f aca="false">B3197*10</f>
        <v>-1.8520987</v>
      </c>
    </row>
    <row r="3198" customFormat="false" ht="12.75" hidden="false" customHeight="false" outlineLevel="0" collapsed="false">
      <c r="A3198" s="0" t="n">
        <v>1278.4</v>
      </c>
      <c r="B3198" s="1" t="n">
        <v>-0.18487652</v>
      </c>
      <c r="C3198" s="0" t="n">
        <f aca="false">A3198/60</f>
        <v>21.3066666666667</v>
      </c>
      <c r="D3198" s="0" t="n">
        <f aca="false">B3198*10</f>
        <v>-1.8487652</v>
      </c>
    </row>
    <row r="3199" customFormat="false" ht="12.75" hidden="false" customHeight="false" outlineLevel="0" collapsed="false">
      <c r="A3199" s="0" t="n">
        <v>1278.8</v>
      </c>
      <c r="B3199" s="1" t="n">
        <v>-0.18462992</v>
      </c>
      <c r="C3199" s="0" t="n">
        <f aca="false">A3199/60</f>
        <v>21.3133333333333</v>
      </c>
      <c r="D3199" s="0" t="n">
        <f aca="false">B3199*10</f>
        <v>-1.8462992</v>
      </c>
    </row>
    <row r="3200" customFormat="false" ht="12.75" hidden="false" customHeight="false" outlineLevel="0" collapsed="false">
      <c r="A3200" s="0" t="n">
        <v>1279.2</v>
      </c>
      <c r="B3200" s="1" t="n">
        <v>-0.18453932</v>
      </c>
      <c r="C3200" s="0" t="n">
        <f aca="false">A3200/60</f>
        <v>21.32</v>
      </c>
      <c r="D3200" s="0" t="n">
        <f aca="false">B3200*10</f>
        <v>-1.8453932</v>
      </c>
    </row>
    <row r="3201" customFormat="false" ht="12.75" hidden="false" customHeight="false" outlineLevel="0" collapsed="false">
      <c r="A3201" s="0" t="n">
        <v>1279.6</v>
      </c>
      <c r="B3201" s="1" t="n">
        <v>-0.18450496</v>
      </c>
      <c r="C3201" s="0" t="n">
        <f aca="false">A3201/60</f>
        <v>21.3266666666667</v>
      </c>
      <c r="D3201" s="0" t="n">
        <f aca="false">B3201*10</f>
        <v>-1.8450496</v>
      </c>
    </row>
    <row r="3202" customFormat="false" ht="12.75" hidden="false" customHeight="false" outlineLevel="0" collapsed="false">
      <c r="A3202" s="0" t="n">
        <v>1280</v>
      </c>
      <c r="B3202" s="1" t="n">
        <v>-0.18428141</v>
      </c>
      <c r="C3202" s="0" t="n">
        <f aca="false">A3202/60</f>
        <v>21.3333333333333</v>
      </c>
      <c r="D3202" s="0" t="n">
        <f aca="false">B3202*10</f>
        <v>-1.8428141</v>
      </c>
    </row>
    <row r="3203" customFormat="false" ht="12.75" hidden="false" customHeight="false" outlineLevel="0" collapsed="false">
      <c r="A3203" s="0" t="n">
        <v>1280.4</v>
      </c>
      <c r="B3203" s="1" t="n">
        <v>-0.18377146</v>
      </c>
      <c r="C3203" s="0" t="n">
        <f aca="false">A3203/60</f>
        <v>21.34</v>
      </c>
      <c r="D3203" s="0" t="n">
        <f aca="false">B3203*10</f>
        <v>-1.8377146</v>
      </c>
    </row>
    <row r="3204" customFormat="false" ht="12.75" hidden="false" customHeight="false" outlineLevel="0" collapsed="false">
      <c r="A3204" s="0" t="n">
        <v>1280.8</v>
      </c>
      <c r="B3204" s="1" t="n">
        <v>-0.18315822</v>
      </c>
      <c r="C3204" s="0" t="n">
        <f aca="false">A3204/60</f>
        <v>21.3466666666667</v>
      </c>
      <c r="D3204" s="0" t="n">
        <f aca="false">B3204*10</f>
        <v>-1.8315822</v>
      </c>
    </row>
    <row r="3205" customFormat="false" ht="12.75" hidden="false" customHeight="false" outlineLevel="0" collapsed="false">
      <c r="A3205" s="0" t="n">
        <v>1281.2</v>
      </c>
      <c r="B3205" s="1" t="n">
        <v>-0.18263621</v>
      </c>
      <c r="C3205" s="0" t="n">
        <f aca="false">A3205/60</f>
        <v>21.3533333333333</v>
      </c>
      <c r="D3205" s="0" t="n">
        <f aca="false">B3205*10</f>
        <v>-1.8263621</v>
      </c>
    </row>
    <row r="3206" customFormat="false" ht="12.75" hidden="false" customHeight="false" outlineLevel="0" collapsed="false">
      <c r="A3206" s="0" t="n">
        <v>1281.6</v>
      </c>
      <c r="B3206" s="1" t="n">
        <v>-0.18231054</v>
      </c>
      <c r="C3206" s="0" t="n">
        <f aca="false">A3206/60</f>
        <v>21.36</v>
      </c>
      <c r="D3206" s="0" t="n">
        <f aca="false">B3206*10</f>
        <v>-1.8231054</v>
      </c>
    </row>
    <row r="3207" customFormat="false" ht="12.75" hidden="false" customHeight="false" outlineLevel="0" collapsed="false">
      <c r="A3207" s="0" t="n">
        <v>1282</v>
      </c>
      <c r="B3207" s="1" t="n">
        <v>-0.1822129</v>
      </c>
      <c r="C3207" s="0" t="n">
        <f aca="false">A3207/60</f>
        <v>21.3666666666667</v>
      </c>
      <c r="D3207" s="0" t="n">
        <f aca="false">B3207*10</f>
        <v>-1.822129</v>
      </c>
    </row>
    <row r="3208" customFormat="false" ht="12.75" hidden="false" customHeight="false" outlineLevel="0" collapsed="false">
      <c r="A3208" s="0" t="n">
        <v>1282.4</v>
      </c>
      <c r="B3208" s="1" t="n">
        <v>-0.18236357</v>
      </c>
      <c r="C3208" s="0" t="n">
        <f aca="false">A3208/60</f>
        <v>21.3733333333333</v>
      </c>
      <c r="D3208" s="0" t="n">
        <f aca="false">B3208*10</f>
        <v>-1.8236357</v>
      </c>
    </row>
    <row r="3209" customFormat="false" ht="12.75" hidden="false" customHeight="false" outlineLevel="0" collapsed="false">
      <c r="A3209" s="0" t="n">
        <v>1282.8</v>
      </c>
      <c r="B3209" s="1" t="n">
        <v>-0.18242632</v>
      </c>
      <c r="C3209" s="0" t="n">
        <f aca="false">A3209/60</f>
        <v>21.38</v>
      </c>
      <c r="D3209" s="0" t="n">
        <f aca="false">B3209*10</f>
        <v>-1.8242632</v>
      </c>
    </row>
    <row r="3210" customFormat="false" ht="12.75" hidden="false" customHeight="false" outlineLevel="0" collapsed="false">
      <c r="A3210" s="0" t="n">
        <v>1283.2</v>
      </c>
      <c r="B3210" s="1" t="n">
        <v>-0.18239516</v>
      </c>
      <c r="C3210" s="0" t="n">
        <f aca="false">A3210/60</f>
        <v>21.3866666666667</v>
      </c>
      <c r="D3210" s="0" t="n">
        <f aca="false">B3210*10</f>
        <v>-1.8239516</v>
      </c>
    </row>
    <row r="3211" customFormat="false" ht="12.75" hidden="false" customHeight="false" outlineLevel="0" collapsed="false">
      <c r="A3211" s="0" t="n">
        <v>1283.6</v>
      </c>
      <c r="B3211" s="1" t="n">
        <v>-0.18228088</v>
      </c>
      <c r="C3211" s="0" t="n">
        <f aca="false">A3211/60</f>
        <v>21.3933333333333</v>
      </c>
      <c r="D3211" s="0" t="n">
        <f aca="false">B3211*10</f>
        <v>-1.8228088</v>
      </c>
    </row>
    <row r="3212" customFormat="false" ht="12.75" hidden="false" customHeight="false" outlineLevel="0" collapsed="false">
      <c r="A3212" s="0" t="n">
        <v>1284</v>
      </c>
      <c r="B3212" s="1" t="n">
        <v>-0.18213042</v>
      </c>
      <c r="C3212" s="0" t="n">
        <f aca="false">A3212/60</f>
        <v>21.4</v>
      </c>
      <c r="D3212" s="0" t="n">
        <f aca="false">B3212*10</f>
        <v>-1.8213042</v>
      </c>
    </row>
    <row r="3213" customFormat="false" ht="12.75" hidden="false" customHeight="false" outlineLevel="0" collapsed="false">
      <c r="A3213" s="0" t="n">
        <v>1284.4</v>
      </c>
      <c r="B3213" s="1" t="n">
        <v>-0.18200461</v>
      </c>
      <c r="C3213" s="0" t="n">
        <f aca="false">A3213/60</f>
        <v>21.4066666666667</v>
      </c>
      <c r="D3213" s="0" t="n">
        <f aca="false">B3213*10</f>
        <v>-1.8200461</v>
      </c>
    </row>
    <row r="3214" customFormat="false" ht="12.75" hidden="false" customHeight="false" outlineLevel="0" collapsed="false">
      <c r="A3214" s="0" t="n">
        <v>1284.8</v>
      </c>
      <c r="B3214" s="1" t="n">
        <v>-0.18188915</v>
      </c>
      <c r="C3214" s="0" t="n">
        <f aca="false">A3214/60</f>
        <v>21.4133333333333</v>
      </c>
      <c r="D3214" s="0" t="n">
        <f aca="false">B3214*10</f>
        <v>-1.8188915</v>
      </c>
    </row>
    <row r="3215" customFormat="false" ht="12.75" hidden="false" customHeight="false" outlineLevel="0" collapsed="false">
      <c r="A3215" s="0" t="n">
        <v>1285.2</v>
      </c>
      <c r="B3215" s="1" t="n">
        <v>-0.1819424</v>
      </c>
      <c r="C3215" s="0" t="n">
        <f aca="false">A3215/60</f>
        <v>21.42</v>
      </c>
      <c r="D3215" s="0" t="n">
        <f aca="false">B3215*10</f>
        <v>-1.819424</v>
      </c>
    </row>
    <row r="3216" customFormat="false" ht="12.75" hidden="false" customHeight="false" outlineLevel="0" collapsed="false">
      <c r="A3216" s="0" t="n">
        <v>1285.6</v>
      </c>
      <c r="B3216" s="1" t="n">
        <v>-0.18214088</v>
      </c>
      <c r="C3216" s="0" t="n">
        <f aca="false">A3216/60</f>
        <v>21.4266666666667</v>
      </c>
      <c r="D3216" s="0" t="n">
        <f aca="false">B3216*10</f>
        <v>-1.8214088</v>
      </c>
    </row>
    <row r="3217" customFormat="false" ht="12.75" hidden="false" customHeight="false" outlineLevel="0" collapsed="false">
      <c r="A3217" s="0" t="n">
        <v>1286</v>
      </c>
      <c r="B3217" s="1" t="n">
        <v>-0.18231054</v>
      </c>
      <c r="C3217" s="0" t="n">
        <f aca="false">A3217/60</f>
        <v>21.4333333333333</v>
      </c>
      <c r="D3217" s="0" t="n">
        <f aca="false">B3217*10</f>
        <v>-1.8231054</v>
      </c>
    </row>
    <row r="3218" customFormat="false" ht="12.75" hidden="false" customHeight="false" outlineLevel="0" collapsed="false">
      <c r="A3218" s="0" t="n">
        <v>1286.4</v>
      </c>
      <c r="B3218" s="1" t="n">
        <v>-0.18255949</v>
      </c>
      <c r="C3218" s="0" t="n">
        <f aca="false">A3218/60</f>
        <v>21.44</v>
      </c>
      <c r="D3218" s="0" t="n">
        <f aca="false">B3218*10</f>
        <v>-1.8255949</v>
      </c>
    </row>
    <row r="3219" customFormat="false" ht="12.75" hidden="false" customHeight="false" outlineLevel="0" collapsed="false">
      <c r="A3219" s="0" t="n">
        <v>1286.8</v>
      </c>
      <c r="B3219" s="1" t="n">
        <v>-0.18256504</v>
      </c>
      <c r="C3219" s="0" t="n">
        <f aca="false">A3219/60</f>
        <v>21.4466666666667</v>
      </c>
      <c r="D3219" s="0" t="n">
        <f aca="false">B3219*10</f>
        <v>-1.8256504</v>
      </c>
    </row>
    <row r="3220" customFormat="false" ht="12.75" hidden="false" customHeight="false" outlineLevel="0" collapsed="false">
      <c r="A3220" s="0" t="n">
        <v>1287.2</v>
      </c>
      <c r="B3220" s="1" t="n">
        <v>-0.18238321</v>
      </c>
      <c r="C3220" s="0" t="n">
        <f aca="false">A3220/60</f>
        <v>21.4533333333333</v>
      </c>
      <c r="D3220" s="0" t="n">
        <f aca="false">B3220*10</f>
        <v>-1.8238321</v>
      </c>
    </row>
    <row r="3221" customFormat="false" ht="12.75" hidden="false" customHeight="false" outlineLevel="0" collapsed="false">
      <c r="A3221" s="0" t="n">
        <v>1287.6</v>
      </c>
      <c r="B3221" s="1" t="n">
        <v>-0.18226807</v>
      </c>
      <c r="C3221" s="0" t="n">
        <f aca="false">A3221/60</f>
        <v>21.46</v>
      </c>
      <c r="D3221" s="0" t="n">
        <f aca="false">B3221*10</f>
        <v>-1.8226807</v>
      </c>
    </row>
    <row r="3222" customFormat="false" ht="12.75" hidden="false" customHeight="false" outlineLevel="0" collapsed="false">
      <c r="A3222" s="0" t="n">
        <v>1288</v>
      </c>
      <c r="B3222" s="1" t="n">
        <v>-0.18203193</v>
      </c>
      <c r="C3222" s="0" t="n">
        <f aca="false">A3222/60</f>
        <v>21.4666666666667</v>
      </c>
      <c r="D3222" s="0" t="n">
        <f aca="false">B3222*10</f>
        <v>-1.8203193</v>
      </c>
    </row>
    <row r="3223" customFormat="false" ht="12.75" hidden="false" customHeight="false" outlineLevel="0" collapsed="false">
      <c r="A3223" s="0" t="n">
        <v>1288.4</v>
      </c>
      <c r="B3223" s="1" t="n">
        <v>-0.18168812</v>
      </c>
      <c r="C3223" s="0" t="n">
        <f aca="false">A3223/60</f>
        <v>21.4733333333333</v>
      </c>
      <c r="D3223" s="0" t="n">
        <f aca="false">B3223*10</f>
        <v>-1.8168812</v>
      </c>
    </row>
    <row r="3224" customFormat="false" ht="12.75" hidden="false" customHeight="false" outlineLevel="0" collapsed="false">
      <c r="A3224" s="0" t="n">
        <v>1288.8</v>
      </c>
      <c r="B3224" s="1" t="n">
        <v>-0.18120058</v>
      </c>
      <c r="C3224" s="0" t="n">
        <f aca="false">A3224/60</f>
        <v>21.48</v>
      </c>
      <c r="D3224" s="0" t="n">
        <f aca="false">B3224*10</f>
        <v>-1.8120058</v>
      </c>
    </row>
    <row r="3225" customFormat="false" ht="12.75" hidden="false" customHeight="false" outlineLevel="0" collapsed="false">
      <c r="A3225" s="0" t="n">
        <v>1289.2</v>
      </c>
      <c r="B3225" s="1" t="n">
        <v>-0.18065573</v>
      </c>
      <c r="C3225" s="0" t="n">
        <f aca="false">A3225/60</f>
        <v>21.4866666666667</v>
      </c>
      <c r="D3225" s="0" t="n">
        <f aca="false">B3225*10</f>
        <v>-1.8065573</v>
      </c>
    </row>
    <row r="3226" customFormat="false" ht="12.75" hidden="false" customHeight="false" outlineLevel="0" collapsed="false">
      <c r="A3226" s="0" t="n">
        <v>1289.6</v>
      </c>
      <c r="B3226" s="1" t="n">
        <v>-0.18008282</v>
      </c>
      <c r="C3226" s="0" t="n">
        <f aca="false">A3226/60</f>
        <v>21.4933333333333</v>
      </c>
      <c r="D3226" s="0" t="n">
        <f aca="false">B3226*10</f>
        <v>-1.8008282</v>
      </c>
    </row>
    <row r="3227" customFormat="false" ht="12.75" hidden="false" customHeight="false" outlineLevel="0" collapsed="false">
      <c r="A3227" s="0" t="n">
        <v>1290</v>
      </c>
      <c r="B3227" s="1" t="n">
        <v>-0.17949316</v>
      </c>
      <c r="C3227" s="0" t="n">
        <f aca="false">A3227/60</f>
        <v>21.5</v>
      </c>
      <c r="D3227" s="0" t="n">
        <f aca="false">B3227*10</f>
        <v>-1.7949316</v>
      </c>
    </row>
    <row r="3228" customFormat="false" ht="12.75" hidden="false" customHeight="false" outlineLevel="0" collapsed="false">
      <c r="A3228" s="0" t="n">
        <v>1290.4</v>
      </c>
      <c r="B3228" s="1" t="n">
        <v>-0.17912502</v>
      </c>
      <c r="C3228" s="0" t="n">
        <f aca="false">A3228/60</f>
        <v>21.5066666666667</v>
      </c>
      <c r="D3228" s="0" t="n">
        <f aca="false">B3228*10</f>
        <v>-1.7912502</v>
      </c>
    </row>
    <row r="3229" customFormat="false" ht="12.75" hidden="false" customHeight="false" outlineLevel="0" collapsed="false">
      <c r="A3229" s="0" t="n">
        <v>1290.8</v>
      </c>
      <c r="B3229" s="1" t="n">
        <v>-0.17881899</v>
      </c>
      <c r="C3229" s="0" t="n">
        <f aca="false">A3229/60</f>
        <v>21.5133333333333</v>
      </c>
      <c r="D3229" s="0" t="n">
        <f aca="false">B3229*10</f>
        <v>-1.7881899</v>
      </c>
    </row>
    <row r="3230" customFormat="false" ht="12.75" hidden="false" customHeight="false" outlineLevel="0" collapsed="false">
      <c r="A3230" s="0" t="n">
        <v>1291.2</v>
      </c>
      <c r="B3230" s="1" t="n">
        <v>-0.17862628</v>
      </c>
      <c r="C3230" s="0" t="n">
        <f aca="false">A3230/60</f>
        <v>21.52</v>
      </c>
      <c r="D3230" s="0" t="n">
        <f aca="false">B3230*10</f>
        <v>-1.7862628</v>
      </c>
    </row>
    <row r="3231" customFormat="false" ht="12.75" hidden="false" customHeight="false" outlineLevel="0" collapsed="false">
      <c r="A3231" s="0" t="n">
        <v>1291.6</v>
      </c>
      <c r="B3231" s="1" t="n">
        <v>-0.17851754</v>
      </c>
      <c r="C3231" s="0" t="n">
        <f aca="false">A3231/60</f>
        <v>21.5266666666667</v>
      </c>
      <c r="D3231" s="0" t="n">
        <f aca="false">B3231*10</f>
        <v>-1.7851754</v>
      </c>
    </row>
    <row r="3232" customFormat="false" ht="12.75" hidden="false" customHeight="false" outlineLevel="0" collapsed="false">
      <c r="A3232" s="0" t="n">
        <v>1292</v>
      </c>
      <c r="B3232" s="1" t="n">
        <v>-0.17843292</v>
      </c>
      <c r="C3232" s="0" t="n">
        <f aca="false">A3232/60</f>
        <v>21.5333333333333</v>
      </c>
      <c r="D3232" s="0" t="n">
        <f aca="false">B3232*10</f>
        <v>-1.7843292</v>
      </c>
    </row>
    <row r="3233" customFormat="false" ht="12.75" hidden="false" customHeight="false" outlineLevel="0" collapsed="false">
      <c r="A3233" s="0" t="n">
        <v>1292.4</v>
      </c>
      <c r="B3233" s="1" t="n">
        <v>-0.1782559</v>
      </c>
      <c r="C3233" s="0" t="n">
        <f aca="false">A3233/60</f>
        <v>21.54</v>
      </c>
      <c r="D3233" s="0" t="n">
        <f aca="false">B3233*10</f>
        <v>-1.782559</v>
      </c>
    </row>
    <row r="3234" customFormat="false" ht="12.75" hidden="false" customHeight="false" outlineLevel="0" collapsed="false">
      <c r="A3234" s="0" t="n">
        <v>1292.8</v>
      </c>
      <c r="B3234" s="1" t="n">
        <v>-0.17795253</v>
      </c>
      <c r="C3234" s="0" t="n">
        <f aca="false">A3234/60</f>
        <v>21.5466666666667</v>
      </c>
      <c r="D3234" s="0" t="n">
        <f aca="false">B3234*10</f>
        <v>-1.7795253</v>
      </c>
    </row>
    <row r="3235" customFormat="false" ht="12.75" hidden="false" customHeight="false" outlineLevel="0" collapsed="false">
      <c r="A3235" s="0" t="n">
        <v>1293.2</v>
      </c>
      <c r="B3235" s="1" t="n">
        <v>-0.17767819</v>
      </c>
      <c r="C3235" s="0" t="n">
        <f aca="false">A3235/60</f>
        <v>21.5533333333333</v>
      </c>
      <c r="D3235" s="0" t="n">
        <f aca="false">B3235*10</f>
        <v>-1.7767819</v>
      </c>
    </row>
    <row r="3236" customFormat="false" ht="12.75" hidden="false" customHeight="false" outlineLevel="0" collapsed="false">
      <c r="A3236" s="0" t="n">
        <v>1293.6</v>
      </c>
      <c r="B3236" s="1" t="n">
        <v>-0.17756112</v>
      </c>
      <c r="C3236" s="0" t="n">
        <f aca="false">A3236/60</f>
        <v>21.56</v>
      </c>
      <c r="D3236" s="0" t="n">
        <f aca="false">B3236*10</f>
        <v>-1.7756112</v>
      </c>
    </row>
    <row r="3237" customFormat="false" ht="12.75" hidden="false" customHeight="false" outlineLevel="0" collapsed="false">
      <c r="A3237" s="0" t="n">
        <v>1294</v>
      </c>
      <c r="B3237" s="1" t="n">
        <v>-0.17748546</v>
      </c>
      <c r="C3237" s="0" t="n">
        <f aca="false">A3237/60</f>
        <v>21.5666666666667</v>
      </c>
      <c r="D3237" s="0" t="n">
        <f aca="false">B3237*10</f>
        <v>-1.7748546</v>
      </c>
    </row>
    <row r="3238" customFormat="false" ht="12.75" hidden="false" customHeight="false" outlineLevel="0" collapsed="false">
      <c r="A3238" s="0" t="n">
        <v>1294.4</v>
      </c>
      <c r="B3238" s="1" t="n">
        <v>-0.17723075</v>
      </c>
      <c r="C3238" s="0" t="n">
        <f aca="false">A3238/60</f>
        <v>21.5733333333333</v>
      </c>
      <c r="D3238" s="0" t="n">
        <f aca="false">B3238*10</f>
        <v>-1.7723075</v>
      </c>
    </row>
    <row r="3239" customFormat="false" ht="12.75" hidden="false" customHeight="false" outlineLevel="0" collapsed="false">
      <c r="A3239" s="0" t="n">
        <v>1294.8</v>
      </c>
      <c r="B3239" s="1" t="n">
        <v>-0.17717591</v>
      </c>
      <c r="C3239" s="0" t="n">
        <f aca="false">A3239/60</f>
        <v>21.58</v>
      </c>
      <c r="D3239" s="0" t="n">
        <f aca="false">B3239*10</f>
        <v>-1.7717591</v>
      </c>
    </row>
    <row r="3240" customFormat="false" ht="12.75" hidden="false" customHeight="false" outlineLevel="0" collapsed="false">
      <c r="A3240" s="0" t="n">
        <v>1295.2</v>
      </c>
      <c r="B3240" s="1" t="n">
        <v>-0.17723417</v>
      </c>
      <c r="C3240" s="0" t="n">
        <f aca="false">A3240/60</f>
        <v>21.5866666666667</v>
      </c>
      <c r="D3240" s="0" t="n">
        <f aca="false">B3240*10</f>
        <v>-1.7723417</v>
      </c>
    </row>
    <row r="3241" customFormat="false" ht="12.75" hidden="false" customHeight="false" outlineLevel="0" collapsed="false">
      <c r="A3241" s="0" t="n">
        <v>1295.6</v>
      </c>
      <c r="B3241" s="1" t="n">
        <v>-0.177206</v>
      </c>
      <c r="C3241" s="0" t="n">
        <f aca="false">A3241/60</f>
        <v>21.5933333333333</v>
      </c>
      <c r="D3241" s="0" t="n">
        <f aca="false">B3241*10</f>
        <v>-1.77206</v>
      </c>
    </row>
    <row r="3242" customFormat="false" ht="12.75" hidden="false" customHeight="false" outlineLevel="0" collapsed="false">
      <c r="A3242" s="0" t="n">
        <v>1296</v>
      </c>
      <c r="B3242" s="1" t="n">
        <v>-0.17706931</v>
      </c>
      <c r="C3242" s="0" t="n">
        <f aca="false">A3242/60</f>
        <v>21.6</v>
      </c>
      <c r="D3242" s="0" t="n">
        <f aca="false">B3242*10</f>
        <v>-1.7706931</v>
      </c>
    </row>
    <row r="3243" customFormat="false" ht="12.75" hidden="false" customHeight="false" outlineLevel="0" collapsed="false">
      <c r="A3243" s="0" t="n">
        <v>1296.4</v>
      </c>
      <c r="B3243" s="1" t="n">
        <v>-0.17699184</v>
      </c>
      <c r="C3243" s="0" t="n">
        <f aca="false">A3243/60</f>
        <v>21.6066666666667</v>
      </c>
      <c r="D3243" s="0" t="n">
        <f aca="false">B3243*10</f>
        <v>-1.7699184</v>
      </c>
    </row>
    <row r="3244" customFormat="false" ht="12.75" hidden="false" customHeight="false" outlineLevel="0" collapsed="false">
      <c r="A3244" s="0" t="n">
        <v>1296.8</v>
      </c>
      <c r="B3244" s="1" t="n">
        <v>-0.17717089</v>
      </c>
      <c r="C3244" s="0" t="n">
        <f aca="false">A3244/60</f>
        <v>21.6133333333333</v>
      </c>
      <c r="D3244" s="0" t="n">
        <f aca="false">B3244*10</f>
        <v>-1.7717089</v>
      </c>
    </row>
    <row r="3245" customFormat="false" ht="12.75" hidden="false" customHeight="false" outlineLevel="0" collapsed="false">
      <c r="A3245" s="0" t="n">
        <v>1297.2</v>
      </c>
      <c r="B3245" s="1" t="n">
        <v>-0.17754298</v>
      </c>
      <c r="C3245" s="0" t="n">
        <f aca="false">A3245/60</f>
        <v>21.62</v>
      </c>
      <c r="D3245" s="0" t="n">
        <f aca="false">B3245*10</f>
        <v>-1.7754298</v>
      </c>
    </row>
    <row r="3246" customFormat="false" ht="12.75" hidden="false" customHeight="false" outlineLevel="0" collapsed="false">
      <c r="A3246" s="0" t="n">
        <v>1297.6</v>
      </c>
      <c r="B3246" s="1" t="n">
        <v>-0.17789896</v>
      </c>
      <c r="C3246" s="0" t="n">
        <f aca="false">A3246/60</f>
        <v>21.6266666666667</v>
      </c>
      <c r="D3246" s="0" t="n">
        <f aca="false">B3246*10</f>
        <v>-1.7789896</v>
      </c>
    </row>
    <row r="3247" customFormat="false" ht="12.75" hidden="false" customHeight="false" outlineLevel="0" collapsed="false">
      <c r="A3247" s="0" t="n">
        <v>1298</v>
      </c>
      <c r="B3247" s="1" t="n">
        <v>-0.17814887</v>
      </c>
      <c r="C3247" s="0" t="n">
        <f aca="false">A3247/60</f>
        <v>21.6333333333333</v>
      </c>
      <c r="D3247" s="0" t="n">
        <f aca="false">B3247*10</f>
        <v>-1.7814887</v>
      </c>
    </row>
    <row r="3248" customFormat="false" ht="12.75" hidden="false" customHeight="false" outlineLevel="0" collapsed="false">
      <c r="A3248" s="0" t="n">
        <v>1298.4</v>
      </c>
      <c r="B3248" s="1" t="n">
        <v>-0.17847838</v>
      </c>
      <c r="C3248" s="0" t="n">
        <f aca="false">A3248/60</f>
        <v>21.64</v>
      </c>
      <c r="D3248" s="0" t="n">
        <f aca="false">B3248*10</f>
        <v>-1.7847838</v>
      </c>
    </row>
    <row r="3249" customFormat="false" ht="12.75" hidden="false" customHeight="false" outlineLevel="0" collapsed="false">
      <c r="A3249" s="0" t="n">
        <v>1298.8</v>
      </c>
      <c r="B3249" s="1" t="n">
        <v>-0.17883222</v>
      </c>
      <c r="C3249" s="0" t="n">
        <f aca="false">A3249/60</f>
        <v>21.6466666666667</v>
      </c>
      <c r="D3249" s="0" t="n">
        <f aca="false">B3249*10</f>
        <v>-1.7883222</v>
      </c>
    </row>
    <row r="3250" customFormat="false" ht="12.75" hidden="false" customHeight="false" outlineLevel="0" collapsed="false">
      <c r="A3250" s="0" t="n">
        <v>1299.2</v>
      </c>
      <c r="B3250" s="1" t="n">
        <v>-0.17903518</v>
      </c>
      <c r="C3250" s="0" t="n">
        <f aca="false">A3250/60</f>
        <v>21.6533333333333</v>
      </c>
      <c r="D3250" s="0" t="n">
        <f aca="false">B3250*10</f>
        <v>-1.7903518</v>
      </c>
    </row>
    <row r="3251" customFormat="false" ht="12.75" hidden="false" customHeight="false" outlineLevel="0" collapsed="false">
      <c r="A3251" s="0" t="n">
        <v>1299.6</v>
      </c>
      <c r="B3251" s="1" t="n">
        <v>-0.1791613</v>
      </c>
      <c r="C3251" s="0" t="n">
        <f aca="false">A3251/60</f>
        <v>21.66</v>
      </c>
      <c r="D3251" s="0" t="n">
        <f aca="false">B3251*10</f>
        <v>-1.791613</v>
      </c>
    </row>
    <row r="3252" customFormat="false" ht="12.75" hidden="false" customHeight="false" outlineLevel="0" collapsed="false">
      <c r="A3252" s="0" t="n">
        <v>1300</v>
      </c>
      <c r="B3252" s="1" t="n">
        <v>-0.17934996</v>
      </c>
      <c r="C3252" s="0" t="n">
        <f aca="false">A3252/60</f>
        <v>21.6666666666667</v>
      </c>
      <c r="D3252" s="0" t="n">
        <f aca="false">B3252*10</f>
        <v>-1.7934996</v>
      </c>
    </row>
    <row r="3253" customFormat="false" ht="12.75" hidden="false" customHeight="false" outlineLevel="0" collapsed="false">
      <c r="A3253" s="0" t="n">
        <v>1300.4</v>
      </c>
      <c r="B3253" s="1" t="n">
        <v>-0.17951749</v>
      </c>
      <c r="C3253" s="0" t="n">
        <f aca="false">A3253/60</f>
        <v>21.6733333333333</v>
      </c>
      <c r="D3253" s="0" t="n">
        <f aca="false">B3253*10</f>
        <v>-1.7951749</v>
      </c>
    </row>
    <row r="3254" customFormat="false" ht="12.75" hidden="false" customHeight="false" outlineLevel="0" collapsed="false">
      <c r="A3254" s="0" t="n">
        <v>1300.8</v>
      </c>
      <c r="B3254" s="1" t="n">
        <v>-0.17977071</v>
      </c>
      <c r="C3254" s="0" t="n">
        <f aca="false">A3254/60</f>
        <v>21.68</v>
      </c>
      <c r="D3254" s="0" t="n">
        <f aca="false">B3254*10</f>
        <v>-1.7977071</v>
      </c>
    </row>
    <row r="3255" customFormat="false" ht="12.75" hidden="false" customHeight="false" outlineLevel="0" collapsed="false">
      <c r="A3255" s="0" t="n">
        <v>1301.2</v>
      </c>
      <c r="B3255" s="1" t="n">
        <v>-0.18011355</v>
      </c>
      <c r="C3255" s="0" t="n">
        <f aca="false">A3255/60</f>
        <v>21.6866666666667</v>
      </c>
      <c r="D3255" s="0" t="n">
        <f aca="false">B3255*10</f>
        <v>-1.8011355</v>
      </c>
    </row>
    <row r="3256" customFormat="false" ht="12.75" hidden="false" customHeight="false" outlineLevel="0" collapsed="false">
      <c r="A3256" s="0" t="n">
        <v>1301.6</v>
      </c>
      <c r="B3256" s="1" t="n">
        <v>-0.18039633</v>
      </c>
      <c r="C3256" s="0" t="n">
        <f aca="false">A3256/60</f>
        <v>21.6933333333333</v>
      </c>
      <c r="D3256" s="0" t="n">
        <f aca="false">B3256*10</f>
        <v>-1.8039633</v>
      </c>
    </row>
    <row r="3257" customFormat="false" ht="12.75" hidden="false" customHeight="false" outlineLevel="0" collapsed="false">
      <c r="A3257" s="0" t="n">
        <v>1302</v>
      </c>
      <c r="B3257" s="1" t="n">
        <v>-0.18055692</v>
      </c>
      <c r="C3257" s="0" t="n">
        <f aca="false">A3257/60</f>
        <v>21.7</v>
      </c>
      <c r="D3257" s="0" t="n">
        <f aca="false">B3257*10</f>
        <v>-1.8055692</v>
      </c>
    </row>
    <row r="3258" customFormat="false" ht="12.75" hidden="false" customHeight="false" outlineLevel="0" collapsed="false">
      <c r="A3258" s="0" t="n">
        <v>1302.4</v>
      </c>
      <c r="B3258" s="1" t="n">
        <v>-0.18046121</v>
      </c>
      <c r="C3258" s="0" t="n">
        <f aca="false">A3258/60</f>
        <v>21.7066666666667</v>
      </c>
      <c r="D3258" s="0" t="n">
        <f aca="false">B3258*10</f>
        <v>-1.8046121</v>
      </c>
    </row>
    <row r="3259" customFormat="false" ht="12.75" hidden="false" customHeight="false" outlineLevel="0" collapsed="false">
      <c r="A3259" s="0" t="n">
        <v>1302.8</v>
      </c>
      <c r="B3259" s="1" t="n">
        <v>-0.18016531</v>
      </c>
      <c r="C3259" s="0" t="n">
        <f aca="false">A3259/60</f>
        <v>21.7133333333333</v>
      </c>
      <c r="D3259" s="0" t="n">
        <f aca="false">B3259*10</f>
        <v>-1.8016531</v>
      </c>
    </row>
    <row r="3260" customFormat="false" ht="12.75" hidden="false" customHeight="false" outlineLevel="0" collapsed="false">
      <c r="A3260" s="0" t="n">
        <v>1303.2</v>
      </c>
      <c r="B3260" s="1" t="n">
        <v>-0.17996278</v>
      </c>
      <c r="C3260" s="0" t="n">
        <f aca="false">A3260/60</f>
        <v>21.72</v>
      </c>
      <c r="D3260" s="0" t="n">
        <f aca="false">B3260*10</f>
        <v>-1.7996278</v>
      </c>
    </row>
    <row r="3261" customFormat="false" ht="12.75" hidden="false" customHeight="false" outlineLevel="0" collapsed="false">
      <c r="A3261" s="0" t="n">
        <v>1303.6</v>
      </c>
      <c r="B3261" s="1" t="n">
        <v>-0.17972045</v>
      </c>
      <c r="C3261" s="0" t="n">
        <f aca="false">A3261/60</f>
        <v>21.7266666666667</v>
      </c>
      <c r="D3261" s="0" t="n">
        <f aca="false">B3261*10</f>
        <v>-1.7972045</v>
      </c>
    </row>
    <row r="3262" customFormat="false" ht="12.75" hidden="false" customHeight="false" outlineLevel="0" collapsed="false">
      <c r="A3262" s="0" t="n">
        <v>1304</v>
      </c>
      <c r="B3262" s="1" t="n">
        <v>-0.17939051</v>
      </c>
      <c r="C3262" s="0" t="n">
        <f aca="false">A3262/60</f>
        <v>21.7333333333333</v>
      </c>
      <c r="D3262" s="0" t="n">
        <f aca="false">B3262*10</f>
        <v>-1.7939051</v>
      </c>
    </row>
    <row r="3263" customFormat="false" ht="12.75" hidden="false" customHeight="false" outlineLevel="0" collapsed="false">
      <c r="A3263" s="0" t="n">
        <v>1304.4</v>
      </c>
      <c r="B3263" s="1" t="n">
        <v>-0.1791835</v>
      </c>
      <c r="C3263" s="0" t="n">
        <f aca="false">A3263/60</f>
        <v>21.74</v>
      </c>
      <c r="D3263" s="0" t="n">
        <f aca="false">B3263*10</f>
        <v>-1.791835</v>
      </c>
    </row>
    <row r="3264" customFormat="false" ht="12.75" hidden="false" customHeight="false" outlineLevel="0" collapsed="false">
      <c r="A3264" s="0" t="n">
        <v>1304.8</v>
      </c>
      <c r="B3264" s="1" t="n">
        <v>-0.17920591</v>
      </c>
      <c r="C3264" s="0" t="n">
        <f aca="false">A3264/60</f>
        <v>21.7466666666667</v>
      </c>
      <c r="D3264" s="0" t="n">
        <f aca="false">B3264*10</f>
        <v>-1.7920591</v>
      </c>
    </row>
    <row r="3265" customFormat="false" ht="12.75" hidden="false" customHeight="false" outlineLevel="0" collapsed="false">
      <c r="A3265" s="0" t="n">
        <v>1305.2</v>
      </c>
      <c r="B3265" s="1" t="n">
        <v>-0.17951002</v>
      </c>
      <c r="C3265" s="0" t="n">
        <f aca="false">A3265/60</f>
        <v>21.7533333333333</v>
      </c>
      <c r="D3265" s="0" t="n">
        <f aca="false">B3265*10</f>
        <v>-1.7951002</v>
      </c>
    </row>
    <row r="3266" customFormat="false" ht="12.75" hidden="false" customHeight="false" outlineLevel="0" collapsed="false">
      <c r="A3266" s="0" t="n">
        <v>1305.6</v>
      </c>
      <c r="B3266" s="1" t="n">
        <v>-0.18004078</v>
      </c>
      <c r="C3266" s="0" t="n">
        <f aca="false">A3266/60</f>
        <v>21.76</v>
      </c>
      <c r="D3266" s="0" t="n">
        <f aca="false">B3266*10</f>
        <v>-1.8004078</v>
      </c>
    </row>
    <row r="3267" customFormat="false" ht="12.75" hidden="false" customHeight="false" outlineLevel="0" collapsed="false">
      <c r="A3267" s="0" t="n">
        <v>1306</v>
      </c>
      <c r="B3267" s="1" t="n">
        <v>-0.18079306</v>
      </c>
      <c r="C3267" s="0" t="n">
        <f aca="false">A3267/60</f>
        <v>21.7666666666667</v>
      </c>
      <c r="D3267" s="0" t="n">
        <f aca="false">B3267*10</f>
        <v>-1.8079306</v>
      </c>
    </row>
    <row r="3268" customFormat="false" ht="12.75" hidden="false" customHeight="false" outlineLevel="0" collapsed="false">
      <c r="A3268" s="0" t="n">
        <v>1306.4</v>
      </c>
      <c r="B3268" s="1" t="n">
        <v>-0.18138027</v>
      </c>
      <c r="C3268" s="0" t="n">
        <f aca="false">A3268/60</f>
        <v>21.7733333333333</v>
      </c>
      <c r="D3268" s="0" t="n">
        <f aca="false">B3268*10</f>
        <v>-1.8138027</v>
      </c>
    </row>
    <row r="3269" customFormat="false" ht="12.75" hidden="false" customHeight="false" outlineLevel="0" collapsed="false">
      <c r="A3269" s="0" t="n">
        <v>1306.8</v>
      </c>
      <c r="B3269" s="1" t="n">
        <v>-0.18179002</v>
      </c>
      <c r="C3269" s="0" t="n">
        <f aca="false">A3269/60</f>
        <v>21.78</v>
      </c>
      <c r="D3269" s="0" t="n">
        <f aca="false">B3269*10</f>
        <v>-1.8179002</v>
      </c>
    </row>
    <row r="3270" customFormat="false" ht="12.75" hidden="false" customHeight="false" outlineLevel="0" collapsed="false">
      <c r="A3270" s="0" t="n">
        <v>1307.2</v>
      </c>
      <c r="B3270" s="1" t="n">
        <v>-0.1821826</v>
      </c>
      <c r="C3270" s="0" t="n">
        <f aca="false">A3270/60</f>
        <v>21.7866666666667</v>
      </c>
      <c r="D3270" s="0" t="n">
        <f aca="false">B3270*10</f>
        <v>-1.821826</v>
      </c>
    </row>
    <row r="3271" customFormat="false" ht="12.75" hidden="false" customHeight="false" outlineLevel="0" collapsed="false">
      <c r="A3271" s="0" t="n">
        <v>1307.6</v>
      </c>
      <c r="B3271" s="1" t="n">
        <v>-0.18263578</v>
      </c>
      <c r="C3271" s="0" t="n">
        <f aca="false">A3271/60</f>
        <v>21.7933333333333</v>
      </c>
      <c r="D3271" s="0" t="n">
        <f aca="false">B3271*10</f>
        <v>-1.8263578</v>
      </c>
    </row>
    <row r="3272" customFormat="false" ht="12.75" hidden="false" customHeight="false" outlineLevel="0" collapsed="false">
      <c r="A3272" s="0" t="n">
        <v>1308</v>
      </c>
      <c r="B3272" s="1" t="n">
        <v>-0.18309366</v>
      </c>
      <c r="C3272" s="0" t="n">
        <f aca="false">A3272/60</f>
        <v>21.8</v>
      </c>
      <c r="D3272" s="0" t="n">
        <f aca="false">B3272*10</f>
        <v>-1.8309366</v>
      </c>
    </row>
    <row r="3273" customFormat="false" ht="12.75" hidden="false" customHeight="false" outlineLevel="0" collapsed="false">
      <c r="A3273" s="0" t="n">
        <v>1308.4</v>
      </c>
      <c r="B3273" s="1" t="n">
        <v>-0.1834347</v>
      </c>
      <c r="C3273" s="0" t="n">
        <f aca="false">A3273/60</f>
        <v>21.8066666666667</v>
      </c>
      <c r="D3273" s="0" t="n">
        <f aca="false">B3273*10</f>
        <v>-1.834347</v>
      </c>
    </row>
    <row r="3274" customFormat="false" ht="12.75" hidden="false" customHeight="false" outlineLevel="0" collapsed="false">
      <c r="A3274" s="0" t="n">
        <v>1308.8</v>
      </c>
      <c r="B3274" s="1" t="n">
        <v>-0.18378149</v>
      </c>
      <c r="C3274" s="0" t="n">
        <f aca="false">A3274/60</f>
        <v>21.8133333333333</v>
      </c>
      <c r="D3274" s="0" t="n">
        <f aca="false">B3274*10</f>
        <v>-1.8378149</v>
      </c>
    </row>
    <row r="3275" customFormat="false" ht="12.75" hidden="false" customHeight="false" outlineLevel="0" collapsed="false">
      <c r="A3275" s="0" t="n">
        <v>1309.2</v>
      </c>
      <c r="B3275" s="1" t="n">
        <v>-0.18416137</v>
      </c>
      <c r="C3275" s="0" t="n">
        <f aca="false">A3275/60</f>
        <v>21.82</v>
      </c>
      <c r="D3275" s="0" t="n">
        <f aca="false">B3275*10</f>
        <v>-1.8416137</v>
      </c>
    </row>
    <row r="3276" customFormat="false" ht="12.75" hidden="false" customHeight="false" outlineLevel="0" collapsed="false">
      <c r="A3276" s="0" t="n">
        <v>1309.6</v>
      </c>
      <c r="B3276" s="1" t="n">
        <v>-0.18473716</v>
      </c>
      <c r="C3276" s="0" t="n">
        <f aca="false">A3276/60</f>
        <v>21.8266666666667</v>
      </c>
      <c r="D3276" s="0" t="n">
        <f aca="false">B3276*10</f>
        <v>-1.8473716</v>
      </c>
    </row>
    <row r="3277" customFormat="false" ht="12.75" hidden="false" customHeight="false" outlineLevel="0" collapsed="false">
      <c r="A3277" s="0" t="n">
        <v>1310</v>
      </c>
      <c r="B3277" s="1" t="n">
        <v>-0.1855635</v>
      </c>
      <c r="C3277" s="0" t="n">
        <f aca="false">A3277/60</f>
        <v>21.8333333333333</v>
      </c>
      <c r="D3277" s="0" t="n">
        <f aca="false">B3277*10</f>
        <v>-1.855635</v>
      </c>
    </row>
    <row r="3278" customFormat="false" ht="12.75" hidden="false" customHeight="false" outlineLevel="0" collapsed="false">
      <c r="A3278" s="0" t="n">
        <v>1310.4</v>
      </c>
      <c r="B3278" s="1" t="n">
        <v>-0.18649825</v>
      </c>
      <c r="C3278" s="0" t="n">
        <f aca="false">A3278/60</f>
        <v>21.84</v>
      </c>
      <c r="D3278" s="0" t="n">
        <f aca="false">B3278*10</f>
        <v>-1.8649825</v>
      </c>
    </row>
    <row r="3279" customFormat="false" ht="12.75" hidden="false" customHeight="false" outlineLevel="0" collapsed="false">
      <c r="A3279" s="0" t="n">
        <v>1310.8</v>
      </c>
      <c r="B3279" s="1" t="n">
        <v>-0.18742126</v>
      </c>
      <c r="C3279" s="0" t="n">
        <f aca="false">A3279/60</f>
        <v>21.8466666666667</v>
      </c>
      <c r="D3279" s="0" t="n">
        <f aca="false">B3279*10</f>
        <v>-1.8742126</v>
      </c>
    </row>
    <row r="3280" customFormat="false" ht="12.75" hidden="false" customHeight="false" outlineLevel="0" collapsed="false">
      <c r="A3280" s="0" t="n">
        <v>1311.2</v>
      </c>
      <c r="B3280" s="1" t="n">
        <v>-0.18823681</v>
      </c>
      <c r="C3280" s="0" t="n">
        <f aca="false">A3280/60</f>
        <v>21.8533333333333</v>
      </c>
      <c r="D3280" s="0" t="n">
        <f aca="false">B3280*10</f>
        <v>-1.8823681</v>
      </c>
    </row>
    <row r="3281" customFormat="false" ht="12.75" hidden="false" customHeight="false" outlineLevel="0" collapsed="false">
      <c r="A3281" s="0" t="n">
        <v>1311.6</v>
      </c>
      <c r="B3281" s="1" t="n">
        <v>-0.18881847</v>
      </c>
      <c r="C3281" s="0" t="n">
        <f aca="false">A3281/60</f>
        <v>21.86</v>
      </c>
      <c r="D3281" s="0" t="n">
        <f aca="false">B3281*10</f>
        <v>-1.8881847</v>
      </c>
    </row>
    <row r="3282" customFormat="false" ht="12.75" hidden="false" customHeight="false" outlineLevel="0" collapsed="false">
      <c r="A3282" s="0" t="n">
        <v>1312</v>
      </c>
      <c r="B3282" s="1" t="n">
        <v>-0.18905205</v>
      </c>
      <c r="C3282" s="0" t="n">
        <f aca="false">A3282/60</f>
        <v>21.8666666666667</v>
      </c>
      <c r="D3282" s="0" t="n">
        <f aca="false">B3282*10</f>
        <v>-1.8905205</v>
      </c>
    </row>
    <row r="3283" customFormat="false" ht="12.75" hidden="false" customHeight="false" outlineLevel="0" collapsed="false">
      <c r="A3283" s="0" t="n">
        <v>1312.4</v>
      </c>
      <c r="B3283" s="1" t="n">
        <v>-0.18913283</v>
      </c>
      <c r="C3283" s="0" t="n">
        <f aca="false">A3283/60</f>
        <v>21.8733333333333</v>
      </c>
      <c r="D3283" s="0" t="n">
        <f aca="false">B3283*10</f>
        <v>-1.8913283</v>
      </c>
    </row>
    <row r="3284" customFormat="false" ht="12.75" hidden="false" customHeight="false" outlineLevel="0" collapsed="false">
      <c r="A3284" s="0" t="n">
        <v>1312.8</v>
      </c>
      <c r="B3284" s="1" t="n">
        <v>-0.18931295</v>
      </c>
      <c r="C3284" s="0" t="n">
        <f aca="false">A3284/60</f>
        <v>21.88</v>
      </c>
      <c r="D3284" s="0" t="n">
        <f aca="false">B3284*10</f>
        <v>-1.8931295</v>
      </c>
    </row>
    <row r="3285" customFormat="false" ht="12.75" hidden="false" customHeight="false" outlineLevel="0" collapsed="false">
      <c r="A3285" s="0" t="n">
        <v>1313.2</v>
      </c>
      <c r="B3285" s="1" t="n">
        <v>-0.18966828</v>
      </c>
      <c r="C3285" s="0" t="n">
        <f aca="false">A3285/60</f>
        <v>21.8866666666667</v>
      </c>
      <c r="D3285" s="0" t="n">
        <f aca="false">B3285*10</f>
        <v>-1.8966828</v>
      </c>
    </row>
    <row r="3286" customFormat="false" ht="12.75" hidden="false" customHeight="false" outlineLevel="0" collapsed="false">
      <c r="A3286" s="0" t="n">
        <v>1313.6</v>
      </c>
      <c r="B3286" s="1" t="n">
        <v>-0.19007313</v>
      </c>
      <c r="C3286" s="0" t="n">
        <f aca="false">A3286/60</f>
        <v>21.8933333333333</v>
      </c>
      <c r="D3286" s="0" t="n">
        <f aca="false">B3286*10</f>
        <v>-1.9007313</v>
      </c>
    </row>
    <row r="3287" customFormat="false" ht="12.75" hidden="false" customHeight="false" outlineLevel="0" collapsed="false">
      <c r="A3287" s="0" t="n">
        <v>1314</v>
      </c>
      <c r="B3287" s="1" t="n">
        <v>-0.1905819</v>
      </c>
      <c r="C3287" s="0" t="n">
        <f aca="false">A3287/60</f>
        <v>21.9</v>
      </c>
      <c r="D3287" s="0" t="n">
        <f aca="false">B3287*10</f>
        <v>-1.905819</v>
      </c>
    </row>
    <row r="3288" customFormat="false" ht="12.75" hidden="false" customHeight="false" outlineLevel="0" collapsed="false">
      <c r="A3288" s="0" t="n">
        <v>1314.4</v>
      </c>
      <c r="B3288" s="1" t="n">
        <v>-0.19119899</v>
      </c>
      <c r="C3288" s="0" t="n">
        <f aca="false">A3288/60</f>
        <v>21.9066666666667</v>
      </c>
      <c r="D3288" s="0" t="n">
        <f aca="false">B3288*10</f>
        <v>-1.9119899</v>
      </c>
    </row>
    <row r="3289" customFormat="false" ht="12.75" hidden="false" customHeight="false" outlineLevel="0" collapsed="false">
      <c r="A3289" s="0" t="n">
        <v>1314.8</v>
      </c>
      <c r="B3289" s="1" t="n">
        <v>-0.19183016</v>
      </c>
      <c r="C3289" s="0" t="n">
        <f aca="false">A3289/60</f>
        <v>21.9133333333333</v>
      </c>
      <c r="D3289" s="0" t="n">
        <f aca="false">B3289*10</f>
        <v>-1.9183016</v>
      </c>
    </row>
    <row r="3290" customFormat="false" ht="12.75" hidden="false" customHeight="false" outlineLevel="0" collapsed="false">
      <c r="A3290" s="0" t="n">
        <v>1315.2</v>
      </c>
      <c r="B3290" s="1" t="n">
        <v>-0.19252034</v>
      </c>
      <c r="C3290" s="0" t="n">
        <f aca="false">A3290/60</f>
        <v>21.92</v>
      </c>
      <c r="D3290" s="0" t="n">
        <f aca="false">B3290*10</f>
        <v>-1.9252034</v>
      </c>
    </row>
    <row r="3291" customFormat="false" ht="12.75" hidden="false" customHeight="false" outlineLevel="0" collapsed="false">
      <c r="A3291" s="0" t="n">
        <v>1315.6</v>
      </c>
      <c r="B3291" s="1" t="n">
        <v>-0.19326473</v>
      </c>
      <c r="C3291" s="0" t="n">
        <f aca="false">A3291/60</f>
        <v>21.9266666666667</v>
      </c>
      <c r="D3291" s="0" t="n">
        <f aca="false">B3291*10</f>
        <v>-1.9326473</v>
      </c>
    </row>
    <row r="3292" customFormat="false" ht="12.75" hidden="false" customHeight="false" outlineLevel="0" collapsed="false">
      <c r="A3292" s="0" t="n">
        <v>1316</v>
      </c>
      <c r="B3292" s="1" t="n">
        <v>-0.19393634</v>
      </c>
      <c r="C3292" s="0" t="n">
        <f aca="false">A3292/60</f>
        <v>21.9333333333333</v>
      </c>
      <c r="D3292" s="0" t="n">
        <f aca="false">B3292*10</f>
        <v>-1.9393634</v>
      </c>
    </row>
    <row r="3293" customFormat="false" ht="12.75" hidden="false" customHeight="false" outlineLevel="0" collapsed="false">
      <c r="A3293" s="0" t="n">
        <v>1316.4</v>
      </c>
      <c r="B3293" s="1" t="n">
        <v>-0.19434844</v>
      </c>
      <c r="C3293" s="0" t="n">
        <f aca="false">A3293/60</f>
        <v>21.94</v>
      </c>
      <c r="D3293" s="0" t="n">
        <f aca="false">B3293*10</f>
        <v>-1.9434844</v>
      </c>
    </row>
    <row r="3294" customFormat="false" ht="12.75" hidden="false" customHeight="false" outlineLevel="0" collapsed="false">
      <c r="A3294" s="0" t="n">
        <v>1316.8</v>
      </c>
      <c r="B3294" s="1" t="n">
        <v>-0.19457754</v>
      </c>
      <c r="C3294" s="0" t="n">
        <f aca="false">A3294/60</f>
        <v>21.9466666666667</v>
      </c>
      <c r="D3294" s="0" t="n">
        <f aca="false">B3294*10</f>
        <v>-1.9457754</v>
      </c>
    </row>
    <row r="3295" customFormat="false" ht="12.75" hidden="false" customHeight="false" outlineLevel="0" collapsed="false">
      <c r="A3295" s="0" t="n">
        <v>1317.2</v>
      </c>
      <c r="B3295" s="1" t="n">
        <v>-0.19483545</v>
      </c>
      <c r="C3295" s="0" t="n">
        <f aca="false">A3295/60</f>
        <v>21.9533333333333</v>
      </c>
      <c r="D3295" s="0" t="n">
        <f aca="false">B3295*10</f>
        <v>-1.9483545</v>
      </c>
    </row>
    <row r="3296" customFormat="false" ht="12.75" hidden="false" customHeight="false" outlineLevel="0" collapsed="false">
      <c r="A3296" s="0" t="n">
        <v>1317.6</v>
      </c>
      <c r="B3296" s="1" t="n">
        <v>-0.1951322</v>
      </c>
      <c r="C3296" s="0" t="n">
        <f aca="false">A3296/60</f>
        <v>21.96</v>
      </c>
      <c r="D3296" s="0" t="n">
        <f aca="false">B3296*10</f>
        <v>-1.951322</v>
      </c>
    </row>
    <row r="3297" customFormat="false" ht="12.75" hidden="false" customHeight="false" outlineLevel="0" collapsed="false">
      <c r="A3297" s="0" t="n">
        <v>1318</v>
      </c>
      <c r="B3297" s="1" t="n">
        <v>-0.1956429</v>
      </c>
      <c r="C3297" s="0" t="n">
        <f aca="false">A3297/60</f>
        <v>21.9666666666667</v>
      </c>
      <c r="D3297" s="0" t="n">
        <f aca="false">B3297*10</f>
        <v>-1.956429</v>
      </c>
    </row>
    <row r="3298" customFormat="false" ht="12.75" hidden="false" customHeight="false" outlineLevel="0" collapsed="false">
      <c r="A3298" s="0" t="n">
        <v>1318.4</v>
      </c>
      <c r="B3298" s="1" t="n">
        <v>-0.19598884</v>
      </c>
      <c r="C3298" s="0" t="n">
        <f aca="false">A3298/60</f>
        <v>21.9733333333333</v>
      </c>
      <c r="D3298" s="0" t="n">
        <f aca="false">B3298*10</f>
        <v>-1.9598884</v>
      </c>
    </row>
    <row r="3299" customFormat="false" ht="12.75" hidden="false" customHeight="false" outlineLevel="0" collapsed="false">
      <c r="A3299" s="0" t="n">
        <v>1318.8</v>
      </c>
      <c r="B3299" s="1" t="n">
        <v>-0.19621634</v>
      </c>
      <c r="C3299" s="0" t="n">
        <f aca="false">A3299/60</f>
        <v>21.98</v>
      </c>
      <c r="D3299" s="0" t="n">
        <f aca="false">B3299*10</f>
        <v>-1.9621634</v>
      </c>
    </row>
    <row r="3300" customFormat="false" ht="12.75" hidden="false" customHeight="false" outlineLevel="0" collapsed="false">
      <c r="A3300" s="0" t="n">
        <v>1319.2</v>
      </c>
      <c r="B3300" s="1" t="n">
        <v>-0.19635591</v>
      </c>
      <c r="C3300" s="0" t="n">
        <f aca="false">A3300/60</f>
        <v>21.9866666666667</v>
      </c>
      <c r="D3300" s="0" t="n">
        <f aca="false">B3300*10</f>
        <v>-1.9635591</v>
      </c>
    </row>
    <row r="3301" customFormat="false" ht="12.75" hidden="false" customHeight="false" outlineLevel="0" collapsed="false">
      <c r="A3301" s="0" t="n">
        <v>1319.6</v>
      </c>
      <c r="B3301" s="1" t="n">
        <v>-0.19652942</v>
      </c>
      <c r="C3301" s="0" t="n">
        <f aca="false">A3301/60</f>
        <v>21.9933333333333</v>
      </c>
      <c r="D3301" s="0" t="n">
        <f aca="false">B3301*10</f>
        <v>-1.9652942</v>
      </c>
    </row>
    <row r="3302" customFormat="false" ht="12.75" hidden="false" customHeight="false" outlineLevel="0" collapsed="false">
      <c r="A3302" s="0" t="n">
        <v>1320</v>
      </c>
      <c r="B3302" s="1" t="n">
        <v>-0.19683428</v>
      </c>
      <c r="C3302" s="0" t="n">
        <f aca="false">A3302/60</f>
        <v>22</v>
      </c>
      <c r="D3302" s="0" t="n">
        <f aca="false">B3302*10</f>
        <v>-1.9683428</v>
      </c>
    </row>
    <row r="3303" customFormat="false" ht="12.75" hidden="false" customHeight="false" outlineLevel="0" collapsed="false">
      <c r="A3303" s="0" t="n">
        <v>1320.4</v>
      </c>
      <c r="B3303" s="1" t="n">
        <v>-0.19711225</v>
      </c>
      <c r="C3303" s="0" t="n">
        <f aca="false">A3303/60</f>
        <v>22.0066666666667</v>
      </c>
      <c r="D3303" s="0" t="n">
        <f aca="false">B3303*10</f>
        <v>-1.9711225</v>
      </c>
    </row>
    <row r="3304" customFormat="false" ht="12.75" hidden="false" customHeight="false" outlineLevel="0" collapsed="false">
      <c r="A3304" s="0" t="n">
        <v>1320.8</v>
      </c>
      <c r="B3304" s="1" t="n">
        <v>-0.19738318</v>
      </c>
      <c r="C3304" s="0" t="n">
        <f aca="false">A3304/60</f>
        <v>22.0133333333333</v>
      </c>
      <c r="D3304" s="0" t="n">
        <f aca="false">B3304*10</f>
        <v>-1.9738318</v>
      </c>
    </row>
    <row r="3305" customFormat="false" ht="12.75" hidden="false" customHeight="false" outlineLevel="0" collapsed="false">
      <c r="A3305" s="0" t="n">
        <v>1321.2</v>
      </c>
      <c r="B3305" s="1" t="n">
        <v>-0.19766008</v>
      </c>
      <c r="C3305" s="0" t="n">
        <f aca="false">A3305/60</f>
        <v>22.02</v>
      </c>
      <c r="D3305" s="0" t="n">
        <f aca="false">B3305*10</f>
        <v>-1.9766008</v>
      </c>
    </row>
    <row r="3306" customFormat="false" ht="12.75" hidden="false" customHeight="false" outlineLevel="0" collapsed="false">
      <c r="A3306" s="0" t="n">
        <v>1321.6</v>
      </c>
      <c r="B3306" s="1" t="n">
        <v>-0.19796868</v>
      </c>
      <c r="C3306" s="0" t="n">
        <f aca="false">A3306/60</f>
        <v>22.0266666666667</v>
      </c>
      <c r="D3306" s="0" t="n">
        <f aca="false">B3306*10</f>
        <v>-1.9796868</v>
      </c>
    </row>
    <row r="3307" customFormat="false" ht="12.75" hidden="false" customHeight="false" outlineLevel="0" collapsed="false">
      <c r="A3307" s="0" t="n">
        <v>1322</v>
      </c>
      <c r="B3307" s="1" t="n">
        <v>-0.19818263</v>
      </c>
      <c r="C3307" s="0" t="n">
        <f aca="false">A3307/60</f>
        <v>22.0333333333333</v>
      </c>
      <c r="D3307" s="0" t="n">
        <f aca="false">B3307*10</f>
        <v>-1.9818263</v>
      </c>
    </row>
    <row r="3308" customFormat="false" ht="12.75" hidden="false" customHeight="false" outlineLevel="0" collapsed="false">
      <c r="A3308" s="0" t="n">
        <v>1322.4</v>
      </c>
      <c r="B3308" s="1" t="n">
        <v>-0.19826479</v>
      </c>
      <c r="C3308" s="0" t="n">
        <f aca="false">A3308/60</f>
        <v>22.04</v>
      </c>
      <c r="D3308" s="0" t="n">
        <f aca="false">B3308*10</f>
        <v>-1.9826479</v>
      </c>
    </row>
    <row r="3309" customFormat="false" ht="12.75" hidden="false" customHeight="false" outlineLevel="0" collapsed="false">
      <c r="A3309" s="0" t="n">
        <v>1322.8</v>
      </c>
      <c r="B3309" s="1" t="n">
        <v>-0.19824494</v>
      </c>
      <c r="C3309" s="0" t="n">
        <f aca="false">A3309/60</f>
        <v>22.0466666666667</v>
      </c>
      <c r="D3309" s="0" t="n">
        <f aca="false">B3309*10</f>
        <v>-1.9824494</v>
      </c>
    </row>
    <row r="3310" customFormat="false" ht="12.75" hidden="false" customHeight="false" outlineLevel="0" collapsed="false">
      <c r="A3310" s="0" t="n">
        <v>1323.2</v>
      </c>
      <c r="B3310" s="1" t="n">
        <v>-0.19825882</v>
      </c>
      <c r="C3310" s="0" t="n">
        <f aca="false">A3310/60</f>
        <v>22.0533333333333</v>
      </c>
      <c r="D3310" s="0" t="n">
        <f aca="false">B3310*10</f>
        <v>-1.9825882</v>
      </c>
    </row>
    <row r="3311" customFormat="false" ht="12.75" hidden="false" customHeight="false" outlineLevel="0" collapsed="false">
      <c r="A3311" s="0" t="n">
        <v>1323.6</v>
      </c>
      <c r="B3311" s="1" t="n">
        <v>-0.19840223</v>
      </c>
      <c r="C3311" s="0" t="n">
        <f aca="false">A3311/60</f>
        <v>22.06</v>
      </c>
      <c r="D3311" s="0" t="n">
        <f aca="false">B3311*10</f>
        <v>-1.9840223</v>
      </c>
    </row>
    <row r="3312" customFormat="false" ht="12.75" hidden="false" customHeight="false" outlineLevel="0" collapsed="false">
      <c r="A3312" s="0" t="n">
        <v>1324</v>
      </c>
      <c r="B3312" s="1" t="n">
        <v>-0.1986545</v>
      </c>
      <c r="C3312" s="0" t="n">
        <f aca="false">A3312/60</f>
        <v>22.0666666666667</v>
      </c>
      <c r="D3312" s="0" t="n">
        <f aca="false">B3312*10</f>
        <v>-1.986545</v>
      </c>
    </row>
    <row r="3313" customFormat="false" ht="12.75" hidden="false" customHeight="false" outlineLevel="0" collapsed="false">
      <c r="A3313" s="0" t="n">
        <v>1324.4</v>
      </c>
      <c r="B3313" s="1" t="n">
        <v>-0.19890174</v>
      </c>
      <c r="C3313" s="0" t="n">
        <f aca="false">A3313/60</f>
        <v>22.0733333333333</v>
      </c>
      <c r="D3313" s="0" t="n">
        <f aca="false">B3313*10</f>
        <v>-1.9890174</v>
      </c>
    </row>
    <row r="3314" customFormat="false" ht="12.75" hidden="false" customHeight="false" outlineLevel="0" collapsed="false">
      <c r="A3314" s="0" t="n">
        <v>1324.8</v>
      </c>
      <c r="B3314" s="1" t="n">
        <v>-0.1990108</v>
      </c>
      <c r="C3314" s="0" t="n">
        <f aca="false">A3314/60</f>
        <v>22.08</v>
      </c>
      <c r="D3314" s="0" t="n">
        <f aca="false">B3314*10</f>
        <v>-1.990108</v>
      </c>
    </row>
    <row r="3315" customFormat="false" ht="12.75" hidden="false" customHeight="false" outlineLevel="0" collapsed="false">
      <c r="A3315" s="0" t="n">
        <v>1325.2</v>
      </c>
      <c r="B3315" s="1" t="n">
        <v>-0.19911761</v>
      </c>
      <c r="C3315" s="0" t="n">
        <f aca="false">A3315/60</f>
        <v>22.0866666666667</v>
      </c>
      <c r="D3315" s="0" t="n">
        <f aca="false">B3315*10</f>
        <v>-1.9911761</v>
      </c>
    </row>
    <row r="3316" customFormat="false" ht="12.75" hidden="false" customHeight="false" outlineLevel="0" collapsed="false">
      <c r="A3316" s="0" t="n">
        <v>1325.6</v>
      </c>
      <c r="B3316" s="1" t="n">
        <v>-0.19909723</v>
      </c>
      <c r="C3316" s="0" t="n">
        <f aca="false">A3316/60</f>
        <v>22.0933333333333</v>
      </c>
      <c r="D3316" s="0" t="n">
        <f aca="false">B3316*10</f>
        <v>-1.9909723</v>
      </c>
    </row>
    <row r="3317" customFormat="false" ht="12.75" hidden="false" customHeight="false" outlineLevel="0" collapsed="false">
      <c r="A3317" s="0" t="n">
        <v>1326</v>
      </c>
      <c r="B3317" s="1" t="n">
        <v>-0.19899116</v>
      </c>
      <c r="C3317" s="0" t="n">
        <f aca="false">A3317/60</f>
        <v>22.1</v>
      </c>
      <c r="D3317" s="0" t="n">
        <f aca="false">B3317*10</f>
        <v>-1.9899116</v>
      </c>
    </row>
    <row r="3318" customFormat="false" ht="12.75" hidden="false" customHeight="false" outlineLevel="0" collapsed="false">
      <c r="A3318" s="0" t="n">
        <v>1326.4</v>
      </c>
      <c r="B3318" s="1" t="n">
        <v>-0.19897911</v>
      </c>
      <c r="C3318" s="0" t="n">
        <f aca="false">A3318/60</f>
        <v>22.1066666666667</v>
      </c>
      <c r="D3318" s="0" t="n">
        <f aca="false">B3318*10</f>
        <v>-1.9897911</v>
      </c>
    </row>
    <row r="3319" customFormat="false" ht="12.75" hidden="false" customHeight="false" outlineLevel="0" collapsed="false">
      <c r="A3319" s="0" t="n">
        <v>1326.8</v>
      </c>
      <c r="B3319" s="1" t="n">
        <v>-0.1991635</v>
      </c>
      <c r="C3319" s="0" t="n">
        <f aca="false">A3319/60</f>
        <v>22.1133333333333</v>
      </c>
      <c r="D3319" s="0" t="n">
        <f aca="false">B3319*10</f>
        <v>-1.991635</v>
      </c>
    </row>
    <row r="3320" customFormat="false" ht="12.75" hidden="false" customHeight="false" outlineLevel="0" collapsed="false">
      <c r="A3320" s="0" t="n">
        <v>1327.2</v>
      </c>
      <c r="B3320" s="1" t="n">
        <v>-0.19934063</v>
      </c>
      <c r="C3320" s="0" t="n">
        <f aca="false">A3320/60</f>
        <v>22.12</v>
      </c>
      <c r="D3320" s="0" t="n">
        <f aca="false">B3320*10</f>
        <v>-1.9934063</v>
      </c>
    </row>
    <row r="3321" customFormat="false" ht="12.75" hidden="false" customHeight="false" outlineLevel="0" collapsed="false">
      <c r="A3321" s="0" t="n">
        <v>1327.6</v>
      </c>
      <c r="B3321" s="1" t="n">
        <v>-0.19932612</v>
      </c>
      <c r="C3321" s="0" t="n">
        <f aca="false">A3321/60</f>
        <v>22.1266666666667</v>
      </c>
      <c r="D3321" s="0" t="n">
        <f aca="false">B3321*10</f>
        <v>-1.9932612</v>
      </c>
    </row>
    <row r="3322" customFormat="false" ht="12.75" hidden="false" customHeight="false" outlineLevel="0" collapsed="false">
      <c r="A3322" s="0" t="n">
        <v>1328</v>
      </c>
      <c r="B3322" s="1" t="n">
        <v>-0.19928749</v>
      </c>
      <c r="C3322" s="0" t="n">
        <f aca="false">A3322/60</f>
        <v>22.1333333333333</v>
      </c>
      <c r="D3322" s="0" t="n">
        <f aca="false">B3322*10</f>
        <v>-1.9928749</v>
      </c>
    </row>
    <row r="3323" customFormat="false" ht="12.75" hidden="false" customHeight="false" outlineLevel="0" collapsed="false">
      <c r="A3323" s="0" t="n">
        <v>1328.4</v>
      </c>
      <c r="B3323" s="1" t="n">
        <v>-0.19939452</v>
      </c>
      <c r="C3323" s="0" t="n">
        <f aca="false">A3323/60</f>
        <v>22.14</v>
      </c>
      <c r="D3323" s="0" t="n">
        <f aca="false">B3323*10</f>
        <v>-1.9939452</v>
      </c>
    </row>
    <row r="3324" customFormat="false" ht="12.75" hidden="false" customHeight="false" outlineLevel="0" collapsed="false">
      <c r="A3324" s="0" t="n">
        <v>1328.8</v>
      </c>
      <c r="B3324" s="1" t="n">
        <v>-0.19949023</v>
      </c>
      <c r="C3324" s="0" t="n">
        <f aca="false">A3324/60</f>
        <v>22.1466666666667</v>
      </c>
      <c r="D3324" s="0" t="n">
        <f aca="false">B3324*10</f>
        <v>-1.9949023</v>
      </c>
    </row>
    <row r="3325" customFormat="false" ht="12.75" hidden="false" customHeight="false" outlineLevel="0" collapsed="false">
      <c r="A3325" s="0" t="n">
        <v>1329.2</v>
      </c>
      <c r="B3325" s="1" t="n">
        <v>-0.19955799</v>
      </c>
      <c r="C3325" s="0" t="n">
        <f aca="false">A3325/60</f>
        <v>22.1533333333333</v>
      </c>
      <c r="D3325" s="0" t="n">
        <f aca="false">B3325*10</f>
        <v>-1.9955799</v>
      </c>
    </row>
    <row r="3326" customFormat="false" ht="12.75" hidden="false" customHeight="false" outlineLevel="0" collapsed="false">
      <c r="A3326" s="0" t="n">
        <v>1329.6</v>
      </c>
      <c r="B3326" s="1" t="n">
        <v>-0.19955287</v>
      </c>
      <c r="C3326" s="0" t="n">
        <f aca="false">A3326/60</f>
        <v>22.16</v>
      </c>
      <c r="D3326" s="0" t="n">
        <f aca="false">B3326*10</f>
        <v>-1.9955287</v>
      </c>
    </row>
    <row r="3327" customFormat="false" ht="12.75" hidden="false" customHeight="false" outlineLevel="0" collapsed="false">
      <c r="A3327" s="0" t="n">
        <v>1330</v>
      </c>
      <c r="B3327" s="1" t="n">
        <v>-0.19956802</v>
      </c>
      <c r="C3327" s="0" t="n">
        <f aca="false">A3327/60</f>
        <v>22.1666666666667</v>
      </c>
      <c r="D3327" s="0" t="n">
        <f aca="false">B3327*10</f>
        <v>-1.9956802</v>
      </c>
    </row>
    <row r="3328" customFormat="false" ht="12.75" hidden="false" customHeight="false" outlineLevel="0" collapsed="false">
      <c r="A3328" s="0" t="n">
        <v>1330.4</v>
      </c>
      <c r="B3328" s="1" t="n">
        <v>-0.19975198</v>
      </c>
      <c r="C3328" s="0" t="n">
        <f aca="false">A3328/60</f>
        <v>22.1733333333333</v>
      </c>
      <c r="D3328" s="0" t="n">
        <f aca="false">B3328*10</f>
        <v>-1.9975198</v>
      </c>
    </row>
    <row r="3329" customFormat="false" ht="12.75" hidden="false" customHeight="false" outlineLevel="0" collapsed="false">
      <c r="A3329" s="0" t="n">
        <v>1330.8</v>
      </c>
      <c r="B3329" s="1" t="n">
        <v>-0.19998887</v>
      </c>
      <c r="C3329" s="0" t="n">
        <f aca="false">A3329/60</f>
        <v>22.18</v>
      </c>
      <c r="D3329" s="0" t="n">
        <f aca="false">B3329*10</f>
        <v>-1.9998887</v>
      </c>
    </row>
    <row r="3330" customFormat="false" ht="12.75" hidden="false" customHeight="false" outlineLevel="0" collapsed="false">
      <c r="A3330" s="0" t="n">
        <v>1331.2</v>
      </c>
      <c r="B3330" s="1" t="n">
        <v>-0.20009793</v>
      </c>
      <c r="C3330" s="0" t="n">
        <f aca="false">A3330/60</f>
        <v>22.1866666666667</v>
      </c>
      <c r="D3330" s="0" t="n">
        <f aca="false">B3330*10</f>
        <v>-2.0009793</v>
      </c>
    </row>
    <row r="3331" customFormat="false" ht="12.75" hidden="false" customHeight="false" outlineLevel="0" collapsed="false">
      <c r="A3331" s="0" t="n">
        <v>1331.6</v>
      </c>
      <c r="B3331" s="1" t="n">
        <v>-0.20020261</v>
      </c>
      <c r="C3331" s="0" t="n">
        <f aca="false">A3331/60</f>
        <v>22.1933333333333</v>
      </c>
      <c r="D3331" s="0" t="n">
        <f aca="false">B3331*10</f>
        <v>-2.0020261</v>
      </c>
    </row>
    <row r="3332" customFormat="false" ht="12.75" hidden="false" customHeight="false" outlineLevel="0" collapsed="false">
      <c r="A3332" s="0" t="n">
        <v>1332</v>
      </c>
      <c r="B3332" s="1" t="n">
        <v>-0.20021562</v>
      </c>
      <c r="C3332" s="0" t="n">
        <f aca="false">A3332/60</f>
        <v>22.2</v>
      </c>
      <c r="D3332" s="0" t="n">
        <f aca="false">B3332*10</f>
        <v>-2.0021562</v>
      </c>
    </row>
    <row r="3333" customFormat="false" ht="12.75" hidden="false" customHeight="false" outlineLevel="0" collapsed="false">
      <c r="A3333" s="0" t="n">
        <v>1332.4</v>
      </c>
      <c r="B3333" s="1" t="n">
        <v>-0.20030921</v>
      </c>
      <c r="C3333" s="0" t="n">
        <f aca="false">A3333/60</f>
        <v>22.2066666666667</v>
      </c>
      <c r="D3333" s="0" t="n">
        <f aca="false">B3333*10</f>
        <v>-2.0030921</v>
      </c>
    </row>
    <row r="3334" customFormat="false" ht="12.75" hidden="false" customHeight="false" outlineLevel="0" collapsed="false">
      <c r="A3334" s="0" t="n">
        <v>1332.8</v>
      </c>
      <c r="B3334" s="1" t="n">
        <v>-0.20071544</v>
      </c>
      <c r="C3334" s="0" t="n">
        <f aca="false">A3334/60</f>
        <v>22.2133333333333</v>
      </c>
      <c r="D3334" s="0" t="n">
        <f aca="false">B3334*10</f>
        <v>-2.0071544</v>
      </c>
    </row>
    <row r="3335" customFormat="false" ht="12.75" hidden="false" customHeight="false" outlineLevel="0" collapsed="false">
      <c r="A3335" s="0" t="n">
        <v>1333.2</v>
      </c>
      <c r="B3335" s="1" t="n">
        <v>-0.20143315</v>
      </c>
      <c r="C3335" s="0" t="n">
        <f aca="false">A3335/60</f>
        <v>22.22</v>
      </c>
      <c r="D3335" s="0" t="n">
        <f aca="false">B3335*10</f>
        <v>-2.0143315</v>
      </c>
    </row>
    <row r="3336" customFormat="false" ht="12.75" hidden="false" customHeight="false" outlineLevel="0" collapsed="false">
      <c r="A3336" s="0" t="n">
        <v>1333.6</v>
      </c>
      <c r="B3336" s="1" t="n">
        <v>-0.20242051</v>
      </c>
      <c r="C3336" s="0" t="n">
        <f aca="false">A3336/60</f>
        <v>22.2266666666667</v>
      </c>
      <c r="D3336" s="0" t="n">
        <f aca="false">B3336*10</f>
        <v>-2.0242051</v>
      </c>
    </row>
    <row r="3337" customFormat="false" ht="12.75" hidden="false" customHeight="false" outlineLevel="0" collapsed="false">
      <c r="A3337" s="0" t="n">
        <v>1334</v>
      </c>
      <c r="B3337" s="1" t="n">
        <v>-0.20351233</v>
      </c>
      <c r="C3337" s="0" t="n">
        <f aca="false">A3337/60</f>
        <v>22.2333333333333</v>
      </c>
      <c r="D3337" s="0" t="n">
        <f aca="false">B3337*10</f>
        <v>-2.0351233</v>
      </c>
    </row>
    <row r="3338" customFormat="false" ht="12.75" hidden="false" customHeight="false" outlineLevel="0" collapsed="false">
      <c r="A3338" s="0" t="n">
        <v>1334.4</v>
      </c>
      <c r="B3338" s="1" t="n">
        <v>-0.20436598</v>
      </c>
      <c r="C3338" s="0" t="n">
        <f aca="false">A3338/60</f>
        <v>22.24</v>
      </c>
      <c r="D3338" s="0" t="n">
        <f aca="false">B3338*10</f>
        <v>-2.0436598</v>
      </c>
    </row>
    <row r="3339" customFormat="false" ht="12.75" hidden="false" customHeight="false" outlineLevel="0" collapsed="false">
      <c r="A3339" s="0" t="n">
        <v>1334.8</v>
      </c>
      <c r="B3339" s="1" t="n">
        <v>-0.20475546</v>
      </c>
      <c r="C3339" s="0" t="n">
        <f aca="false">A3339/60</f>
        <v>22.2466666666667</v>
      </c>
      <c r="D3339" s="0" t="n">
        <f aca="false">B3339*10</f>
        <v>-2.0475546</v>
      </c>
    </row>
    <row r="3340" customFormat="false" ht="12.75" hidden="false" customHeight="false" outlineLevel="0" collapsed="false">
      <c r="A3340" s="0" t="n">
        <v>1335.2</v>
      </c>
      <c r="B3340" s="1" t="n">
        <v>-0.20485865</v>
      </c>
      <c r="C3340" s="0" t="n">
        <f aca="false">A3340/60</f>
        <v>22.2533333333333</v>
      </c>
      <c r="D3340" s="0" t="n">
        <f aca="false">B3340*10</f>
        <v>-2.0485865</v>
      </c>
    </row>
    <row r="3341" customFormat="false" ht="12.75" hidden="false" customHeight="false" outlineLevel="0" collapsed="false">
      <c r="A3341" s="0" t="n">
        <v>1335.6</v>
      </c>
      <c r="B3341" s="1" t="n">
        <v>-0.20501209</v>
      </c>
      <c r="C3341" s="0" t="n">
        <f aca="false">A3341/60</f>
        <v>22.26</v>
      </c>
      <c r="D3341" s="0" t="n">
        <f aca="false">B3341*10</f>
        <v>-2.0501209</v>
      </c>
    </row>
    <row r="3342" customFormat="false" ht="12.75" hidden="false" customHeight="false" outlineLevel="0" collapsed="false">
      <c r="A3342" s="0" t="n">
        <v>1336</v>
      </c>
      <c r="B3342" s="1" t="n">
        <v>-0.2053161</v>
      </c>
      <c r="C3342" s="0" t="n">
        <f aca="false">A3342/60</f>
        <v>22.2666666666667</v>
      </c>
      <c r="D3342" s="0" t="n">
        <f aca="false">B3342*10</f>
        <v>-2.053161</v>
      </c>
    </row>
    <row r="3343" customFormat="false" ht="12.75" hidden="false" customHeight="false" outlineLevel="0" collapsed="false">
      <c r="A3343" s="0" t="n">
        <v>1336.4</v>
      </c>
      <c r="B3343" s="1" t="n">
        <v>-0.20561082</v>
      </c>
      <c r="C3343" s="0" t="n">
        <f aca="false">A3343/60</f>
        <v>22.2733333333333</v>
      </c>
      <c r="D3343" s="0" t="n">
        <f aca="false">B3343*10</f>
        <v>-2.0561082</v>
      </c>
    </row>
    <row r="3344" customFormat="false" ht="12.75" hidden="false" customHeight="false" outlineLevel="0" collapsed="false">
      <c r="A3344" s="0" t="n">
        <v>1336.8</v>
      </c>
      <c r="B3344" s="1" t="n">
        <v>-0.20579521</v>
      </c>
      <c r="C3344" s="0" t="n">
        <f aca="false">A3344/60</f>
        <v>22.28</v>
      </c>
      <c r="D3344" s="0" t="n">
        <f aca="false">B3344*10</f>
        <v>-2.0579521</v>
      </c>
    </row>
    <row r="3345" customFormat="false" ht="12.75" hidden="false" customHeight="false" outlineLevel="0" collapsed="false">
      <c r="A3345" s="0" t="n">
        <v>1337.2</v>
      </c>
      <c r="B3345" s="1" t="n">
        <v>-0.20585134</v>
      </c>
      <c r="C3345" s="0" t="n">
        <f aca="false">A3345/60</f>
        <v>22.2866666666667</v>
      </c>
      <c r="D3345" s="0" t="n">
        <f aca="false">B3345*10</f>
        <v>-2.0585134</v>
      </c>
    </row>
    <row r="3346" customFormat="false" ht="12.75" hidden="false" customHeight="false" outlineLevel="0" collapsed="false">
      <c r="A3346" s="0" t="n">
        <v>1337.6</v>
      </c>
      <c r="B3346" s="1" t="n">
        <v>-0.20591611</v>
      </c>
      <c r="C3346" s="0" t="n">
        <f aca="false">A3346/60</f>
        <v>22.2933333333333</v>
      </c>
      <c r="D3346" s="0" t="n">
        <f aca="false">B3346*10</f>
        <v>-2.0591611</v>
      </c>
    </row>
    <row r="3347" customFormat="false" ht="12.75" hidden="false" customHeight="false" outlineLevel="0" collapsed="false">
      <c r="A3347" s="0" t="n">
        <v>1338</v>
      </c>
      <c r="B3347" s="1" t="n">
        <v>-0.2060734</v>
      </c>
      <c r="C3347" s="0" t="n">
        <f aca="false">A3347/60</f>
        <v>22.3</v>
      </c>
      <c r="D3347" s="0" t="n">
        <f aca="false">B3347*10</f>
        <v>-2.060734</v>
      </c>
    </row>
    <row r="3348" customFormat="false" ht="12.75" hidden="false" customHeight="false" outlineLevel="0" collapsed="false">
      <c r="A3348" s="0" t="n">
        <v>1338.4</v>
      </c>
      <c r="B3348" s="1" t="n">
        <v>-0.20620529</v>
      </c>
      <c r="C3348" s="0" t="n">
        <f aca="false">A3348/60</f>
        <v>22.3066666666667</v>
      </c>
      <c r="D3348" s="0" t="n">
        <f aca="false">B3348*10</f>
        <v>-2.0620529</v>
      </c>
    </row>
    <row r="3349" customFormat="false" ht="12.75" hidden="false" customHeight="false" outlineLevel="0" collapsed="false">
      <c r="A3349" s="0" t="n">
        <v>1338.8</v>
      </c>
      <c r="B3349" s="1" t="n">
        <v>-0.20638392</v>
      </c>
      <c r="C3349" s="0" t="n">
        <f aca="false">A3349/60</f>
        <v>22.3133333333333</v>
      </c>
      <c r="D3349" s="0" t="n">
        <f aca="false">B3349*10</f>
        <v>-2.0638392</v>
      </c>
    </row>
    <row r="3350" customFormat="false" ht="12.75" hidden="false" customHeight="false" outlineLevel="0" collapsed="false">
      <c r="A3350" s="0" t="n">
        <v>1339.2</v>
      </c>
      <c r="B3350" s="1" t="n">
        <v>-0.20653597</v>
      </c>
      <c r="C3350" s="0" t="n">
        <f aca="false">A3350/60</f>
        <v>22.32</v>
      </c>
      <c r="D3350" s="0" t="n">
        <f aca="false">B3350*10</f>
        <v>-2.0653597</v>
      </c>
    </row>
    <row r="3351" customFormat="false" ht="12.75" hidden="false" customHeight="false" outlineLevel="0" collapsed="false">
      <c r="A3351" s="0" t="n">
        <v>1339.6</v>
      </c>
      <c r="B3351" s="1" t="n">
        <v>-0.20663958</v>
      </c>
      <c r="C3351" s="0" t="n">
        <f aca="false">A3351/60</f>
        <v>22.3266666666667</v>
      </c>
      <c r="D3351" s="0" t="n">
        <f aca="false">B3351*10</f>
        <v>-2.0663958</v>
      </c>
    </row>
    <row r="3352" customFormat="false" ht="12.75" hidden="false" customHeight="false" outlineLevel="0" collapsed="false">
      <c r="A3352" s="0" t="n">
        <v>1340</v>
      </c>
      <c r="B3352" s="1" t="n">
        <v>-0.20665708</v>
      </c>
      <c r="C3352" s="0" t="n">
        <f aca="false">A3352/60</f>
        <v>22.3333333333333</v>
      </c>
      <c r="D3352" s="0" t="n">
        <f aca="false">B3352*10</f>
        <v>-2.0665708</v>
      </c>
    </row>
    <row r="3353" customFormat="false" ht="12.75" hidden="false" customHeight="false" outlineLevel="0" collapsed="false">
      <c r="A3353" s="0" t="n">
        <v>1340.4</v>
      </c>
      <c r="B3353" s="1" t="n">
        <v>-0.2066621</v>
      </c>
      <c r="C3353" s="0" t="n">
        <f aca="false">A3353/60</f>
        <v>22.34</v>
      </c>
      <c r="D3353" s="0" t="n">
        <f aca="false">B3353*10</f>
        <v>-2.066621</v>
      </c>
    </row>
    <row r="3354" customFormat="false" ht="12.75" hidden="false" customHeight="false" outlineLevel="0" collapsed="false">
      <c r="A3354" s="0" t="n">
        <v>1340.8</v>
      </c>
      <c r="B3354" s="1" t="n">
        <v>-0.20671929</v>
      </c>
      <c r="C3354" s="0" t="n">
        <f aca="false">A3354/60</f>
        <v>22.3466666666667</v>
      </c>
      <c r="D3354" s="0" t="n">
        <f aca="false">B3354*10</f>
        <v>-2.0671929</v>
      </c>
    </row>
    <row r="3355" customFormat="false" ht="12.75" hidden="false" customHeight="false" outlineLevel="0" collapsed="false">
      <c r="A3355" s="0" t="n">
        <v>1341.2</v>
      </c>
      <c r="B3355" s="1" t="n">
        <v>-0.20670414</v>
      </c>
      <c r="C3355" s="0" t="n">
        <f aca="false">A3355/60</f>
        <v>22.3533333333333</v>
      </c>
      <c r="D3355" s="0" t="n">
        <f aca="false">B3355*10</f>
        <v>-2.0670414</v>
      </c>
    </row>
    <row r="3356" customFormat="false" ht="12.75" hidden="false" customHeight="false" outlineLevel="0" collapsed="false">
      <c r="A3356" s="0" t="n">
        <v>1341.6</v>
      </c>
      <c r="B3356" s="1" t="n">
        <v>-0.20655625</v>
      </c>
      <c r="C3356" s="0" t="n">
        <f aca="false">A3356/60</f>
        <v>22.36</v>
      </c>
      <c r="D3356" s="0" t="n">
        <f aca="false">B3356*10</f>
        <v>-2.0655625</v>
      </c>
    </row>
    <row r="3357" customFormat="false" ht="12.75" hidden="false" customHeight="false" outlineLevel="0" collapsed="false">
      <c r="A3357" s="0" t="n">
        <v>1342</v>
      </c>
      <c r="B3357" s="1" t="n">
        <v>-0.20630453</v>
      </c>
      <c r="C3357" s="0" t="n">
        <f aca="false">A3357/60</f>
        <v>22.3666666666667</v>
      </c>
      <c r="D3357" s="0" t="n">
        <f aca="false">B3357*10</f>
        <v>-2.0630453</v>
      </c>
    </row>
    <row r="3358" customFormat="false" ht="12.75" hidden="false" customHeight="false" outlineLevel="0" collapsed="false">
      <c r="A3358" s="0" t="n">
        <v>1342.4</v>
      </c>
      <c r="B3358" s="1" t="n">
        <v>-0.20617061</v>
      </c>
      <c r="C3358" s="0" t="n">
        <f aca="false">A3358/60</f>
        <v>22.3733333333333</v>
      </c>
      <c r="D3358" s="0" t="n">
        <f aca="false">B3358*10</f>
        <v>-2.0617061</v>
      </c>
    </row>
    <row r="3359" customFormat="false" ht="12.75" hidden="false" customHeight="false" outlineLevel="0" collapsed="false">
      <c r="A3359" s="0" t="n">
        <v>1342.8</v>
      </c>
      <c r="B3359" s="1" t="n">
        <v>-0.20608919</v>
      </c>
      <c r="C3359" s="0" t="n">
        <f aca="false">A3359/60</f>
        <v>22.38</v>
      </c>
      <c r="D3359" s="0" t="n">
        <f aca="false">B3359*10</f>
        <v>-2.0608919</v>
      </c>
    </row>
    <row r="3360" customFormat="false" ht="12.75" hidden="false" customHeight="false" outlineLevel="0" collapsed="false">
      <c r="A3360" s="0" t="n">
        <v>1343.2</v>
      </c>
      <c r="B3360" s="1" t="n">
        <v>-0.20575072</v>
      </c>
      <c r="C3360" s="0" t="n">
        <f aca="false">A3360/60</f>
        <v>22.3866666666667</v>
      </c>
      <c r="D3360" s="0" t="n">
        <f aca="false">B3360*10</f>
        <v>-2.0575072</v>
      </c>
    </row>
    <row r="3361" customFormat="false" ht="12.75" hidden="false" customHeight="false" outlineLevel="0" collapsed="false">
      <c r="A3361" s="0" t="n">
        <v>1343.6</v>
      </c>
      <c r="B3361" s="1" t="n">
        <v>-0.2052095</v>
      </c>
      <c r="C3361" s="0" t="n">
        <f aca="false">A3361/60</f>
        <v>22.3933333333333</v>
      </c>
      <c r="D3361" s="0" t="n">
        <f aca="false">B3361*10</f>
        <v>-2.052095</v>
      </c>
    </row>
    <row r="3362" customFormat="false" ht="12.75" hidden="false" customHeight="false" outlineLevel="0" collapsed="false">
      <c r="A3362" s="0" t="n">
        <v>1344</v>
      </c>
      <c r="B3362" s="1" t="n">
        <v>-0.20451271</v>
      </c>
      <c r="C3362" s="0" t="n">
        <f aca="false">A3362/60</f>
        <v>22.4</v>
      </c>
      <c r="D3362" s="0" t="n">
        <f aca="false">B3362*10</f>
        <v>-2.0451271</v>
      </c>
    </row>
    <row r="3363" customFormat="false" ht="12.75" hidden="false" customHeight="false" outlineLevel="0" collapsed="false">
      <c r="A3363" s="0" t="n">
        <v>1344.4</v>
      </c>
      <c r="B3363" s="1" t="n">
        <v>-0.20368989</v>
      </c>
      <c r="C3363" s="0" t="n">
        <f aca="false">A3363/60</f>
        <v>22.4066666666667</v>
      </c>
      <c r="D3363" s="0" t="n">
        <f aca="false">B3363*10</f>
        <v>-2.0368989</v>
      </c>
    </row>
    <row r="3364" customFormat="false" ht="12.75" hidden="false" customHeight="false" outlineLevel="0" collapsed="false">
      <c r="A3364" s="0" t="n">
        <v>1344.8</v>
      </c>
      <c r="B3364" s="1" t="n">
        <v>-0.20287454</v>
      </c>
      <c r="C3364" s="0" t="n">
        <f aca="false">A3364/60</f>
        <v>22.4133333333333</v>
      </c>
      <c r="D3364" s="0" t="n">
        <f aca="false">B3364*10</f>
        <v>-2.0287454</v>
      </c>
    </row>
    <row r="3365" customFormat="false" ht="12.75" hidden="false" customHeight="false" outlineLevel="0" collapsed="false">
      <c r="A3365" s="0" t="n">
        <v>1345.2</v>
      </c>
      <c r="B3365" s="1" t="n">
        <v>-0.2021675</v>
      </c>
      <c r="C3365" s="0" t="n">
        <f aca="false">A3365/60</f>
        <v>22.42</v>
      </c>
      <c r="D3365" s="0" t="n">
        <f aca="false">B3365*10</f>
        <v>-2.021675</v>
      </c>
    </row>
    <row r="3366" customFormat="false" ht="12.75" hidden="false" customHeight="false" outlineLevel="0" collapsed="false">
      <c r="A3366" s="0" t="n">
        <v>1345.6</v>
      </c>
      <c r="B3366" s="1" t="n">
        <v>-0.2016169</v>
      </c>
      <c r="C3366" s="0" t="n">
        <f aca="false">A3366/60</f>
        <v>22.4266666666667</v>
      </c>
      <c r="D3366" s="0" t="n">
        <f aca="false">B3366*10</f>
        <v>-2.016169</v>
      </c>
    </row>
    <row r="3367" customFormat="false" ht="12.75" hidden="false" customHeight="false" outlineLevel="0" collapsed="false">
      <c r="A3367" s="0" t="n">
        <v>1346</v>
      </c>
      <c r="B3367" s="1" t="n">
        <v>-0.20127074</v>
      </c>
      <c r="C3367" s="0" t="n">
        <f aca="false">A3367/60</f>
        <v>22.4333333333333</v>
      </c>
      <c r="D3367" s="0" t="n">
        <f aca="false">B3367*10</f>
        <v>-2.0127074</v>
      </c>
    </row>
    <row r="3368" customFormat="false" ht="12.75" hidden="false" customHeight="false" outlineLevel="0" collapsed="false">
      <c r="A3368" s="0" t="n">
        <v>1346.4</v>
      </c>
      <c r="B3368" s="1" t="n">
        <v>-0.20106789</v>
      </c>
      <c r="C3368" s="0" t="n">
        <f aca="false">A3368/60</f>
        <v>22.44</v>
      </c>
      <c r="D3368" s="0" t="n">
        <f aca="false">B3368*10</f>
        <v>-2.0106789</v>
      </c>
    </row>
    <row r="3369" customFormat="false" ht="12.75" hidden="false" customHeight="false" outlineLevel="0" collapsed="false">
      <c r="A3369" s="0" t="n">
        <v>1346.8</v>
      </c>
      <c r="B3369" s="1" t="n">
        <v>-0.20078554</v>
      </c>
      <c r="C3369" s="0" t="n">
        <f aca="false">A3369/60</f>
        <v>22.4466666666667</v>
      </c>
      <c r="D3369" s="0" t="n">
        <f aca="false">B3369*10</f>
        <v>-2.0078554</v>
      </c>
    </row>
    <row r="3370" customFormat="false" ht="12.75" hidden="false" customHeight="false" outlineLevel="0" collapsed="false">
      <c r="A3370" s="0" t="n">
        <v>1347.2</v>
      </c>
      <c r="B3370" s="1" t="n">
        <v>-0.2006592</v>
      </c>
      <c r="C3370" s="0" t="n">
        <f aca="false">A3370/60</f>
        <v>22.4533333333333</v>
      </c>
      <c r="D3370" s="0" t="n">
        <f aca="false">B3370*10</f>
        <v>-2.006592</v>
      </c>
    </row>
    <row r="3371" customFormat="false" ht="12.75" hidden="false" customHeight="false" outlineLevel="0" collapsed="false">
      <c r="A3371" s="0" t="n">
        <v>1347.6</v>
      </c>
      <c r="B3371" s="1" t="n">
        <v>-0.20073529</v>
      </c>
      <c r="C3371" s="0" t="n">
        <f aca="false">A3371/60</f>
        <v>22.46</v>
      </c>
      <c r="D3371" s="0" t="n">
        <f aca="false">B3371*10</f>
        <v>-2.0073529</v>
      </c>
    </row>
    <row r="3372" customFormat="false" ht="12.75" hidden="false" customHeight="false" outlineLevel="0" collapsed="false">
      <c r="A3372" s="0" t="n">
        <v>1348</v>
      </c>
      <c r="B3372" s="1" t="n">
        <v>-0.20094657</v>
      </c>
      <c r="C3372" s="0" t="n">
        <f aca="false">A3372/60</f>
        <v>22.4666666666667</v>
      </c>
      <c r="D3372" s="0" t="n">
        <f aca="false">B3372*10</f>
        <v>-2.0094657</v>
      </c>
    </row>
    <row r="3373" customFormat="false" ht="12.75" hidden="false" customHeight="false" outlineLevel="0" collapsed="false">
      <c r="A3373" s="0" t="n">
        <v>1348.4</v>
      </c>
      <c r="B3373" s="1" t="n">
        <v>-0.20119807</v>
      </c>
      <c r="C3373" s="0" t="n">
        <f aca="false">A3373/60</f>
        <v>22.4733333333333</v>
      </c>
      <c r="D3373" s="0" t="n">
        <f aca="false">B3373*10</f>
        <v>-2.0119807</v>
      </c>
    </row>
    <row r="3374" customFormat="false" ht="12.75" hidden="false" customHeight="false" outlineLevel="0" collapsed="false">
      <c r="A3374" s="0" t="n">
        <v>1348.8</v>
      </c>
      <c r="B3374" s="1" t="n">
        <v>-0.20138502</v>
      </c>
      <c r="C3374" s="0" t="n">
        <f aca="false">A3374/60</f>
        <v>22.48</v>
      </c>
      <c r="D3374" s="0" t="n">
        <f aca="false">B3374*10</f>
        <v>-2.0138502</v>
      </c>
    </row>
    <row r="3375" customFormat="false" ht="12.75" hidden="false" customHeight="false" outlineLevel="0" collapsed="false">
      <c r="A3375" s="0" t="n">
        <v>1349.2</v>
      </c>
      <c r="B3375" s="1" t="n">
        <v>-0.2016026</v>
      </c>
      <c r="C3375" s="0" t="n">
        <f aca="false">A3375/60</f>
        <v>22.4866666666667</v>
      </c>
      <c r="D3375" s="0" t="n">
        <f aca="false">B3375*10</f>
        <v>-2.016026</v>
      </c>
    </row>
    <row r="3376" customFormat="false" ht="12.75" hidden="false" customHeight="false" outlineLevel="0" collapsed="false">
      <c r="A3376" s="0" t="n">
        <v>1349.6</v>
      </c>
      <c r="B3376" s="1" t="n">
        <v>-0.20182135</v>
      </c>
      <c r="C3376" s="0" t="n">
        <f aca="false">A3376/60</f>
        <v>22.4933333333333</v>
      </c>
      <c r="D3376" s="0" t="n">
        <f aca="false">B3376*10</f>
        <v>-2.0182135</v>
      </c>
    </row>
    <row r="3377" customFormat="false" ht="12.75" hidden="false" customHeight="false" outlineLevel="0" collapsed="false">
      <c r="A3377" s="0" t="n">
        <v>1350</v>
      </c>
      <c r="B3377" s="1" t="n">
        <v>-0.20226151</v>
      </c>
      <c r="C3377" s="0" t="n">
        <f aca="false">A3377/60</f>
        <v>22.5</v>
      </c>
      <c r="D3377" s="0" t="n">
        <f aca="false">B3377*10</f>
        <v>-2.0226151</v>
      </c>
    </row>
    <row r="3378" customFormat="false" ht="12.75" hidden="false" customHeight="false" outlineLevel="0" collapsed="false">
      <c r="A3378" s="0" t="n">
        <v>1350.4</v>
      </c>
      <c r="B3378" s="1" t="n">
        <v>-0.20269784</v>
      </c>
      <c r="C3378" s="0" t="n">
        <f aca="false">A3378/60</f>
        <v>22.5066666666667</v>
      </c>
      <c r="D3378" s="0" t="n">
        <f aca="false">B3378*10</f>
        <v>-2.0269784</v>
      </c>
    </row>
    <row r="3379" customFormat="false" ht="12.75" hidden="false" customHeight="false" outlineLevel="0" collapsed="false">
      <c r="A3379" s="0" t="n">
        <v>1350.8</v>
      </c>
      <c r="B3379" s="1" t="n">
        <v>-0.20322988</v>
      </c>
      <c r="C3379" s="0" t="n">
        <f aca="false">A3379/60</f>
        <v>22.5133333333333</v>
      </c>
      <c r="D3379" s="0" t="n">
        <f aca="false">B3379*10</f>
        <v>-2.0322988</v>
      </c>
    </row>
    <row r="3380" customFormat="false" ht="12.75" hidden="false" customHeight="false" outlineLevel="0" collapsed="false">
      <c r="A3380" s="0" t="n">
        <v>1351.2</v>
      </c>
      <c r="B3380" s="1" t="n">
        <v>-0.20378689</v>
      </c>
      <c r="C3380" s="0" t="n">
        <f aca="false">A3380/60</f>
        <v>22.52</v>
      </c>
      <c r="D3380" s="0" t="n">
        <f aca="false">B3380*10</f>
        <v>-2.0378689</v>
      </c>
    </row>
    <row r="3381" customFormat="false" ht="12.75" hidden="false" customHeight="false" outlineLevel="0" collapsed="false">
      <c r="A3381" s="0" t="n">
        <v>1351.6</v>
      </c>
      <c r="B3381" s="1" t="n">
        <v>-0.20441571</v>
      </c>
      <c r="C3381" s="0" t="n">
        <f aca="false">A3381/60</f>
        <v>22.5266666666667</v>
      </c>
      <c r="D3381" s="0" t="n">
        <f aca="false">B3381*10</f>
        <v>-2.0441571</v>
      </c>
    </row>
    <row r="3382" customFormat="false" ht="12.75" hidden="false" customHeight="false" outlineLevel="0" collapsed="false">
      <c r="A3382" s="0" t="n">
        <v>1352</v>
      </c>
      <c r="B3382" s="1" t="n">
        <v>-0.20505659</v>
      </c>
      <c r="C3382" s="0" t="n">
        <f aca="false">A3382/60</f>
        <v>22.5333333333333</v>
      </c>
      <c r="D3382" s="0" t="n">
        <f aca="false">B3382*10</f>
        <v>-2.0505659</v>
      </c>
    </row>
    <row r="3383" customFormat="false" ht="12.75" hidden="false" customHeight="false" outlineLevel="0" collapsed="false">
      <c r="A3383" s="0" t="n">
        <v>1352.4</v>
      </c>
      <c r="B3383" s="1" t="n">
        <v>-0.20573364</v>
      </c>
      <c r="C3383" s="0" t="n">
        <f aca="false">A3383/60</f>
        <v>22.54</v>
      </c>
      <c r="D3383" s="0" t="n">
        <f aca="false">B3383*10</f>
        <v>-2.0573364</v>
      </c>
    </row>
    <row r="3384" customFormat="false" ht="12.75" hidden="false" customHeight="false" outlineLevel="0" collapsed="false">
      <c r="A3384" s="0" t="n">
        <v>1352.8</v>
      </c>
      <c r="B3384" s="1" t="n">
        <v>-0.20618192</v>
      </c>
      <c r="C3384" s="0" t="n">
        <f aca="false">A3384/60</f>
        <v>22.5466666666667</v>
      </c>
      <c r="D3384" s="0" t="n">
        <f aca="false">B3384*10</f>
        <v>-2.0618192</v>
      </c>
    </row>
    <row r="3385" customFormat="false" ht="12.75" hidden="false" customHeight="false" outlineLevel="0" collapsed="false">
      <c r="A3385" s="0" t="n">
        <v>1353.2</v>
      </c>
      <c r="B3385" s="1" t="n">
        <v>-0.20651527</v>
      </c>
      <c r="C3385" s="0" t="n">
        <f aca="false">A3385/60</f>
        <v>22.5533333333333</v>
      </c>
      <c r="D3385" s="0" t="n">
        <f aca="false">B3385*10</f>
        <v>-2.0651527</v>
      </c>
    </row>
    <row r="3386" customFormat="false" ht="12.75" hidden="false" customHeight="false" outlineLevel="0" collapsed="false">
      <c r="A3386" s="0" t="n">
        <v>1353.6</v>
      </c>
      <c r="B3386" s="1" t="n">
        <v>-0.20660565</v>
      </c>
      <c r="C3386" s="0" t="n">
        <f aca="false">A3386/60</f>
        <v>22.56</v>
      </c>
      <c r="D3386" s="0" t="n">
        <f aca="false">B3386*10</f>
        <v>-2.0660565</v>
      </c>
    </row>
    <row r="3387" customFormat="false" ht="12.75" hidden="false" customHeight="false" outlineLevel="0" collapsed="false">
      <c r="A3387" s="0" t="n">
        <v>1354</v>
      </c>
      <c r="B3387" s="1" t="n">
        <v>-0.20670777</v>
      </c>
      <c r="C3387" s="0" t="n">
        <f aca="false">A3387/60</f>
        <v>22.5666666666667</v>
      </c>
      <c r="D3387" s="0" t="n">
        <f aca="false">B3387*10</f>
        <v>-2.0670777</v>
      </c>
    </row>
    <row r="3388" customFormat="false" ht="12.75" hidden="false" customHeight="false" outlineLevel="0" collapsed="false">
      <c r="A3388" s="0" t="n">
        <v>1354.4</v>
      </c>
      <c r="B3388" s="1" t="n">
        <v>-0.20701188</v>
      </c>
      <c r="C3388" s="0" t="n">
        <f aca="false">A3388/60</f>
        <v>22.5733333333333</v>
      </c>
      <c r="D3388" s="0" t="n">
        <f aca="false">B3388*10</f>
        <v>-2.0701188</v>
      </c>
    </row>
    <row r="3389" customFormat="false" ht="12.75" hidden="false" customHeight="false" outlineLevel="0" collapsed="false">
      <c r="A3389" s="0" t="n">
        <v>1354.8</v>
      </c>
      <c r="B3389" s="1" t="n">
        <v>-0.20714239</v>
      </c>
      <c r="C3389" s="0" t="n">
        <f aca="false">A3389/60</f>
        <v>22.58</v>
      </c>
      <c r="D3389" s="0" t="n">
        <f aca="false">B3389*10</f>
        <v>-2.0714239</v>
      </c>
    </row>
    <row r="3390" customFormat="false" ht="12.75" hidden="false" customHeight="false" outlineLevel="0" collapsed="false">
      <c r="A3390" s="0" t="n">
        <v>1355.2</v>
      </c>
      <c r="B3390" s="1" t="n">
        <v>-0.20708167</v>
      </c>
      <c r="C3390" s="0" t="n">
        <f aca="false">A3390/60</f>
        <v>22.5866666666667</v>
      </c>
      <c r="D3390" s="0" t="n">
        <f aca="false">B3390*10</f>
        <v>-2.0708167</v>
      </c>
    </row>
    <row r="3391" customFormat="false" ht="12.75" hidden="false" customHeight="false" outlineLevel="0" collapsed="false">
      <c r="A3391" s="0" t="n">
        <v>1355.6</v>
      </c>
      <c r="B3391" s="1" t="n">
        <v>-0.20691926</v>
      </c>
      <c r="C3391" s="0" t="n">
        <f aca="false">A3391/60</f>
        <v>22.5933333333333</v>
      </c>
      <c r="D3391" s="0" t="n">
        <f aca="false">B3391*10</f>
        <v>-2.0691926</v>
      </c>
    </row>
    <row r="3392" customFormat="false" ht="12.75" hidden="false" customHeight="false" outlineLevel="0" collapsed="false">
      <c r="A3392" s="0" t="n">
        <v>1356</v>
      </c>
      <c r="B3392" s="1" t="n">
        <v>-0.20663254</v>
      </c>
      <c r="C3392" s="0" t="n">
        <f aca="false">A3392/60</f>
        <v>22.6</v>
      </c>
      <c r="D3392" s="0" t="n">
        <f aca="false">B3392*10</f>
        <v>-2.0663254</v>
      </c>
    </row>
    <row r="3393" customFormat="false" ht="12.75" hidden="false" customHeight="false" outlineLevel="0" collapsed="false">
      <c r="A3393" s="0" t="n">
        <v>1356.4</v>
      </c>
      <c r="B3393" s="1" t="n">
        <v>-0.20622983</v>
      </c>
      <c r="C3393" s="0" t="n">
        <f aca="false">A3393/60</f>
        <v>22.6066666666667</v>
      </c>
      <c r="D3393" s="0" t="n">
        <f aca="false">B3393*10</f>
        <v>-2.0622983</v>
      </c>
    </row>
    <row r="3394" customFormat="false" ht="12.75" hidden="false" customHeight="false" outlineLevel="0" collapsed="false">
      <c r="A3394" s="0" t="n">
        <v>1356.8</v>
      </c>
      <c r="B3394" s="1" t="n">
        <v>-0.20575477</v>
      </c>
      <c r="C3394" s="0" t="n">
        <f aca="false">A3394/60</f>
        <v>22.6133333333333</v>
      </c>
      <c r="D3394" s="0" t="n">
        <f aca="false">B3394*10</f>
        <v>-2.0575477</v>
      </c>
    </row>
    <row r="3395" customFormat="false" ht="12.75" hidden="false" customHeight="false" outlineLevel="0" collapsed="false">
      <c r="A3395" s="0" t="n">
        <v>1357.2</v>
      </c>
      <c r="B3395" s="1" t="n">
        <v>-0.2051841</v>
      </c>
      <c r="C3395" s="0" t="n">
        <f aca="false">A3395/60</f>
        <v>22.62</v>
      </c>
      <c r="D3395" s="0" t="n">
        <f aca="false">B3395*10</f>
        <v>-2.051841</v>
      </c>
    </row>
    <row r="3396" customFormat="false" ht="12.75" hidden="false" customHeight="false" outlineLevel="0" collapsed="false">
      <c r="A3396" s="0" t="n">
        <v>1357.6</v>
      </c>
      <c r="B3396" s="1" t="n">
        <v>-0.20455955</v>
      </c>
      <c r="C3396" s="0" t="n">
        <f aca="false">A3396/60</f>
        <v>22.6266666666667</v>
      </c>
      <c r="D3396" s="0" t="n">
        <f aca="false">B3396*10</f>
        <v>-2.0455955</v>
      </c>
    </row>
    <row r="3397" customFormat="false" ht="12.75" hidden="false" customHeight="false" outlineLevel="0" collapsed="false">
      <c r="A3397" s="0" t="n">
        <v>1358</v>
      </c>
      <c r="B3397" s="1" t="n">
        <v>-0.20411085</v>
      </c>
      <c r="C3397" s="0" t="n">
        <f aca="false">A3397/60</f>
        <v>22.6333333333333</v>
      </c>
      <c r="D3397" s="0" t="n">
        <f aca="false">B3397*10</f>
        <v>-2.0411085</v>
      </c>
    </row>
    <row r="3398" customFormat="false" ht="12.75" hidden="false" customHeight="false" outlineLevel="0" collapsed="false">
      <c r="A3398" s="0" t="n">
        <v>1358.4</v>
      </c>
      <c r="B3398" s="1" t="n">
        <v>-0.20381047</v>
      </c>
      <c r="C3398" s="0" t="n">
        <f aca="false">A3398/60</f>
        <v>22.64</v>
      </c>
      <c r="D3398" s="0" t="n">
        <f aca="false">B3398*10</f>
        <v>-2.0381047</v>
      </c>
    </row>
    <row r="3399" customFormat="false" ht="12.75" hidden="false" customHeight="false" outlineLevel="0" collapsed="false">
      <c r="A3399" s="0" t="n">
        <v>1358.8</v>
      </c>
      <c r="B3399" s="1" t="n">
        <v>-0.20363824</v>
      </c>
      <c r="C3399" s="0" t="n">
        <f aca="false">A3399/60</f>
        <v>22.6466666666667</v>
      </c>
      <c r="D3399" s="0" t="n">
        <f aca="false">B3399*10</f>
        <v>-2.0363824</v>
      </c>
    </row>
    <row r="3400" customFormat="false" ht="12.75" hidden="false" customHeight="false" outlineLevel="0" collapsed="false">
      <c r="A3400" s="0" t="n">
        <v>1359.2</v>
      </c>
      <c r="B3400" s="1" t="n">
        <v>-0.20336614</v>
      </c>
      <c r="C3400" s="0" t="n">
        <f aca="false">A3400/60</f>
        <v>22.6533333333333</v>
      </c>
      <c r="D3400" s="0" t="n">
        <f aca="false">B3400*10</f>
        <v>-2.0336614</v>
      </c>
    </row>
    <row r="3401" customFormat="false" ht="12.75" hidden="false" customHeight="false" outlineLevel="0" collapsed="false">
      <c r="A3401" s="0" t="n">
        <v>1359.6</v>
      </c>
      <c r="B3401" s="1" t="n">
        <v>-0.20318154</v>
      </c>
      <c r="C3401" s="0" t="n">
        <f aca="false">A3401/60</f>
        <v>22.66</v>
      </c>
      <c r="D3401" s="0" t="n">
        <f aca="false">B3401*10</f>
        <v>-2.0318154</v>
      </c>
    </row>
    <row r="3402" customFormat="false" ht="12.75" hidden="false" customHeight="false" outlineLevel="0" collapsed="false">
      <c r="A3402" s="0" t="n">
        <v>1360</v>
      </c>
      <c r="B3402" s="1" t="n">
        <v>-0.20313373</v>
      </c>
      <c r="C3402" s="0" t="n">
        <f aca="false">A3402/60</f>
        <v>22.6666666666667</v>
      </c>
      <c r="D3402" s="0" t="n">
        <f aca="false">B3402*10</f>
        <v>-2.0313373</v>
      </c>
    </row>
    <row r="3403" customFormat="false" ht="12.75" hidden="false" customHeight="false" outlineLevel="0" collapsed="false">
      <c r="A3403" s="0" t="n">
        <v>1360.4</v>
      </c>
      <c r="B3403" s="1" t="n">
        <v>-0.2030775</v>
      </c>
      <c r="C3403" s="0" t="n">
        <f aca="false">A3403/60</f>
        <v>22.6733333333333</v>
      </c>
      <c r="D3403" s="0" t="n">
        <f aca="false">B3403*10</f>
        <v>-2.030775</v>
      </c>
    </row>
    <row r="3404" customFormat="false" ht="12.75" hidden="false" customHeight="false" outlineLevel="0" collapsed="false">
      <c r="A3404" s="0" t="n">
        <v>1360.8</v>
      </c>
      <c r="B3404" s="1" t="n">
        <v>-0.20293654</v>
      </c>
      <c r="C3404" s="0" t="n">
        <f aca="false">A3404/60</f>
        <v>22.68</v>
      </c>
      <c r="D3404" s="0" t="n">
        <f aca="false">B3404*10</f>
        <v>-2.0293654</v>
      </c>
    </row>
    <row r="3405" customFormat="false" ht="12.75" hidden="false" customHeight="false" outlineLevel="0" collapsed="false">
      <c r="A3405" s="0" t="n">
        <v>1361.2</v>
      </c>
      <c r="B3405" s="1" t="n">
        <v>-0.2028532</v>
      </c>
      <c r="C3405" s="0" t="n">
        <f aca="false">A3405/60</f>
        <v>22.6866666666667</v>
      </c>
      <c r="D3405" s="0" t="n">
        <f aca="false">B3405*10</f>
        <v>-2.028532</v>
      </c>
    </row>
    <row r="3406" customFormat="false" ht="12.75" hidden="false" customHeight="false" outlineLevel="0" collapsed="false">
      <c r="A3406" s="0" t="n">
        <v>1361.6</v>
      </c>
      <c r="B3406" s="1" t="n">
        <v>-0.20255858</v>
      </c>
      <c r="C3406" s="0" t="n">
        <f aca="false">A3406/60</f>
        <v>22.6933333333333</v>
      </c>
      <c r="D3406" s="0" t="n">
        <f aca="false">B3406*10</f>
        <v>-2.0255858</v>
      </c>
    </row>
    <row r="3407" customFormat="false" ht="12.75" hidden="false" customHeight="false" outlineLevel="0" collapsed="false">
      <c r="A3407" s="0" t="n">
        <v>1362</v>
      </c>
      <c r="B3407" s="1" t="n">
        <v>-0.20201086</v>
      </c>
      <c r="C3407" s="0" t="n">
        <f aca="false">A3407/60</f>
        <v>22.7</v>
      </c>
      <c r="D3407" s="0" t="n">
        <f aca="false">B3407*10</f>
        <v>-2.0201086</v>
      </c>
    </row>
    <row r="3408" customFormat="false" ht="12.75" hidden="false" customHeight="false" outlineLevel="0" collapsed="false">
      <c r="A3408" s="0" t="n">
        <v>1362.4</v>
      </c>
      <c r="B3408" s="1" t="n">
        <v>-0.20158136</v>
      </c>
      <c r="C3408" s="0" t="n">
        <f aca="false">A3408/60</f>
        <v>22.7066666666667</v>
      </c>
      <c r="D3408" s="0" t="n">
        <f aca="false">B3408*10</f>
        <v>-2.0158136</v>
      </c>
    </row>
    <row r="3409" customFormat="false" ht="12.75" hidden="false" customHeight="false" outlineLevel="0" collapsed="false">
      <c r="A3409" s="0" t="n">
        <v>1362.8</v>
      </c>
      <c r="B3409" s="1" t="n">
        <v>-0.2011365</v>
      </c>
      <c r="C3409" s="0" t="n">
        <f aca="false">A3409/60</f>
        <v>22.7133333333333</v>
      </c>
      <c r="D3409" s="0" t="n">
        <f aca="false">B3409*10</f>
        <v>-2.011365</v>
      </c>
    </row>
    <row r="3410" customFormat="false" ht="12.75" hidden="false" customHeight="false" outlineLevel="0" collapsed="false">
      <c r="A3410" s="0" t="n">
        <v>1363.2</v>
      </c>
      <c r="B3410" s="1" t="n">
        <v>-0.20078202</v>
      </c>
      <c r="C3410" s="0" t="n">
        <f aca="false">A3410/60</f>
        <v>22.72</v>
      </c>
      <c r="D3410" s="0" t="n">
        <f aca="false">B3410*10</f>
        <v>-2.0078202</v>
      </c>
    </row>
    <row r="3411" customFormat="false" ht="12.75" hidden="false" customHeight="false" outlineLevel="0" collapsed="false">
      <c r="A3411" s="0" t="n">
        <v>1363.6</v>
      </c>
      <c r="B3411" s="1" t="n">
        <v>-0.20078939</v>
      </c>
      <c r="C3411" s="0" t="n">
        <f aca="false">A3411/60</f>
        <v>22.7266666666667</v>
      </c>
      <c r="D3411" s="0" t="n">
        <f aca="false">B3411*10</f>
        <v>-2.0078939</v>
      </c>
    </row>
    <row r="3412" customFormat="false" ht="12.75" hidden="false" customHeight="false" outlineLevel="0" collapsed="false">
      <c r="A3412" s="0" t="n">
        <v>1364</v>
      </c>
      <c r="B3412" s="1" t="n">
        <v>-0.20108656</v>
      </c>
      <c r="C3412" s="0" t="n">
        <f aca="false">A3412/60</f>
        <v>22.7333333333333</v>
      </c>
      <c r="D3412" s="0" t="n">
        <f aca="false">B3412*10</f>
        <v>-2.0108656</v>
      </c>
    </row>
    <row r="3413" customFormat="false" ht="12.75" hidden="false" customHeight="false" outlineLevel="0" collapsed="false">
      <c r="A3413" s="0" t="n">
        <v>1364.4</v>
      </c>
      <c r="B3413" s="1" t="n">
        <v>-0.20118313</v>
      </c>
      <c r="C3413" s="0" t="n">
        <f aca="false">A3413/60</f>
        <v>22.74</v>
      </c>
      <c r="D3413" s="0" t="n">
        <f aca="false">B3413*10</f>
        <v>-2.0118313</v>
      </c>
    </row>
    <row r="3414" customFormat="false" ht="12.75" hidden="false" customHeight="false" outlineLevel="0" collapsed="false">
      <c r="A3414" s="0" t="n">
        <v>1364.8</v>
      </c>
      <c r="B3414" s="1" t="n">
        <v>-0.20120789</v>
      </c>
      <c r="C3414" s="0" t="n">
        <f aca="false">A3414/60</f>
        <v>22.7466666666667</v>
      </c>
      <c r="D3414" s="0" t="n">
        <f aca="false">B3414*10</f>
        <v>-2.0120789</v>
      </c>
    </row>
    <row r="3415" customFormat="false" ht="12.75" hidden="false" customHeight="false" outlineLevel="0" collapsed="false">
      <c r="A3415" s="0" t="n">
        <v>1365.2</v>
      </c>
      <c r="B3415" s="1" t="n">
        <v>-0.20124129</v>
      </c>
      <c r="C3415" s="0" t="n">
        <f aca="false">A3415/60</f>
        <v>22.7533333333333</v>
      </c>
      <c r="D3415" s="0" t="n">
        <f aca="false">B3415*10</f>
        <v>-2.0124129</v>
      </c>
    </row>
    <row r="3416" customFormat="false" ht="12.75" hidden="false" customHeight="false" outlineLevel="0" collapsed="false">
      <c r="A3416" s="0" t="n">
        <v>1365.6</v>
      </c>
      <c r="B3416" s="1" t="n">
        <v>-0.20108358</v>
      </c>
      <c r="C3416" s="0" t="n">
        <f aca="false">A3416/60</f>
        <v>22.76</v>
      </c>
      <c r="D3416" s="0" t="n">
        <f aca="false">B3416*10</f>
        <v>-2.0108358</v>
      </c>
    </row>
    <row r="3417" customFormat="false" ht="12.75" hidden="false" customHeight="false" outlineLevel="0" collapsed="false">
      <c r="A3417" s="0" t="n">
        <v>1366</v>
      </c>
      <c r="B3417" s="1" t="n">
        <v>-0.20091605</v>
      </c>
      <c r="C3417" s="0" t="n">
        <f aca="false">A3417/60</f>
        <v>22.7666666666667</v>
      </c>
      <c r="D3417" s="0" t="n">
        <f aca="false">B3417*10</f>
        <v>-2.0091605</v>
      </c>
    </row>
    <row r="3418" customFormat="false" ht="12.75" hidden="false" customHeight="false" outlineLevel="0" collapsed="false">
      <c r="A3418" s="0" t="n">
        <v>1366.4</v>
      </c>
      <c r="B3418" s="1" t="n">
        <v>-0.20090132</v>
      </c>
      <c r="C3418" s="0" t="n">
        <f aca="false">A3418/60</f>
        <v>22.7733333333333</v>
      </c>
      <c r="D3418" s="0" t="n">
        <f aca="false">B3418*10</f>
        <v>-2.0090132</v>
      </c>
    </row>
    <row r="3419" customFormat="false" ht="12.75" hidden="false" customHeight="false" outlineLevel="0" collapsed="false">
      <c r="A3419" s="0" t="n">
        <v>1366.8</v>
      </c>
      <c r="B3419" s="1" t="n">
        <v>-0.20101454</v>
      </c>
      <c r="C3419" s="0" t="n">
        <f aca="false">A3419/60</f>
        <v>22.78</v>
      </c>
      <c r="D3419" s="0" t="n">
        <f aca="false">B3419*10</f>
        <v>-2.0101454</v>
      </c>
    </row>
    <row r="3420" customFormat="false" ht="12.75" hidden="false" customHeight="false" outlineLevel="0" collapsed="false">
      <c r="A3420" s="0" t="n">
        <v>1367.2</v>
      </c>
      <c r="B3420" s="1" t="n">
        <v>-0.20137243</v>
      </c>
      <c r="C3420" s="0" t="n">
        <f aca="false">A3420/60</f>
        <v>22.7866666666667</v>
      </c>
      <c r="D3420" s="0" t="n">
        <f aca="false">B3420*10</f>
        <v>-2.0137243</v>
      </c>
    </row>
    <row r="3421" customFormat="false" ht="12.75" hidden="false" customHeight="false" outlineLevel="0" collapsed="false">
      <c r="A3421" s="0" t="n">
        <v>1367.6</v>
      </c>
      <c r="B3421" s="1" t="n">
        <v>-0.20169661</v>
      </c>
      <c r="C3421" s="0" t="n">
        <f aca="false">A3421/60</f>
        <v>22.7933333333333</v>
      </c>
      <c r="D3421" s="0" t="n">
        <f aca="false">B3421*10</f>
        <v>-2.0169661</v>
      </c>
    </row>
    <row r="3422" customFormat="false" ht="12.75" hidden="false" customHeight="false" outlineLevel="0" collapsed="false">
      <c r="A3422" s="0" t="n">
        <v>1368</v>
      </c>
      <c r="B3422" s="1" t="n">
        <v>-0.20197266</v>
      </c>
      <c r="C3422" s="0" t="n">
        <f aca="false">A3422/60</f>
        <v>22.8</v>
      </c>
      <c r="D3422" s="0" t="n">
        <f aca="false">B3422*10</f>
        <v>-2.0197266</v>
      </c>
    </row>
    <row r="3423" customFormat="false" ht="12.75" hidden="false" customHeight="false" outlineLevel="0" collapsed="false">
      <c r="A3423" s="0" t="n">
        <v>1368.4</v>
      </c>
      <c r="B3423" s="1" t="n">
        <v>-0.20238476</v>
      </c>
      <c r="C3423" s="0" t="n">
        <f aca="false">A3423/60</f>
        <v>22.8066666666667</v>
      </c>
      <c r="D3423" s="0" t="n">
        <f aca="false">B3423*10</f>
        <v>-2.0238476</v>
      </c>
    </row>
    <row r="3424" customFormat="false" ht="12.75" hidden="false" customHeight="false" outlineLevel="0" collapsed="false">
      <c r="A3424" s="0" t="n">
        <v>1368.8</v>
      </c>
      <c r="B3424" s="1" t="n">
        <v>-0.20283037</v>
      </c>
      <c r="C3424" s="0" t="n">
        <f aca="false">A3424/60</f>
        <v>22.8133333333333</v>
      </c>
      <c r="D3424" s="0" t="n">
        <f aca="false">B3424*10</f>
        <v>-2.0283037</v>
      </c>
    </row>
    <row r="3425" customFormat="false" ht="12.75" hidden="false" customHeight="false" outlineLevel="0" collapsed="false">
      <c r="A3425" s="0" t="n">
        <v>1369.2</v>
      </c>
      <c r="B3425" s="1" t="n">
        <v>-0.20320896</v>
      </c>
      <c r="C3425" s="0" t="n">
        <f aca="false">A3425/60</f>
        <v>22.82</v>
      </c>
      <c r="D3425" s="0" t="n">
        <f aca="false">B3425*10</f>
        <v>-2.0320896</v>
      </c>
    </row>
    <row r="3426" customFormat="false" ht="12.75" hidden="false" customHeight="false" outlineLevel="0" collapsed="false">
      <c r="A3426" s="0" t="n">
        <v>1369.6</v>
      </c>
      <c r="B3426" s="1" t="n">
        <v>-0.20327363</v>
      </c>
      <c r="C3426" s="0" t="n">
        <f aca="false">A3426/60</f>
        <v>22.8266666666667</v>
      </c>
      <c r="D3426" s="0" t="n">
        <f aca="false">B3426*10</f>
        <v>-2.0327363</v>
      </c>
    </row>
    <row r="3427" customFormat="false" ht="12.75" hidden="false" customHeight="false" outlineLevel="0" collapsed="false">
      <c r="A3427" s="0" t="n">
        <v>1370</v>
      </c>
      <c r="B3427" s="1" t="n">
        <v>-0.20312925</v>
      </c>
      <c r="C3427" s="0" t="n">
        <f aca="false">A3427/60</f>
        <v>22.8333333333333</v>
      </c>
      <c r="D3427" s="0" t="n">
        <f aca="false">B3427*10</f>
        <v>-2.0312925</v>
      </c>
    </row>
    <row r="3428" customFormat="false" ht="12.75" hidden="false" customHeight="false" outlineLevel="0" collapsed="false">
      <c r="A3428" s="0" t="n">
        <v>1370.4</v>
      </c>
      <c r="B3428" s="1" t="n">
        <v>-0.20297581</v>
      </c>
      <c r="C3428" s="0" t="n">
        <f aca="false">A3428/60</f>
        <v>22.84</v>
      </c>
      <c r="D3428" s="0" t="n">
        <f aca="false">B3428*10</f>
        <v>-2.0297581</v>
      </c>
    </row>
    <row r="3429" customFormat="false" ht="12.75" hidden="false" customHeight="false" outlineLevel="0" collapsed="false">
      <c r="A3429" s="0" t="n">
        <v>1370.8</v>
      </c>
      <c r="B3429" s="1" t="n">
        <v>-0.20275599</v>
      </c>
      <c r="C3429" s="0" t="n">
        <f aca="false">A3429/60</f>
        <v>22.8466666666667</v>
      </c>
      <c r="D3429" s="0" t="n">
        <f aca="false">B3429*10</f>
        <v>-2.0275599</v>
      </c>
    </row>
    <row r="3430" customFormat="false" ht="12.75" hidden="false" customHeight="false" outlineLevel="0" collapsed="false">
      <c r="A3430" s="0" t="n">
        <v>1371.2</v>
      </c>
      <c r="B3430" s="1" t="n">
        <v>-0.20238849</v>
      </c>
      <c r="C3430" s="0" t="n">
        <f aca="false">A3430/60</f>
        <v>22.8533333333333</v>
      </c>
      <c r="D3430" s="0" t="n">
        <f aca="false">B3430*10</f>
        <v>-2.0238849</v>
      </c>
    </row>
    <row r="3431" customFormat="false" ht="12.75" hidden="false" customHeight="false" outlineLevel="0" collapsed="false">
      <c r="A3431" s="0" t="n">
        <v>1371.6</v>
      </c>
      <c r="B3431" s="1" t="n">
        <v>-0.20176116</v>
      </c>
      <c r="C3431" s="0" t="n">
        <f aca="false">A3431/60</f>
        <v>22.86</v>
      </c>
      <c r="D3431" s="0" t="n">
        <f aca="false">B3431*10</f>
        <v>-2.0176116</v>
      </c>
    </row>
    <row r="3432" customFormat="false" ht="12.75" hidden="false" customHeight="false" outlineLevel="0" collapsed="false">
      <c r="A3432" s="0" t="n">
        <v>1372</v>
      </c>
      <c r="B3432" s="1" t="n">
        <v>-0.20093846</v>
      </c>
      <c r="C3432" s="0" t="n">
        <f aca="false">A3432/60</f>
        <v>22.8666666666667</v>
      </c>
      <c r="D3432" s="0" t="n">
        <f aca="false">B3432*10</f>
        <v>-2.0093846</v>
      </c>
    </row>
    <row r="3433" customFormat="false" ht="12.75" hidden="false" customHeight="false" outlineLevel="0" collapsed="false">
      <c r="A3433" s="0" t="n">
        <v>1372.4</v>
      </c>
      <c r="B3433" s="1" t="n">
        <v>-0.19996049</v>
      </c>
      <c r="C3433" s="0" t="n">
        <f aca="false">A3433/60</f>
        <v>22.8733333333333</v>
      </c>
      <c r="D3433" s="0" t="n">
        <f aca="false">B3433*10</f>
        <v>-1.9996049</v>
      </c>
    </row>
    <row r="3434" customFormat="false" ht="12.75" hidden="false" customHeight="false" outlineLevel="0" collapsed="false">
      <c r="A3434" s="0" t="n">
        <v>1372.8</v>
      </c>
      <c r="B3434" s="1" t="n">
        <v>-0.19894731</v>
      </c>
      <c r="C3434" s="0" t="n">
        <f aca="false">A3434/60</f>
        <v>22.88</v>
      </c>
      <c r="D3434" s="0" t="n">
        <f aca="false">B3434*10</f>
        <v>-1.9894731</v>
      </c>
    </row>
    <row r="3435" customFormat="false" ht="12.75" hidden="false" customHeight="false" outlineLevel="0" collapsed="false">
      <c r="A3435" s="0" t="n">
        <v>1373.2</v>
      </c>
      <c r="B3435" s="1" t="n">
        <v>-0.19802993</v>
      </c>
      <c r="C3435" s="0" t="n">
        <f aca="false">A3435/60</f>
        <v>22.8866666666667</v>
      </c>
      <c r="D3435" s="0" t="n">
        <f aca="false">B3435*10</f>
        <v>-1.9802993</v>
      </c>
    </row>
    <row r="3436" customFormat="false" ht="12.75" hidden="false" customHeight="false" outlineLevel="0" collapsed="false">
      <c r="A3436" s="0" t="n">
        <v>1373.6</v>
      </c>
      <c r="B3436" s="1" t="n">
        <v>-0.19712228</v>
      </c>
      <c r="C3436" s="0" t="n">
        <f aca="false">A3436/60</f>
        <v>22.8933333333333</v>
      </c>
      <c r="D3436" s="0" t="n">
        <f aca="false">B3436*10</f>
        <v>-1.9712228</v>
      </c>
    </row>
    <row r="3437" customFormat="false" ht="12.75" hidden="false" customHeight="false" outlineLevel="0" collapsed="false">
      <c r="A3437" s="0" t="n">
        <v>1374</v>
      </c>
      <c r="B3437" s="1" t="n">
        <v>-0.19634439</v>
      </c>
      <c r="C3437" s="0" t="n">
        <f aca="false">A3437/60</f>
        <v>22.9</v>
      </c>
      <c r="D3437" s="0" t="n">
        <f aca="false">B3437*10</f>
        <v>-1.9634439</v>
      </c>
    </row>
    <row r="3438" customFormat="false" ht="12.75" hidden="false" customHeight="false" outlineLevel="0" collapsed="false">
      <c r="A3438" s="0" t="n">
        <v>1374.4</v>
      </c>
      <c r="B3438" s="1" t="n">
        <v>-0.19569209</v>
      </c>
      <c r="C3438" s="0" t="n">
        <f aca="false">A3438/60</f>
        <v>22.9066666666667</v>
      </c>
      <c r="D3438" s="0" t="n">
        <f aca="false">B3438*10</f>
        <v>-1.9569209</v>
      </c>
    </row>
    <row r="3439" customFormat="false" ht="12.75" hidden="false" customHeight="false" outlineLevel="0" collapsed="false">
      <c r="A3439" s="0" t="n">
        <v>1374.8</v>
      </c>
      <c r="B3439" s="1" t="n">
        <v>-0.19505484</v>
      </c>
      <c r="C3439" s="0" t="n">
        <f aca="false">A3439/60</f>
        <v>22.9133333333333</v>
      </c>
      <c r="D3439" s="0" t="n">
        <f aca="false">B3439*10</f>
        <v>-1.9505484</v>
      </c>
    </row>
    <row r="3440" customFormat="false" ht="12.75" hidden="false" customHeight="false" outlineLevel="0" collapsed="false">
      <c r="A3440" s="0" t="n">
        <v>1375.2</v>
      </c>
      <c r="B3440" s="1" t="n">
        <v>-0.19451234</v>
      </c>
      <c r="C3440" s="0" t="n">
        <f aca="false">A3440/60</f>
        <v>22.92</v>
      </c>
      <c r="D3440" s="0" t="n">
        <f aca="false">B3440*10</f>
        <v>-1.9451234</v>
      </c>
    </row>
    <row r="3441" customFormat="false" ht="12.75" hidden="false" customHeight="false" outlineLevel="0" collapsed="false">
      <c r="A3441" s="0" t="n">
        <v>1375.6</v>
      </c>
      <c r="B3441" s="1" t="n">
        <v>-0.19412969</v>
      </c>
      <c r="C3441" s="0" t="n">
        <f aca="false">A3441/60</f>
        <v>22.9266666666667</v>
      </c>
      <c r="D3441" s="0" t="n">
        <f aca="false">B3441*10</f>
        <v>-1.9412969</v>
      </c>
    </row>
    <row r="3442" customFormat="false" ht="12.75" hidden="false" customHeight="false" outlineLevel="0" collapsed="false">
      <c r="A3442" s="0" t="n">
        <v>1376</v>
      </c>
      <c r="B3442" s="1" t="n">
        <v>-0.19375099</v>
      </c>
      <c r="C3442" s="0" t="n">
        <f aca="false">A3442/60</f>
        <v>22.9333333333333</v>
      </c>
      <c r="D3442" s="0" t="n">
        <f aca="false">B3442*10</f>
        <v>-1.9375099</v>
      </c>
    </row>
    <row r="3443" customFormat="false" ht="12.75" hidden="false" customHeight="false" outlineLevel="0" collapsed="false">
      <c r="A3443" s="0" t="n">
        <v>1376.4</v>
      </c>
      <c r="B3443" s="1" t="n">
        <v>-0.19334636</v>
      </c>
      <c r="C3443" s="0" t="n">
        <f aca="false">A3443/60</f>
        <v>22.94</v>
      </c>
      <c r="D3443" s="0" t="n">
        <f aca="false">B3443*10</f>
        <v>-1.9334636</v>
      </c>
    </row>
    <row r="3444" customFormat="false" ht="12.75" hidden="false" customHeight="false" outlineLevel="0" collapsed="false">
      <c r="A3444" s="0" t="n">
        <v>1376.8</v>
      </c>
      <c r="B3444" s="1" t="n">
        <v>-0.19311534</v>
      </c>
      <c r="C3444" s="0" t="n">
        <f aca="false">A3444/60</f>
        <v>22.9466666666667</v>
      </c>
      <c r="D3444" s="0" t="n">
        <f aca="false">B3444*10</f>
        <v>-1.9311534</v>
      </c>
    </row>
    <row r="3445" customFormat="false" ht="12.75" hidden="false" customHeight="false" outlineLevel="0" collapsed="false">
      <c r="A3445" s="0" t="n">
        <v>1377.2</v>
      </c>
      <c r="B3445" s="1" t="n">
        <v>-0.1930972</v>
      </c>
      <c r="C3445" s="0" t="n">
        <f aca="false">A3445/60</f>
        <v>22.9533333333333</v>
      </c>
      <c r="D3445" s="0" t="n">
        <f aca="false">B3445*10</f>
        <v>-1.930972</v>
      </c>
    </row>
    <row r="3446" customFormat="false" ht="12.75" hidden="false" customHeight="false" outlineLevel="0" collapsed="false">
      <c r="A3446" s="0" t="n">
        <v>1377.6</v>
      </c>
      <c r="B3446" s="1" t="n">
        <v>-0.1933788</v>
      </c>
      <c r="C3446" s="0" t="n">
        <f aca="false">A3446/60</f>
        <v>22.96</v>
      </c>
      <c r="D3446" s="0" t="n">
        <f aca="false">B3446*10</f>
        <v>-1.933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10:28:49Z</dcterms:created>
  <dc:creator/>
  <dc:description/>
  <dc:language>en-US</dc:language>
  <cp:lastModifiedBy>GreAteSt</cp:lastModifiedBy>
  <dcterms:modified xsi:type="dcterms:W3CDTF">2017-04-09T10:29:06Z</dcterms:modified>
  <cp:revision>0</cp:revision>
  <dc:subject/>
  <dc:title/>
</cp:coreProperties>
</file>